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Spis tablic"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A$2:$L$47</definedName>
    <definedName function="false" hidden="false" localSheetId="1" name="_xlnm.Print_Titles" vbProcedure="false">'1'!$3:$3</definedName>
    <definedName function="false" hidden="false" localSheetId="10" name="_xlnm.Print_Area" vbProcedure="false">'10'!$A$2:$G$44</definedName>
    <definedName function="false" hidden="false" localSheetId="10" name="_xlnm.Print_Titles" vbProcedure="false">'10'!$3:$4</definedName>
    <definedName function="false" hidden="false" localSheetId="11" name="_xlnm.Print_Area" vbProcedure="false">'11'!$A$2:$J$617</definedName>
    <definedName function="false" hidden="false" localSheetId="11" name="_xlnm.Print_Titles" vbProcedure="false">'11'!$3:$3</definedName>
    <definedName function="false" hidden="false" localSheetId="12" name="_xlnm.Print_Area" vbProcedure="false">'12'!$A$2:$E$18</definedName>
    <definedName function="false" hidden="false" localSheetId="12" name="_xlnm.Print_Titles" vbProcedure="false">'12'!$3:$4</definedName>
    <definedName function="false" hidden="false" localSheetId="13" name="_xlnm.Print_Area" vbProcedure="false">'13'!$A$2:$M$94</definedName>
    <definedName function="false" hidden="false" localSheetId="13" name="_xlnm.Print_Titles" vbProcedure="false">'13'!$3:$5</definedName>
    <definedName function="false" hidden="false" localSheetId="14" name="_xlnm.Print_Area" vbProcedure="false">'14'!$A$2:$J$91</definedName>
    <definedName function="false" hidden="false" localSheetId="14" name="_xlnm.Print_Titles" vbProcedure="false">'14'!$3:$3</definedName>
    <definedName function="false" hidden="false" localSheetId="15" name="_xlnm.Print_Area" vbProcedure="false">'15'!$A$2:$J$90</definedName>
    <definedName function="false" hidden="false" localSheetId="15" name="_xlnm.Print_Titles" vbProcedure="false">'15'!$3:$5</definedName>
    <definedName function="false" hidden="false" localSheetId="16" name="_xlnm.Print_Area" vbProcedure="false">'16'!$A$2:$E$91</definedName>
    <definedName function="false" hidden="false" localSheetId="16" name="_xlnm.Print_Titles" vbProcedure="false">'16'!$3:$4</definedName>
    <definedName function="false" hidden="false" localSheetId="17" name="_xlnm.Print_Area" vbProcedure="false">'17'!$A$2:$L$12</definedName>
    <definedName function="false" hidden="false" localSheetId="17" name="_xlnm.Print_Titles" vbProcedure="false">'17'!$2:$3</definedName>
    <definedName function="false" hidden="false" localSheetId="18" name="_xlnm.Print_Area" vbProcedure="false">'18'!$A$2:$N$28</definedName>
    <definedName function="false" hidden="false" localSheetId="18" name="_xlnm.Print_Titles" vbProcedure="false">'18'!$2:$5</definedName>
    <definedName function="false" hidden="false" localSheetId="19" name="_xlnm.Print_Area" vbProcedure="false">'19'!$A$2:$R$56</definedName>
    <definedName function="false" hidden="false" localSheetId="19" name="_xlnm.Print_Titles" vbProcedure="false">'19'!$3:$5</definedName>
    <definedName function="false" hidden="false" localSheetId="2" name="_xlnm.Print_Area" vbProcedure="false">'2'!$A$2:$I$39</definedName>
    <definedName function="false" hidden="false" localSheetId="2" name="_xlnm.Print_Titles" vbProcedure="false">'2'!$3:$5</definedName>
    <definedName function="false" hidden="false" localSheetId="20" name="_xlnm.Print_Area" vbProcedure="false">'20'!$A$2:$R$56</definedName>
    <definedName function="false" hidden="false" localSheetId="20" name="_xlnm.Print_Titles" vbProcedure="false">'20'!$3:$5</definedName>
    <definedName function="false" hidden="false" localSheetId="21" name="_xlnm.Print_Area" vbProcedure="false">'21'!$A$2:$V$56</definedName>
    <definedName function="false" hidden="false" localSheetId="21" name="_xlnm.Print_Titles" vbProcedure="false">'21'!$3:$5</definedName>
    <definedName function="false" hidden="false" localSheetId="22" name="_xlnm.Print_Area" vbProcedure="false">'22'!$A$2:$R$58</definedName>
    <definedName function="false" hidden="false" localSheetId="22" name="_xlnm.Print_Titles" vbProcedure="false">'22'!$3:$5</definedName>
    <definedName function="false" hidden="false" localSheetId="23" name="_xlnm.Print_Area" vbProcedure="false">'23'!$A$2:$L$161</definedName>
    <definedName function="false" hidden="false" localSheetId="23" name="_xlnm.Print_Titles" vbProcedure="false">'23'!$3:$4</definedName>
    <definedName function="false" hidden="false" localSheetId="24" name="_xlnm.Print_Area" vbProcedure="false">'24'!$A$2:$L$157</definedName>
    <definedName function="false" hidden="false" localSheetId="24" name="_xlnm.Print_Titles" vbProcedure="false">'24'!$3:$4</definedName>
    <definedName function="false" hidden="false" localSheetId="25" name="_xlnm.Print_Area" vbProcedure="false">'25'!$A$2:$F$20</definedName>
    <definedName function="false" hidden="false" localSheetId="25" name="_xlnm.Print_Titles" vbProcedure="false">'25'!$3:$3</definedName>
    <definedName function="false" hidden="false" localSheetId="3" name="_xlnm.Print_Area" vbProcedure="false">'3'!$A$2:$G$25</definedName>
    <definedName function="false" hidden="false" localSheetId="3" name="_xlnm.Print_Titles" vbProcedure="false">'3'!$3:$4</definedName>
    <definedName function="false" hidden="false" localSheetId="4" name="_xlnm.Print_Area" vbProcedure="false">'4'!$A$2:$J$89</definedName>
    <definedName function="false" hidden="false" localSheetId="4" name="_xlnm.Print_Titles" vbProcedure="false">'4'!$3:$4</definedName>
    <definedName function="false" hidden="false" localSheetId="5" name="_xlnm.Print_Area" vbProcedure="false">'5'!$A$2:$J$103</definedName>
    <definedName function="false" hidden="false" localSheetId="5" name="_xlnm.Print_Titles" vbProcedure="false">'5'!$3:$4</definedName>
    <definedName function="false" hidden="false" localSheetId="6" name="_xlnm.Print_Area" vbProcedure="false">'6'!$A$2:$K$90</definedName>
    <definedName function="false" hidden="false" localSheetId="6" name="_xlnm.Print_Titles" vbProcedure="false">'6'!$3:$5</definedName>
    <definedName function="false" hidden="false" localSheetId="7" name="_xlnm.Print_Area" vbProcedure="false">'7'!$A$2:$N$90</definedName>
    <definedName function="false" hidden="false" localSheetId="7" name="_xlnm.Print_Titles" vbProcedure="false">'7'!$3:$5</definedName>
    <definedName function="false" hidden="false" localSheetId="8" name="_xlnm.Print_Area" vbProcedure="false">'8'!$A$2:$K$52</definedName>
    <definedName function="false" hidden="false" localSheetId="8" name="_xlnm.Print_Titles" vbProcedure="false">'8'!$3:$4</definedName>
    <definedName function="false" hidden="false" localSheetId="9" name="_xlnm.Print_Area" vbProcedure="false">'9'!$A$2:$L$159</definedName>
    <definedName function="false" hidden="false" localSheetId="9" name="_xlnm.Print_Titles" vbProcedure="false">'9'!$3:$4</definedName>
    <definedName function="false" hidden="false" name="ANIA" vbProcedure="false">#REF!</definedName>
    <definedName function="false" hidden="false" name="ania2" vbProcedure="false">#REF!</definedName>
    <definedName function="false" hidden="false" name="baza" vbProcedure="false">#REF!</definedName>
    <definedName function="false" hidden="false" name="ELA" vbProcedure="false">#REF!</definedName>
    <definedName function="false" hidden="false" name="Excel_BuiltIn_Database" vbProcedure="false">#REF!</definedName>
    <definedName function="false" hidden="false" name="Obszar_wydruku_MI" vbProcedure="false">#REF!</definedName>
    <definedName function="false" hidden="false" name="obszar_wydruku_MI_2" vbProcedure="false">#REF!</definedName>
    <definedName function="false" hidden="false" name="Print_Area_MI" vbProcedure="false">#REF!</definedName>
    <definedName function="false" hidden="false" name="tabl_14" vbProcedure="false">#REF!</definedName>
    <definedName function="false" hidden="false"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0" name="ANIA" vbProcedure="false">#REF!</definedName>
    <definedName function="false" hidden="false" localSheetId="0" name="baza" vbProcedure="false">#REF!</definedName>
    <definedName function="false" hidden="false" localSheetId="0" name="ELA" vbProcedure="false">#REF!</definedName>
    <definedName function="false" hidden="false" localSheetId="0" name="Excel_BuiltIn_Database" vbProcedure="false">#REF!</definedName>
    <definedName function="false" hidden="false" localSheetId="0" name="Obszar_wydruku_MI" vbProcedure="false">#REF!</definedName>
    <definedName function="false" hidden="false" localSheetId="0" name="Print_Area_MI" vbProcedure="false">#REF!</definedName>
    <definedName function="false" hidden="false" localSheetId="0"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1" name="ANIA" vbProcedure="false">#REF!</definedName>
    <definedName function="false" hidden="false" localSheetId="1" name="baza" vbProcedure="false">#REF!</definedName>
    <definedName function="false" hidden="false" localSheetId="1" name="ELA" vbProcedure="false">#REF!</definedName>
    <definedName function="false" hidden="false" localSheetId="1" name="Excel_BuiltIn_Database" vbProcedure="false">#REF!</definedName>
    <definedName function="false" hidden="false" localSheetId="1" name="Excel_BuiltIn__FilterDatabase" vbProcedure="false">'1'!$B$4:$K$4</definedName>
    <definedName function="false" hidden="false" localSheetId="1" name="Obszar_wydruku_MI" vbProcedure="false">#REF!</definedName>
    <definedName function="false" hidden="false" localSheetId="1" name="Print_Area_MI" vbProcedure="false">#REF!</definedName>
    <definedName function="false" hidden="false" localSheetId="1"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2" name="ANIA" vbProcedure="false">#REF!</definedName>
    <definedName function="false" hidden="false" localSheetId="2" name="baza" vbProcedure="false">#REF!</definedName>
    <definedName function="false" hidden="false" localSheetId="2" name="ELA" vbProcedure="false">#REF!</definedName>
    <definedName function="false" hidden="false" localSheetId="2" name="Excel_BuiltIn_Database" vbProcedure="false">#REF!</definedName>
    <definedName function="false" hidden="false" localSheetId="2" name="Excel_BuiltIn__FilterDatabase" vbProcedure="false">'2'!$C$6:$H$37</definedName>
    <definedName function="false" hidden="false" localSheetId="2" name="Obszar_wydruku_MI" vbProcedure="false">#REF!</definedName>
    <definedName function="false" hidden="false" localSheetId="2" name="Print_Area_MI" vbProcedure="false">#REF!</definedName>
    <definedName function="false" hidden="false" localSheetId="2"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3" name="ANIA" vbProcedure="false">#REF!</definedName>
    <definedName function="false" hidden="false" localSheetId="3" name="baza" vbProcedure="false">#REF!</definedName>
    <definedName function="false" hidden="false" localSheetId="3" name="ELA" vbProcedure="false">#REF!</definedName>
    <definedName function="false" hidden="false" localSheetId="3" name="Excel_BuiltIn_Database" vbProcedure="false">#REF!</definedName>
    <definedName function="false" hidden="false" localSheetId="3" name="Excel_BuiltIn__FilterDatabase" vbProcedure="false">'3'!$B$5:$F$25</definedName>
    <definedName function="false" hidden="false" localSheetId="3" name="Obszar_wydruku_MI" vbProcedure="false">#REF!</definedName>
    <definedName function="false" hidden="false" localSheetId="3" name="Print_Area_MI" vbProcedure="false">#REF!</definedName>
    <definedName function="false" hidden="false" localSheetId="3"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4" name="ANIA" vbProcedure="false">#REF!</definedName>
    <definedName function="false" hidden="false" localSheetId="4" name="baza" vbProcedure="false">#REF!</definedName>
    <definedName function="false" hidden="false" localSheetId="4" name="ELA" vbProcedure="false">#REF!</definedName>
    <definedName function="false" hidden="false" localSheetId="4" name="Excel_BuiltIn_Database" vbProcedure="false">#REF!</definedName>
    <definedName function="false" hidden="false" localSheetId="4" name="Excel_BuiltIn__FilterDatabase" vbProcedure="false">'4'!$C$5:$J$89</definedName>
    <definedName function="false" hidden="false" localSheetId="4" name="Obszar_wydruku_MI" vbProcedure="false">#REF!</definedName>
    <definedName function="false" hidden="false" localSheetId="4" name="Print_Area_MI" vbProcedure="false">#REF!</definedName>
    <definedName function="false" hidden="false" localSheetId="4"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5" name="ANIA" vbProcedure="false">#REF!</definedName>
    <definedName function="false" hidden="false" localSheetId="5" name="baza" vbProcedure="false">#REF!</definedName>
    <definedName function="false" hidden="false" localSheetId="5" name="ELA" vbProcedure="false">#REF!</definedName>
    <definedName function="false" hidden="false" localSheetId="5" name="Excel_BuiltIn_Database" vbProcedure="false">#REF!</definedName>
    <definedName function="false" hidden="false" localSheetId="5" name="Excel_BuiltIn__FilterDatabase" vbProcedure="false">'5'!$C$5:$J$99</definedName>
    <definedName function="false" hidden="false" localSheetId="5" name="Obszar_wydruku_MI" vbProcedure="false">#REF!</definedName>
    <definedName function="false" hidden="false" localSheetId="5" name="Print_Area_MI" vbProcedure="false">#REF!</definedName>
    <definedName function="false" hidden="false" localSheetId="5"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6" name="ANIA" vbProcedure="false">#REF!</definedName>
    <definedName function="false" hidden="false" localSheetId="6" name="baza" vbProcedure="false">#REF!</definedName>
    <definedName function="false" hidden="false" localSheetId="6" name="ELA" vbProcedure="false">#REF!</definedName>
    <definedName function="false" hidden="false" localSheetId="6" name="Excel_BuiltIn_Database" vbProcedure="false">#REF!</definedName>
    <definedName function="false" hidden="false" localSheetId="6" name="Excel_BuiltIn__FilterDatabase" vbProcedure="false">'6'!$C$6:$K$6</definedName>
    <definedName function="false" hidden="false" localSheetId="6" name="Obszar_wydruku_MI" vbProcedure="false">#REF!</definedName>
    <definedName function="false" hidden="false" localSheetId="6" name="Print_Area_MI" vbProcedure="false">#REF!</definedName>
    <definedName function="false" hidden="false" localSheetId="6"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7" name="ANIA" vbProcedure="false">#REF!</definedName>
    <definedName function="false" hidden="false" localSheetId="7" name="baza" vbProcedure="false">#REF!</definedName>
    <definedName function="false" hidden="false" localSheetId="7" name="ELA" vbProcedure="false">#REF!</definedName>
    <definedName function="false" hidden="false" localSheetId="7" name="Excel_BuiltIn_Database" vbProcedure="false">#REF!</definedName>
    <definedName function="false" hidden="false" localSheetId="7" name="Excel_BuiltIn__FilterDatabase" vbProcedure="false">'7'!$B$6:$N$90</definedName>
    <definedName function="false" hidden="false" localSheetId="7" name="Obszar_wydruku_MI" vbProcedure="false">#REF!</definedName>
    <definedName function="false" hidden="false" localSheetId="7" name="Print_Area_MI" vbProcedure="false">#REF!</definedName>
    <definedName function="false" hidden="false" localSheetId="7"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8" name="ANIA" vbProcedure="false">#REF!</definedName>
    <definedName function="false" hidden="false" localSheetId="8" name="baza" vbProcedure="false">#REF!</definedName>
    <definedName function="false" hidden="false" localSheetId="8" name="ELA" vbProcedure="false">#REF!</definedName>
    <definedName function="false" hidden="false" localSheetId="8" name="Excel_BuiltIn_Database" vbProcedure="false">#REF!</definedName>
    <definedName function="false" hidden="false" localSheetId="8" name="Excel_BuiltIn__FilterDatabase" vbProcedure="false">'8'!$A$5:$A$52</definedName>
    <definedName function="false" hidden="false" localSheetId="8" name="Obszar_wydruku_MI" vbProcedure="false">#REF!</definedName>
    <definedName function="false" hidden="false" localSheetId="8" name="Print_Area_MI" vbProcedure="false">#REF!</definedName>
    <definedName function="false" hidden="false" localSheetId="8"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9" name="ANIA" vbProcedure="false">#REF!</definedName>
    <definedName function="false" hidden="false" localSheetId="9" name="baza" vbProcedure="false">#REF!</definedName>
    <definedName function="false" hidden="false" localSheetId="9" name="ELA" vbProcedure="false">#REF!</definedName>
    <definedName function="false" hidden="false" localSheetId="9" name="Excel_BuiltIn_Database" vbProcedure="false">#REF!</definedName>
    <definedName function="false" hidden="false" localSheetId="9" name="Excel_BuiltIn__FilterDatabase" vbProcedure="false">'9'!$C$5:$L$157</definedName>
    <definedName function="false" hidden="false" localSheetId="9" name="Obszar_wydruku_MI" vbProcedure="false">#REF!</definedName>
    <definedName function="false" hidden="false" localSheetId="9" name="Print_Area_MI" vbProcedure="false">#REF!</definedName>
    <definedName function="false" hidden="false" localSheetId="9"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10" name="ANIA" vbProcedure="false">#REF!</definedName>
    <definedName function="false" hidden="false" localSheetId="10" name="baza" vbProcedure="false">#REF!</definedName>
    <definedName function="false" hidden="false" localSheetId="10" name="ELA" vbProcedure="false">#REF!</definedName>
    <definedName function="false" hidden="false" localSheetId="10" name="Excel_BuiltIn_Database" vbProcedure="false">#REF!</definedName>
    <definedName function="false" hidden="false" localSheetId="10" name="Excel_BuiltIn__FilterDatabase" vbProcedure="false">'10'!$B$5:$F$44</definedName>
    <definedName function="false" hidden="false" localSheetId="10" name="Obszar_wydruku_MI" vbProcedure="false">#REF!</definedName>
    <definedName function="false" hidden="false" localSheetId="10" name="Print_Area_MI" vbProcedure="false">#REF!</definedName>
    <definedName function="false" hidden="false" localSheetId="10"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11" name="ANIA" vbProcedure="false">#REF!</definedName>
    <definedName function="false" hidden="false" localSheetId="11" name="baza" vbProcedure="false">#REF!</definedName>
    <definedName function="false" hidden="false" localSheetId="11" name="ELA" vbProcedure="false">#REF!</definedName>
    <definedName function="false" hidden="false" localSheetId="11" name="Excel_BuiltIn_Database" vbProcedure="false">#REF!</definedName>
    <definedName function="false" hidden="false" localSheetId="11" name="Excel_BuiltIn__FilterDatabase" vbProcedure="false">'11'!$B$4:$I$615</definedName>
    <definedName function="false" hidden="false" localSheetId="11" name="Obszar_wydruku_MI" vbProcedure="false">#REF!</definedName>
    <definedName function="false" hidden="false" localSheetId="11" name="Print_Area_MI" vbProcedure="false">#REF!</definedName>
    <definedName function="false" hidden="false" localSheetId="11"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12" name="ANIA" vbProcedure="false">#REF!</definedName>
    <definedName function="false" hidden="false" localSheetId="12" name="baza" vbProcedure="false">#REF!</definedName>
    <definedName function="false" hidden="false" localSheetId="12" name="ELA" vbProcedure="false">#REF!</definedName>
    <definedName function="false" hidden="false" localSheetId="12" name="Excel_BuiltIn_Database" vbProcedure="false">#REF!</definedName>
    <definedName function="false" hidden="false" localSheetId="12" name="Obszar_wydruku_MI" vbProcedure="false">#REF!</definedName>
    <definedName function="false" hidden="false" localSheetId="12" name="Print_Area_MI" vbProcedure="false">#REF!</definedName>
    <definedName function="false" hidden="false" localSheetId="12"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13" name="ANIA" vbProcedure="false">#REF!</definedName>
    <definedName function="false" hidden="false" localSheetId="13" name="baza" vbProcedure="false">#REF!</definedName>
    <definedName function="false" hidden="false" localSheetId="13" name="ELA" vbProcedure="false">#REF!</definedName>
    <definedName function="false" hidden="false" localSheetId="13" name="Excel_BuiltIn_Database" vbProcedure="false">#REF!</definedName>
    <definedName function="false" hidden="false" localSheetId="13" name="Excel_BuiltIn__FilterDatabase" vbProcedure="false">'13'!$C$6:$M$90</definedName>
    <definedName function="false" hidden="false" localSheetId="13" name="Obszar_wydruku_MI" vbProcedure="false">#REF!</definedName>
    <definedName function="false" hidden="false" localSheetId="13" name="Print_Area_MI" vbProcedure="false">#REF!</definedName>
    <definedName function="false" hidden="false" localSheetId="13"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14" name="ANIA" vbProcedure="false">#REF!</definedName>
    <definedName function="false" hidden="false" localSheetId="14" name="baza" vbProcedure="false">#REF!</definedName>
    <definedName function="false" hidden="false" localSheetId="14" name="ELA" vbProcedure="false">#REF!</definedName>
    <definedName function="false" hidden="false" localSheetId="14" name="Excel_BuiltIn_Database" vbProcedure="false">#REF!</definedName>
    <definedName function="false" hidden="false" localSheetId="14" name="Excel_BuiltIn__FilterDatabase" vbProcedure="false">'14'!$C$5:$J$89</definedName>
    <definedName function="false" hidden="false" localSheetId="14" name="Obszar_wydruku_MI" vbProcedure="false">#REF!</definedName>
    <definedName function="false" hidden="false" localSheetId="14" name="Print_Area_MI" vbProcedure="false">#REF!</definedName>
    <definedName function="false" hidden="false" localSheetId="14" name="TABL__14__34__BUDYNKI_MIESZKALNE_JEDNORODZINNE__NIEPRZYSTOSOWANE_DO_STAŁEGO_ZAMIESZKANIA__BUDYNKI_ZBIOROWEGO_ZAMIESZKANIA_ORAZ_BUDYNKI_NIEMIESZKALNE_WEDŁUG_REGIONÓW_I_WOJEWÓDZTW_ODDANE_DO_UŻYTKOWANIA_ONE_DWELLINGRESIDENTIAL_BUILDINGS__NON_ADAPTED_TO_PERMA" vbProcedure="false">#REF!</definedName>
    <definedName function="false" hidden="false" localSheetId="15" name="Excel_BuiltIn__FilterDatabase" vbProcedure="false">'15'!$C$6:$J$90</definedName>
    <definedName function="false" hidden="false" localSheetId="16" name="Excel_BuiltIn__FilterDatabase" vbProcedure="false">'16'!$C$5:$E$89</definedName>
    <definedName function="false" hidden="false" localSheetId="17" name="Excel_BuiltIn__FilterDatabase" vbProcedure="false">#REF!</definedName>
    <definedName function="false" hidden="false" localSheetId="18" name="Excel_BuiltIn__FilterDatabase" vbProcedure="false">'18'!$B$6:$M$28</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23'!$A$1:$K$157</definedName>
    <definedName function="false" hidden="false" localSheetId="24" name="Excel_BuiltIn__FilterDatabase" vbProcedure="false">'24'!$A$1:$K$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0" uniqueCount="476">
  <si>
    <t xml:space="preserve">Tabl. 1.   WAŻNIEJSZE DANE O MIESZKANIACH ODDANYCH DO UŻYTKOWANIA – LATA 2011-2020
                MAJOR DATA ON DWELLINGS COMPLETED – YEARS 2011-2020</t>
  </si>
  <si>
    <t xml:space="preserve">Tabl. 2.   MIESZKANIA ODDANE DO UŻYTKOWANIA WEDŁUG RODZAJÓW BUDYNKÓW W PRZEKROJU "MIASTO-WIEŚ" – LATA 2016-2020
                DWELLINGS COMPLETED BY TYPES OF BUILDINGS IN URBAN-RURAL CROSS SECTION – YEARS 2016-2020</t>
  </si>
  <si>
    <t xml:space="preserve">Tabl. 3.   MIESZKANIA ODDANE DO UŻYTKOWANIA WEDŁUG FORM BUDOWNICTWA I LICZBY IZB W MIESZKANIU W PRZEKROJU ''MIASTO-WIEŚ" – ROK 2020
                DWELLINGS COMPLETED BY FORMS OF CONSTRUCTION AND NUMBER OF ROOMS IN A DWELLING IN URBAN-RURAL CROSS SECTION – YEAR 2020</t>
  </si>
  <si>
    <t xml:space="preserve">Tabl. 4.   MIESZKANIA ODDANE DO UŻYTKOWANIA WEDŁUG WOJEWÓDZTW – LATA 2016-2020
                DWELLINGS COMPLETED BY VOIVODSHIPS – YEARS 2016-2020</t>
  </si>
  <si>
    <t xml:space="preserve">Tabl. 5.   MIESZKANIA ODDANE DO UŻYTKOWANIA WEDŁUG FORM BUDOWNICTWA I WOJEWÓDZTW – LATA 2016-2020
                DWELLINGS COMPLETED BY FORMS OF CONSTRUCTION AND VOIVODSHIPS – YEARS 2016-2020</t>
  </si>
  <si>
    <t xml:space="preserve">Tabl. 6.   WAŻNIEJSZE WSKAŹNIKI DOTYCZĄCE MIESZKAŃ ODDANYCH DO UŻYTKOWANIA W PRZEKROJU "MIASTO-WIEŚ" – LATA 2016-2020
                MAJOR INDICATORS ON DWELLINGS COMPLETED IN URBAN-RURAL CROSS SECTION – YEARS 2016-2020</t>
  </si>
  <si>
    <t xml:space="preserve">Tabl. 7.    WYPOSAŻENIE MIESZKAŃ ODDANYCH DO UŻYTKOWANIA W WYBRANE URZĄDZENIA TECHNICZNO-SANITARNE W PRZEKROJU "MIASTO-WIEŚ" – LATA 2016-2020
                DWELLINGS COMPLETED FITTED WITH SELECTED TECHNICAL AND SANITARY INFRASTRCUTURE IN URBAN-RURAL CROSS SECTION – YEARS 2016-2020</t>
  </si>
  <si>
    <t xml:space="preserve">Tabl. 8.   MIESZKANIA ODDANE DO UŻYTKOWANIA W NOWYCH BUDYNKACH MIESZKALNYCH WEDŁUG RODZAJÓW BUDYNKÓW I FORM BUDOWNICTWA W PRZEKROJU "MIASTO-WIEŚ" – ROK 2020
                DWELLINGS COMPLETED IN NEW RESIDENTIAL BUILDINGS BY TYPES OF BUILDINGS AND FORMS OF CONSTRUCTION AND IN URBAN-RURAL CROSS SECTION – YEAR 2020</t>
  </si>
  <si>
    <t xml:space="preserve">Tabl. 9.   MIESZKANIA ODDANE DO UŻYTKOWANIA W NOWYCH BUDYNKACH MIESZKALNYCH WEDŁUG RODZAJÓW BUDYNKÓW W PRZEKROJU "MIASTO-WIEŚ" – LATA 2016-2020
                DWELLINGS COMPLETED IN NEW RESIDENTIAL BUILDINGS BY TYPES OF BUILDINGS AND IN URBAN-RURAL CROSS SECTION – YEARS 2016-2020</t>
  </si>
  <si>
    <t xml:space="preserve">Tabl. 10. NOWE BUDYNKI MIESZKALNE ODDANE DO UŻYTKOWANIA WEDŁUG LICZBY KONDYGNACJI – ROK 2020
                NEW RESIDENTIAL BUILDINGS COMPLETED BY NUMBER OF STOREYS – YEAR 2020</t>
  </si>
  <si>
    <t xml:space="preserve">Tabl. 11. NOWE BUDYNKI MIESZKALNE ODDANE DO UŻYTKOWANIA WEDŁUG METOD WZNOSZENIA – ROK 2020
                NEW RESIDENTIAL BUILDINGS COMPLETED BY  METHODS OF CONSTRUCTION – YEAR 2020</t>
  </si>
  <si>
    <t xml:space="preserve">Tabl. 12. MIESZKANIA, NA KTÓRYCH BUDOWĘ WYDANO POZWOLENIA LUB DOKONANO ZGŁOSZENIA Z PROJEKTEM BUDOWLANYM ORAZ MIESZKANIA, KTÓRYCH BUDOWĘ ROZPOCZĘTO – LATA 2011-2020
                DWELLINGS FOR WHICH PERMITS WERE GRANTED OR WHICH WERE REGISTERED WITH A CONSTRUCTION PROJECT AND DWELLINGS IN WHICH CONSTRUCTION HAS BEGUN – YEARS 2011-2020</t>
  </si>
  <si>
    <t xml:space="preserve">Tabl. 13. POZWOLENIA WYDANE NA BUDOWĘ I ZGŁOSZENIA Z PROJEKTEM BUDOWLANYM BUDOWY NOWYCH BUDYNKÓW MIESZKALNYCH I MIESZKAŃ – LATA 2016-2020
                BUILDING PERMITS AND REGISTRATIONS WITH A CONSTRUCTION PROJECT GRANTED FOR CONSTRUCTION OF NEW RESIDENTIAL BUILDINGS AND DWELLINGS – YEARS 2016-2020</t>
  </si>
  <si>
    <t xml:space="preserve">Tabl. 14. MIESZKANIA, KTÓRYCH BUDOWĘ ROZPOCZĘTO WEDŁUG FORM BUDOWNICTWA – LATA 2016-2020
                DWELLINGS IN WHICH CONSTRUCTION HAS BEGUN BY FORMS OF CONSTRUCTION – YEARS 2016-2020</t>
  </si>
  <si>
    <t xml:space="preserve">Tabl. 15. DOMY LETNIE, DOMKI WYPOCZYNKOWE I REZYDENCJE WIEJSKIE ORAZ BUDYNKI ZBIOROWEGO ZAMIESZKANIA ODDANE DO UŻYTKOWANIA – LATA 2016-2020
                SUMMER HOUSES, HOLIDAY COTTAGES, RURAL RESIDENCES AND RESIDENCES FOR COMMUNITIES COMPLETED – YEARS 2016-2020</t>
  </si>
  <si>
    <t xml:space="preserve">Tabl. 16. DOMY LETNIE, DOMKI WYPOCZYNKOWE I REZYDENCJE WIEJSKIE ORAZ BUDYNKI ZBIOROWEGO ZAMIESZKANIA, NA BUDOWĘ KTÓRYCH WYDANO POZWOLENIA – LATA 2016-2020
                SUMMER HOUSES, HOLIDAY COTTAGES, RURAL RESIDENCES AND RESIDENCES FOR COMMUNITIES FOR WHICH PERMITS WERE GRANTED – YEARS 2016-2020</t>
  </si>
  <si>
    <t xml:space="preserve">Tabl. 17.  BUDOWNICTWO NIEMIESZKALNE – LATA 2011-2020
                NON-RESIDENTIAL CONSTRUCTION – YEARS 2011-2020</t>
  </si>
  <si>
    <t xml:space="preserve">Tabl. 18. BUDYNKI NIEMIESZKALNE ODDANE DO UŻYTKOWANIA W PRZEKROJU "MIASTO-WIEŚ" – ROK 2020
                NON-RESIDENTIAL BUILDINGS COMPLETED IN URBAN-RURAL CROSS SECTION – YEAR 2020</t>
  </si>
  <si>
    <t xml:space="preserve">Tabl. 19. HOTELE, BUDYNKI ZAKWATEROWANIA TURYSTYCZNEGO, BUDYNKI BIUROWE ORAZ BUDYNKI HANDLOWO-USŁUGOWE ODDANE DO UŻYTKOWANIA WEDŁUG WOJEWÓDZTW W PRZEKROJU "MIASTO-WIEŚ" – ROK 2020
                HOTELS AND SIMILAR BUILDINGS, OFFICE BUILDINGS, WHOLESALE AND RETAIL TRADE BUILDINGS COMPLETED BY VOIVODSHIPS IN URBAN-RURAL CROSS SECTION – YEAR 2020</t>
  </si>
  <si>
    <t xml:space="preserve">Tabl. 20. BUDYNKI ŁĄCZNOŚCI, DWORCÓW I TERMINALI, BUDYNKI GARAŻY, BUDYNKI PRZEMYSŁOWE ORAZ ZBIORNIKI, SILOSY I BUDYNKI MAGAZYNOWE ODDANE DO UŻYTKOWANIA WEDŁUG WOJEWÓDZTW W PRZEKROJU "MIASTO-WIEŚ" – ROK 2020
                COMMUNICATION BUILDINGS, STATIONS, TERMINALS AND ASSOCIATED BUILDINGS, GARAGE BUILDINGS, INDUSTRIAL BUILDINGS AND RESERVOIRS, SILOS AND WAREHOUSES COMPLETED BY VOIVODSHIPS IN URBAN-RURAL CROSS SECTION – YEAR 2020</t>
  </si>
  <si>
    <t xml:space="preserve">Tabl. 21. OGÓLNODOSTĘPNE OBIEKTY KULTURALNE, BUDYNKI MUZEÓW I BIBLIOTEK, BUDYNKI SZKÓŁ I INSTYTUCJI BADAWCZYCH, BUDYNKI SZPITALI I ZAKŁADÓW OPIEKI MEDYCZNEJ ORAZ BUDYNKI KULTURY FIZYCZNEJ ODDANE DO UŻYTKOWANIA WEDŁUG 
                WOJEWÓDZTW W PRZEKROJU "MIASTO-WIEŚ" – ROK 2020
                BUILDINGS FOR PUBLIC ENTERTAINMENT, MUSEUMS AND LIBRARIES, SCHOOLS, UNIVERSITY AND RESEARCH BUILDINGS, HOSPITAL OR INSTITUTIONAL CARE BUILDINGS AND SPORTS HALLS COMPLETED BY VOIVODSHIPS IN URBAN-RURAL
                CROSS SECTION – YEAR 2020</t>
  </si>
  <si>
    <t xml:space="preserve">Tabl. 22. BUDYNKI GOSPODARSTW ROLNYCH, BUDYNKI PRZEZNACZONE DO SPRAWOWANIA KULTU RELIGIJNEGO I CZYNNOŚCI RELIGIJNYCH, OBIEKTY BUDOWLANE WPISANE DO REJESTRU ZABYTKÓW I OBJĘTE INDYWIDUALNĄ OCHRONĄ KONSERWATORSKĄ
                ORAZ NIERUCHOME, ARCHEOLOGICZNE  DOBRA KULTURY ORAZ POZOSTAŁE BUDYNKI NIEMIESZKALNE ODDANE DO UŻYTKOWANIA WEDŁUG WOJEWÓDZTW W PRZEKROJU "MIASTO-WIEŚ" – ROK 2020
                NON-RESIDENTIAL FARM BUILDINGS, BUILDINGS USED AS PLACES OF WORSHIP AND FOR RELIGIOUS ACTIVITIES, BUILDINGS ENTERED INTO THE REGISTER OF HISTORICAL MONUMENTS AND SUBJECT TO INDIVIDUAL CONSERVATORY PROTECTION,
                IMMOVABLE ARCHAEOLOGICAL CULTURAL GOODS AND OTHER NON-RESIDENTIAL BUILDINGS COMPLETED BY VOIVODSHIPS IN URBAN-RURAL CROSS SECTION – YEAR 2020</t>
  </si>
  <si>
    <t xml:space="preserve">Tabl. 23. BUDYNKI NIEMIESZKALNE ODDANE DO UŻYTKOWANIA WEDŁUG GRUP PKOB – LATA 2016-2020
                NON-RESIDENTIAL BUILDINGS COMPLETED BY GROUPS OF THE POLISH CLASSIFICATION OF TYPES OF CONSTRUCTION (PKOB) – YEARS 2016-2020</t>
  </si>
  <si>
    <t xml:space="preserve">Tabl. 24. NOWE BUDYNKI NIEMIESZKALNE, NA BUDOWĘ KTÓRYCH WYDANO POZWOLENIA – LATA 2016-2020
                NEW NON-RESIDENTIAL BUILDINGS FOR WHICH PERMITS WERE GRANTED – YEARS 2016-2020</t>
  </si>
  <si>
    <t xml:space="preserve">Tabl. 25. POZWOLENIA WYDANE NA BUDOWĘ I ZGŁOSZENIA Z PROJEKTEM BUDOWLANYM BUDOWY NOWYCH OBIEKTÓW INŻYNIERII LĄDOWEJ I WODNEJ WEDŁUG WOJEWÓDZTW – LATA 2016-2020
                BUILDING PERMITS AND REGISTRATIONS WITH A CONSTRUCTION PROJECT GRANTED FOR CONSTRUCTION OF NEW CIVIL ENGINEERING WORKS BY VOIVODSHIPS – YEARS 2016-2020</t>
  </si>
  <si>
    <r>
      <rPr>
        <b val="true"/>
        <sz val="10"/>
        <rFont val="Fira Sans"/>
        <family val="2"/>
        <charset val="238"/>
      </rPr>
      <t xml:space="preserve">Tabl. 1. WAŻNIEJSZE DANE O MIESZKANIACH ODDANYCH DO UŻYTKOWANIA – LATA 2011-2020
              </t>
    </r>
    <r>
      <rPr>
        <i val="true"/>
        <sz val="10"/>
        <rFont val="Fira Sans"/>
        <family val="2"/>
        <charset val="238"/>
      </rPr>
      <t xml:space="preserve">MAJOR DATA ON DWELLINGS COMPLETED – YEARS 2011-2020</t>
    </r>
  </si>
  <si>
    <t xml:space="preserve">WYSZCZEGÓLNIENIE </t>
  </si>
  <si>
    <t xml:space="preserve">SPECIFICATION</t>
  </si>
  <si>
    <t xml:space="preserve">Mieszkania oddane do użytkowania </t>
  </si>
  <si>
    <t xml:space="preserve">Dwellings completed</t>
  </si>
  <si>
    <t xml:space="preserve">miasto</t>
  </si>
  <si>
    <t xml:space="preserve">urban area</t>
  </si>
  <si>
    <t xml:space="preserve">wieś</t>
  </si>
  <si>
    <t xml:space="preserve">rural area</t>
  </si>
  <si>
    <r>
      <rPr>
        <sz val="10"/>
        <rFont val="Fira Sans"/>
        <family val="2"/>
        <charset val="238"/>
      </rPr>
      <t xml:space="preserve">Indywidualne</t>
    </r>
    <r>
      <rPr>
        <vertAlign val="superscript"/>
        <sz val="10"/>
        <rFont val="Fira Sans"/>
        <family val="2"/>
        <charset val="238"/>
      </rPr>
      <t xml:space="preserve">a</t>
    </r>
  </si>
  <si>
    <r>
      <rPr>
        <i val="true"/>
        <sz val="10"/>
        <rFont val="Fira Sans"/>
        <family val="2"/>
        <charset val="238"/>
      </rPr>
      <t xml:space="preserve">Private</t>
    </r>
    <r>
      <rPr>
        <i val="true"/>
        <vertAlign val="superscript"/>
        <sz val="10"/>
        <rFont val="Fira Sans"/>
        <family val="2"/>
        <charset val="238"/>
      </rPr>
      <t xml:space="preserve">a</t>
    </r>
  </si>
  <si>
    <t xml:space="preserve">Spółdzielcze</t>
  </si>
  <si>
    <t xml:space="preserve">Cooperative</t>
  </si>
  <si>
    <r>
      <rPr>
        <sz val="10"/>
        <rFont val="Fira Sans"/>
        <family val="2"/>
        <charset val="238"/>
      </rPr>
      <t xml:space="preserve">Przeznaczone na sprzedaż lub wynajem</t>
    </r>
    <r>
      <rPr>
        <vertAlign val="superscript"/>
        <sz val="10"/>
        <rFont val="Fira Sans"/>
        <family val="2"/>
        <charset val="238"/>
      </rPr>
      <t xml:space="preserve">b</t>
    </r>
  </si>
  <si>
    <r>
      <rPr>
        <i val="true"/>
        <sz val="10"/>
        <rFont val="Fira Sans"/>
        <family val="2"/>
        <charset val="238"/>
      </rPr>
      <t xml:space="preserve">For sale or rent</t>
    </r>
    <r>
      <rPr>
        <i val="true"/>
        <vertAlign val="superscript"/>
        <sz val="10"/>
        <rFont val="Fira Sans"/>
        <family val="2"/>
        <charset val="238"/>
      </rPr>
      <t xml:space="preserve">b</t>
    </r>
  </si>
  <si>
    <t xml:space="preserve">Komunalne</t>
  </si>
  <si>
    <t xml:space="preserve">Municipal </t>
  </si>
  <si>
    <t xml:space="preserve">Społeczne czynszowe</t>
  </si>
  <si>
    <t xml:space="preserve">Public building society</t>
  </si>
  <si>
    <t xml:space="preserve">Zakładowe</t>
  </si>
  <si>
    <t xml:space="preserve">Company</t>
  </si>
  <si>
    <t xml:space="preserve">Izby oddane do użytkowania</t>
  </si>
  <si>
    <t xml:space="preserve">Rooms completed</t>
  </si>
  <si>
    <t xml:space="preserve">Municipal</t>
  </si>
  <si>
    <t xml:space="preserve">Przeciętna powierzchnia użytkowa </t>
  </si>
  <si>
    <t xml:space="preserve">Average useful floor area</t>
  </si>
  <si>
    <r>
      <rPr>
        <b val="true"/>
        <sz val="10"/>
        <rFont val="Fira Sans"/>
        <family val="2"/>
        <charset val="238"/>
      </rPr>
      <t xml:space="preserve">1 mieszkania w m</t>
    </r>
    <r>
      <rPr>
        <b val="true"/>
        <vertAlign val="superscript"/>
        <sz val="10"/>
        <rFont val="Fira Sans"/>
        <family val="2"/>
        <charset val="238"/>
      </rPr>
      <t xml:space="preserve">2</t>
    </r>
  </si>
  <si>
    <r>
      <rPr>
        <b val="true"/>
        <i val="true"/>
        <sz val="10"/>
        <rFont val="Fira Sans"/>
        <family val="2"/>
        <charset val="238"/>
      </rPr>
      <t xml:space="preserve">per dwelling in m</t>
    </r>
    <r>
      <rPr>
        <i val="true"/>
        <vertAlign val="superscript"/>
        <sz val="10"/>
        <rFont val="Fira Sans"/>
        <family val="2"/>
        <charset val="238"/>
      </rPr>
      <t xml:space="preserve">2</t>
    </r>
  </si>
  <si>
    <t xml:space="preserve">Mieszkania oddane do użytkowania na </t>
  </si>
  <si>
    <t xml:space="preserve">Dwellings completed per</t>
  </si>
  <si>
    <t xml:space="preserve">1000 ludności</t>
  </si>
  <si>
    <t xml:space="preserve">1000 population</t>
  </si>
  <si>
    <t xml:space="preserve">Izby  oddane  do  użytkowania  na</t>
  </si>
  <si>
    <t xml:space="preserve">Rooms completed per </t>
  </si>
  <si>
    <t xml:space="preserve">Dwellings completed per </t>
  </si>
  <si>
    <t xml:space="preserve">na 1000 zawartych małżeństw</t>
  </si>
  <si>
    <t xml:space="preserve">1000 marriages contracted</t>
  </si>
  <si>
    <r>
      <rPr>
        <i val="true"/>
        <vertAlign val="superscript"/>
        <sz val="10"/>
        <rFont val="Fira Sans"/>
        <family val="2"/>
        <charset val="238"/>
      </rPr>
      <t xml:space="preserve">a</t>
    </r>
    <r>
      <rPr>
        <sz val="10"/>
        <rFont val="Fira Sans"/>
        <family val="2"/>
        <charset val="238"/>
      </rPr>
      <t xml:space="preserve"> Przeznaczone na użytek własny inwestora, patrz uwagi metodologiczne na str. 69, pkt 24
</t>
    </r>
    <r>
      <rPr>
        <vertAlign val="superscript"/>
        <sz val="10"/>
        <rFont val="Fira Sans"/>
        <family val="2"/>
        <charset val="238"/>
      </rPr>
      <t xml:space="preserve">a  </t>
    </r>
    <r>
      <rPr>
        <sz val="10"/>
        <rFont val="Fira Sans"/>
        <family val="2"/>
        <charset val="238"/>
      </rPr>
      <t xml:space="preserve">Designed for the own use of the investor, see methodological notes on page 75, item 24</t>
    </r>
  </si>
  <si>
    <r>
      <rPr>
        <vertAlign val="superscript"/>
        <sz val="10"/>
        <rFont val="Fira Sans"/>
        <family val="2"/>
        <charset val="238"/>
      </rPr>
      <t xml:space="preserve">b</t>
    </r>
    <r>
      <rPr>
        <sz val="10"/>
        <rFont val="Fira Sans"/>
        <family val="2"/>
        <charset val="238"/>
      </rPr>
      <t xml:space="preserve"> Łącznie z budownictwem indywidualnym przeznaczonym na sprzedaż lub wynajem; patrz uwagi metodologiczne na str. 69, pkt 24
</t>
    </r>
    <r>
      <rPr>
        <vertAlign val="superscript"/>
        <sz val="10"/>
        <rFont val="Fira Sans"/>
        <family val="2"/>
        <charset val="238"/>
      </rPr>
      <t xml:space="preserve">b</t>
    </r>
    <r>
      <rPr>
        <sz val="10"/>
        <rFont val="Fira Sans"/>
        <family val="2"/>
        <charset val="238"/>
      </rPr>
      <t xml:space="preserve"> Including private construction designed for sale or rent; see methodological notes on page 75, item 24</t>
    </r>
  </si>
  <si>
    <r>
      <rPr>
        <b val="true"/>
        <sz val="10"/>
        <rFont val="Fira Sans"/>
        <family val="2"/>
        <charset val="238"/>
      </rPr>
      <t xml:space="preserve">Tabl. 2. MIESZKANIA ODDANE DO UŻYTKOWANIA WEDŁUG RODZAJÓW BUDYNKÓW W PRZEKROJU "MIASTO-WIEŚ" – LATA 2016-2020
</t>
    </r>
    <r>
      <rPr>
        <b val="true"/>
        <i val="true"/>
        <sz val="10"/>
        <rFont val="Fira Sans"/>
        <family val="2"/>
        <charset val="238"/>
      </rPr>
      <t xml:space="preserve">             </t>
    </r>
    <r>
      <rPr>
        <i val="true"/>
        <sz val="10"/>
        <rFont val="Fira Sans"/>
        <family val="2"/>
        <charset val="238"/>
      </rPr>
      <t xml:space="preserve">DWELLINGS COMPLETED BY TYPES OF BUILDINGS IN URBAN-RURAL CROSS SECTION – YEARS 2016-2020</t>
    </r>
  </si>
  <si>
    <t xml:space="preserve">WYSZCZEGÓLNIENIE
</t>
  </si>
  <si>
    <r>
      <rPr>
        <sz val="10"/>
        <rFont val="Fira Sans"/>
        <family val="2"/>
        <charset val="238"/>
      </rPr>
      <t xml:space="preserve">Ogółem 
</t>
    </r>
    <r>
      <rPr>
        <i val="true"/>
        <sz val="10"/>
        <rFont val="Fira Sans"/>
        <family val="2"/>
        <charset val="238"/>
      </rPr>
      <t xml:space="preserve">Grand</t>
    </r>
    <r>
      <rPr>
        <sz val="10"/>
        <rFont val="Fira Sans"/>
        <family val="2"/>
        <charset val="238"/>
      </rPr>
      <t xml:space="preserve"> t</t>
    </r>
    <r>
      <rPr>
        <i val="true"/>
        <sz val="10"/>
        <rFont val="Fira Sans"/>
        <family val="2"/>
        <charset val="238"/>
      </rPr>
      <t xml:space="preserve">otal</t>
    </r>
  </si>
  <si>
    <r>
      <rPr>
        <sz val="10"/>
        <rFont val="Fira Sans"/>
        <family val="2"/>
        <charset val="238"/>
      </rPr>
      <t xml:space="preserve">Z tego w budynkach
</t>
    </r>
    <r>
      <rPr>
        <i val="true"/>
        <sz val="10"/>
        <rFont val="Fira Sans"/>
        <family val="2"/>
        <charset val="238"/>
      </rPr>
      <t xml:space="preserve">Of which in buildings</t>
    </r>
  </si>
  <si>
    <r>
      <rPr>
        <sz val="10"/>
        <rFont val="Fira Sans"/>
        <family val="2"/>
        <charset val="238"/>
      </rPr>
      <t xml:space="preserve">mieszkalnych
</t>
    </r>
    <r>
      <rPr>
        <i val="true"/>
        <sz val="10"/>
        <rFont val="Fira Sans"/>
        <family val="2"/>
        <charset val="238"/>
      </rPr>
      <t xml:space="preserve">residential </t>
    </r>
  </si>
  <si>
    <r>
      <rPr>
        <sz val="10"/>
        <rFont val="Fira Sans"/>
        <family val="2"/>
        <charset val="238"/>
      </rPr>
      <t xml:space="preserve">zbiorowego zamieszkania
oraz o innym przeznaczeniu
niż mieszkalne </t>
    </r>
    <r>
      <rPr>
        <i val="true"/>
        <sz val="10"/>
        <rFont val="Fira Sans"/>
        <family val="2"/>
        <charset val="238"/>
      </rPr>
      <t xml:space="preserve">residences for communities and other than residential</t>
    </r>
  </si>
  <si>
    <r>
      <rPr>
        <sz val="10"/>
        <rFont val="Fira Sans"/>
        <family val="2"/>
        <charset val="238"/>
      </rPr>
      <t xml:space="preserve">razem 
</t>
    </r>
    <r>
      <rPr>
        <i val="true"/>
        <sz val="10"/>
        <rFont val="Fira Sans"/>
        <family val="2"/>
        <charset val="238"/>
      </rPr>
      <t xml:space="preserve">total</t>
    </r>
  </si>
  <si>
    <r>
      <rPr>
        <sz val="10"/>
        <rFont val="Fira Sans"/>
        <family val="2"/>
        <charset val="238"/>
      </rPr>
      <t xml:space="preserve">nowych</t>
    </r>
    <r>
      <rPr>
        <vertAlign val="superscript"/>
        <sz val="10"/>
        <rFont val="Fira Sans"/>
        <family val="2"/>
        <charset val="238"/>
      </rPr>
      <t xml:space="preserve">a 
</t>
    </r>
    <r>
      <rPr>
        <sz val="10"/>
        <rFont val="Fira Sans"/>
        <family val="2"/>
        <charset val="238"/>
      </rPr>
      <t xml:space="preserve">new</t>
    </r>
    <r>
      <rPr>
        <vertAlign val="superscript"/>
        <sz val="10"/>
        <rFont val="Fira Sans"/>
        <family val="2"/>
        <charset val="238"/>
      </rPr>
      <t xml:space="preserve"> a</t>
    </r>
  </si>
  <si>
    <r>
      <rPr>
        <sz val="10"/>
        <rFont val="Fira Sans"/>
        <family val="2"/>
        <charset val="238"/>
      </rPr>
      <t xml:space="preserve">rozbudowanych </t>
    </r>
    <r>
      <rPr>
        <i val="true"/>
        <sz val="10"/>
        <rFont val="Fira Sans"/>
        <family val="2"/>
        <charset val="238"/>
      </rPr>
      <t xml:space="preserve">expanded</t>
    </r>
  </si>
  <si>
    <r>
      <rPr>
        <sz val="10"/>
        <rFont val="Fira Sans"/>
        <family val="2"/>
        <charset val="238"/>
      </rPr>
      <t xml:space="preserve">uzyskanych z przebudowy pomieszczeń niemieszkalnych </t>
    </r>
    <r>
      <rPr>
        <i val="true"/>
        <sz val="10"/>
        <rFont val="Fira Sans"/>
        <family val="2"/>
        <charset val="238"/>
      </rPr>
      <t xml:space="preserve">created as a result of adapting
non-residential spaces</t>
    </r>
  </si>
  <si>
    <t xml:space="preserve">Liczba mieszkań</t>
  </si>
  <si>
    <t xml:space="preserve">Number of dwellings</t>
  </si>
  <si>
    <t xml:space="preserve">Ogółem</t>
  </si>
  <si>
    <t xml:space="preserve">Total</t>
  </si>
  <si>
    <t xml:space="preserve">wieś  </t>
  </si>
  <si>
    <r>
      <rPr>
        <b val="true"/>
        <sz val="10"/>
        <rFont val="Fira Sans"/>
        <family val="2"/>
        <charset val="238"/>
      </rPr>
      <t xml:space="preserve">Przeciętna powierzchnia użytkowa 1 mieszkania w m</t>
    </r>
    <r>
      <rPr>
        <b val="true"/>
        <vertAlign val="superscript"/>
        <sz val="10"/>
        <rFont val="Fira Sans"/>
        <family val="2"/>
        <charset val="238"/>
      </rPr>
      <t xml:space="preserve">2</t>
    </r>
  </si>
  <si>
    <r>
      <rPr>
        <b val="true"/>
        <i val="true"/>
        <sz val="10"/>
        <rFont val="Fira Sans"/>
        <family val="2"/>
        <charset val="238"/>
      </rPr>
      <t xml:space="preserve">Average useful floor area
per 1 dwelling in m</t>
    </r>
    <r>
      <rPr>
        <b val="true"/>
        <i val="true"/>
        <vertAlign val="superscript"/>
        <sz val="10"/>
        <rFont val="Fira Sans"/>
        <family val="2"/>
        <charset val="238"/>
      </rPr>
      <t xml:space="preserve">2</t>
    </r>
  </si>
  <si>
    <r>
      <rPr>
        <vertAlign val="superscript"/>
        <sz val="10"/>
        <rFont val="Fira Sans"/>
        <family val="2"/>
        <charset val="238"/>
      </rPr>
      <t xml:space="preserve">a</t>
    </r>
    <r>
      <rPr>
        <sz val="10"/>
        <rFont val="Fira Sans"/>
        <family val="2"/>
        <charset val="238"/>
      </rPr>
      <t xml:space="preserve"> Dane dotyczące liczby i powierzchni użytkowej mieszkań w nowych budynkach mieszkalnych odnoszą się do budynków przekazywanych w całości i w poszczególnych częściach
   (w przypadku inwestycji realizowanych etapami) - patrz uwagi metodologiczne na str. 68, pkt 19.
</t>
    </r>
    <r>
      <rPr>
        <vertAlign val="superscript"/>
        <sz val="10"/>
        <rFont val="Fira Sans"/>
        <family val="2"/>
        <charset val="238"/>
      </rPr>
      <t xml:space="preserve">a</t>
    </r>
    <r>
      <rPr>
        <sz val="10"/>
        <rFont val="Fira Sans"/>
        <family val="2"/>
        <charset val="238"/>
      </rPr>
      <t xml:space="preserve"> Data regarding the number and useful floor area of dwellings located in new residential buildings concern buildings completed as a whole or in parts (in the case of investments
  realized in stages) - see methodological notes on page 74, item 19.</t>
    </r>
  </si>
  <si>
    <r>
      <rPr>
        <b val="true"/>
        <sz val="10"/>
        <rFont val="Fira Sans"/>
        <family val="2"/>
        <charset val="238"/>
      </rPr>
      <t xml:space="preserve">Tabl. 3. MIESZKANIA ODDANE DO UŻYTKOWANIA WEDŁUG FORM BUDOWNICTWA I LICZBY IZB W MIESZKANIU W PRZEKROJU ''MIASTO-WIEŚ" – ROK 2020
              </t>
    </r>
    <r>
      <rPr>
        <i val="true"/>
        <sz val="10"/>
        <rFont val="Fira Sans"/>
        <family val="2"/>
        <charset val="238"/>
      </rPr>
      <t xml:space="preserve">DWELLINGS COMPLETED BY FORMS OF CONSTRUCTION AND NUMBER OF ROOMS IN A DWELLING IN URBAN-RURAL CROSS SECTION – YEAR 2020</t>
    </r>
  </si>
  <si>
    <t xml:space="preserve">WYSZCZEGÓLNIENIE</t>
  </si>
  <si>
    <r>
      <rPr>
        <sz val="10"/>
        <rFont val="Fira Sans"/>
        <family val="2"/>
        <charset val="238"/>
      </rPr>
      <t xml:space="preserve">Liczba
mieszkań</t>
    </r>
    <r>
      <rPr>
        <i val="true"/>
        <sz val="10"/>
        <rFont val="Fira Sans"/>
        <family val="2"/>
        <charset val="238"/>
      </rPr>
      <t xml:space="preserve"> Number of dwellings</t>
    </r>
  </si>
  <si>
    <r>
      <rPr>
        <sz val="10"/>
        <rFont val="Fira Sans"/>
        <family val="2"/>
        <charset val="238"/>
      </rPr>
      <t xml:space="preserve">Z tego mieszkania o liczbie izb 
O</t>
    </r>
    <r>
      <rPr>
        <i val="true"/>
        <sz val="10"/>
        <rFont val="Fira Sans"/>
        <family val="2"/>
        <charset val="238"/>
      </rPr>
      <t xml:space="preserve">f which dwellings with number of rooms</t>
    </r>
  </si>
  <si>
    <t xml:space="preserve">1-2</t>
  </si>
  <si>
    <t xml:space="preserve">3-4</t>
  </si>
  <si>
    <t xml:space="preserve">5-6</t>
  </si>
  <si>
    <r>
      <rPr>
        <sz val="10"/>
        <rFont val="Fira Sans"/>
        <family val="2"/>
        <charset val="238"/>
      </rPr>
      <t xml:space="preserve">7 i więcej 
</t>
    </r>
    <r>
      <rPr>
        <i val="true"/>
        <sz val="10"/>
        <rFont val="Fira Sans"/>
        <family val="2"/>
        <charset val="238"/>
      </rPr>
      <t xml:space="preserve">7 and more</t>
    </r>
  </si>
  <si>
    <r>
      <rPr>
        <b val="true"/>
        <sz val="10"/>
        <rFont val="Fira Sans"/>
        <family val="2"/>
        <charset val="238"/>
      </rPr>
      <t xml:space="preserve">OGÓŁEM </t>
    </r>
    <r>
      <rPr>
        <sz val="10"/>
        <rFont val="Fira Sans"/>
        <family val="2"/>
        <charset val="238"/>
      </rPr>
      <t xml:space="preserve"> </t>
    </r>
  </si>
  <si>
    <t xml:space="preserve">TOTAL</t>
  </si>
  <si>
    <t xml:space="preserve">indywidualne</t>
  </si>
  <si>
    <t xml:space="preserve">private</t>
  </si>
  <si>
    <t xml:space="preserve">spółdzielcze</t>
  </si>
  <si>
    <t xml:space="preserve">-</t>
  </si>
  <si>
    <t xml:space="preserve">cooperative</t>
  </si>
  <si>
    <r>
      <rPr>
        <b val="true"/>
        <sz val="10"/>
        <rFont val="Fira Sans"/>
        <family val="2"/>
        <charset val="238"/>
      </rPr>
      <t xml:space="preserve">przeznaczone na sprzedaż lub wynajem</t>
    </r>
    <r>
      <rPr>
        <sz val="10"/>
        <rFont val="Fira Sans"/>
        <family val="2"/>
        <charset val="238"/>
      </rPr>
      <t xml:space="preserve"> </t>
    </r>
  </si>
  <si>
    <t xml:space="preserve">for sale or rent</t>
  </si>
  <si>
    <t xml:space="preserve">komunalne</t>
  </si>
  <si>
    <t xml:space="preserve">municipal</t>
  </si>
  <si>
    <t xml:space="preserve">społeczne czynszowe</t>
  </si>
  <si>
    <t xml:space="preserve">public building society</t>
  </si>
  <si>
    <t xml:space="preserve">zakładowe</t>
  </si>
  <si>
    <t xml:space="preserve">company</t>
  </si>
  <si>
    <r>
      <rPr>
        <b val="true"/>
        <sz val="10"/>
        <rFont val="Fira Sans"/>
        <family val="2"/>
        <charset val="238"/>
      </rPr>
      <t xml:space="preserve">Tabl. 4. MIESZKANIA ODDANE DO UŻYTKOWANIA WEDŁUG WOJEWÓDZTW – LATA 2016-2020
  </t>
    </r>
    <r>
      <rPr>
        <sz val="10"/>
        <rFont val="Fira Sans"/>
        <family val="2"/>
        <charset val="238"/>
      </rPr>
      <t xml:space="preserve">            </t>
    </r>
    <r>
      <rPr>
        <i val="true"/>
        <sz val="10"/>
        <rFont val="Fira Sans"/>
        <family val="2"/>
        <charset val="238"/>
      </rPr>
      <t xml:space="preserve">DWELLINGS COMPLETED BY VOIVODSHIPS – YEARS 2016-2020</t>
    </r>
  </si>
  <si>
    <r>
      <rPr>
        <sz val="10"/>
        <rFont val="Fira Sans"/>
        <family val="2"/>
        <charset val="238"/>
      </rPr>
      <t xml:space="preserve">WYSZCZEGÓLNIENIE
</t>
    </r>
    <r>
      <rPr>
        <i val="true"/>
        <sz val="10"/>
        <rFont val="Fira Sans"/>
        <family val="2"/>
        <charset val="238"/>
      </rPr>
      <t xml:space="preserve">SPECIFICATION</t>
    </r>
  </si>
  <si>
    <r>
      <rPr>
        <sz val="10"/>
        <rFont val="Fira Sans"/>
        <family val="2"/>
        <charset val="238"/>
      </rPr>
      <t xml:space="preserve">Mieszkania
</t>
    </r>
    <r>
      <rPr>
        <i val="true"/>
        <sz val="10"/>
        <rFont val="Fira Sans"/>
        <family val="2"/>
        <charset val="238"/>
      </rPr>
      <t xml:space="preserve">Dwellings</t>
    </r>
  </si>
  <si>
    <r>
      <rPr>
        <sz val="10"/>
        <rFont val="Fira Sans"/>
        <family val="2"/>
        <charset val="238"/>
      </rPr>
      <t xml:space="preserve">Izby
</t>
    </r>
    <r>
      <rPr>
        <i val="true"/>
        <sz val="10"/>
        <rFont val="Fira Sans"/>
        <family val="2"/>
        <charset val="238"/>
      </rPr>
      <t xml:space="preserve">Rooms</t>
    </r>
  </si>
  <si>
    <r>
      <rPr>
        <sz val="10"/>
        <rFont val="Fira Sans"/>
        <family val="2"/>
        <charset val="238"/>
      </rPr>
      <t xml:space="preserve">Powierzchnia użytkowa  mieszkań w m</t>
    </r>
    <r>
      <rPr>
        <vertAlign val="superscript"/>
        <sz val="10"/>
        <rFont val="Fira Sans"/>
        <family val="2"/>
        <charset val="238"/>
      </rPr>
      <t xml:space="preserve">2
</t>
    </r>
    <r>
      <rPr>
        <i val="true"/>
        <vertAlign val="superscript"/>
        <sz val="10"/>
        <rFont val="Fira Sans"/>
        <family val="2"/>
        <charset val="238"/>
      </rPr>
      <t xml:space="preserve"> </t>
    </r>
    <r>
      <rPr>
        <i val="true"/>
        <sz val="10"/>
        <rFont val="Fira Sans"/>
        <family val="2"/>
        <charset val="238"/>
      </rPr>
      <t xml:space="preserve">Useful floor area of dwellings in m</t>
    </r>
    <r>
      <rPr>
        <i val="true"/>
        <vertAlign val="superscript"/>
        <sz val="10"/>
        <rFont val="Fira Sans"/>
        <family val="2"/>
        <charset val="238"/>
      </rPr>
      <t xml:space="preserve">2   </t>
    </r>
    <r>
      <rPr>
        <vertAlign val="superscript"/>
        <sz val="10"/>
        <rFont val="Fira Sans"/>
        <family val="2"/>
        <charset val="238"/>
      </rPr>
      <t xml:space="preserve">                                                                </t>
    </r>
  </si>
  <si>
    <r>
      <rPr>
        <sz val="10"/>
        <rFont val="Fira Sans"/>
        <family val="2"/>
        <charset val="238"/>
      </rPr>
      <t xml:space="preserve">Liczba 
</t>
    </r>
    <r>
      <rPr>
        <i val="true"/>
        <sz val="10"/>
        <rFont val="Fira Sans"/>
        <family val="2"/>
        <charset val="238"/>
      </rPr>
      <t xml:space="preserve">Number</t>
    </r>
  </si>
  <si>
    <r>
      <rPr>
        <sz val="10"/>
        <rFont val="Fira Sans"/>
        <family val="2"/>
        <charset val="238"/>
      </rPr>
      <t xml:space="preserve">Dynamika rok pop. = 100 
</t>
    </r>
    <r>
      <rPr>
        <i val="true"/>
        <sz val="10"/>
        <rFont val="Fira Sans"/>
        <family val="2"/>
        <charset val="238"/>
      </rPr>
      <t xml:space="preserve">Indices previous year = 100</t>
    </r>
  </si>
  <si>
    <r>
      <rPr>
        <sz val="10"/>
        <rFont val="Fira Sans"/>
        <family val="2"/>
        <charset val="238"/>
      </rPr>
      <t xml:space="preserve">ogółem
</t>
    </r>
    <r>
      <rPr>
        <i val="true"/>
        <sz val="10"/>
        <rFont val="Fira Sans"/>
        <family val="2"/>
        <charset val="238"/>
      </rPr>
      <t xml:space="preserve">total</t>
    </r>
  </si>
  <si>
    <r>
      <rPr>
        <sz val="10"/>
        <rFont val="Fira Sans"/>
        <family val="2"/>
        <charset val="238"/>
      </rPr>
      <t xml:space="preserve">przeciętna 1 mieszkania 
</t>
    </r>
    <r>
      <rPr>
        <i val="true"/>
        <sz val="10"/>
        <rFont val="Fira Sans"/>
        <family val="2"/>
        <charset val="238"/>
      </rPr>
      <t xml:space="preserve">average per dwelling</t>
    </r>
  </si>
  <si>
    <r>
      <rPr>
        <b val="true"/>
        <sz val="10"/>
        <rFont val="Fira Sans"/>
        <family val="2"/>
        <charset val="238"/>
      </rPr>
      <t xml:space="preserve">Polska
</t>
    </r>
    <r>
      <rPr>
        <b val="true"/>
        <i val="true"/>
        <sz val="10"/>
        <rFont val="Fira Sans"/>
        <family val="2"/>
        <charset val="238"/>
      </rPr>
      <t xml:space="preserve">Poland</t>
    </r>
  </si>
  <si>
    <t xml:space="preserve">Dolnośląskie</t>
  </si>
  <si>
    <t xml:space="preserve">Kujawsko-pomorskie</t>
  </si>
  <si>
    <t xml:space="preserve">Lubelskie</t>
  </si>
  <si>
    <t xml:space="preserve">Lubuskie </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 </t>
  </si>
  <si>
    <t xml:space="preserve">Wielkopolskie</t>
  </si>
  <si>
    <t xml:space="preserve">Zachodniopomorskie</t>
  </si>
  <si>
    <r>
      <rPr>
        <b val="true"/>
        <sz val="10"/>
        <rFont val="Fira Sans"/>
        <family val="2"/>
        <charset val="238"/>
      </rPr>
      <t xml:space="preserve">Tabl. 5. MIESZKANIA ODDANE DO UŻYTKOWANIA WEDŁUG FORM BUDOWNICTWA I WOJEWÓDZTW – LATA 2016-2020
</t>
    </r>
    <r>
      <rPr>
        <b val="true"/>
        <i val="true"/>
        <sz val="10"/>
        <rFont val="Fira Sans"/>
        <family val="2"/>
        <charset val="238"/>
      </rPr>
      <t xml:space="preserve">             </t>
    </r>
    <r>
      <rPr>
        <i val="true"/>
        <sz val="10"/>
        <rFont val="Fira Sans"/>
        <family val="2"/>
        <charset val="238"/>
      </rPr>
      <t xml:space="preserve">DWELLINGS COMPLETED BY FORMS OF CONSTRUCTION AND VOIVODSHIPS – YEARS 2016-2020</t>
    </r>
  </si>
  <si>
    <r>
      <rPr>
        <sz val="10"/>
        <rFont val="Fira Sans"/>
        <family val="2"/>
        <charset val="238"/>
      </rPr>
      <t xml:space="preserve">WYSZCZEGÓLNIENIE 
</t>
    </r>
    <r>
      <rPr>
        <i val="true"/>
        <sz val="10"/>
        <rFont val="Fira Sans"/>
        <family val="2"/>
        <charset val="238"/>
      </rPr>
      <t xml:space="preserve">SPECIFICATION</t>
    </r>
  </si>
  <si>
    <r>
      <rPr>
        <sz val="10"/>
        <rFont val="Fira Sans"/>
        <family val="2"/>
        <charset val="238"/>
      </rPr>
      <t xml:space="preserve">Ogółem 
</t>
    </r>
    <r>
      <rPr>
        <i val="true"/>
        <sz val="10"/>
        <rFont val="Fira Sans"/>
        <family val="2"/>
        <charset val="238"/>
      </rPr>
      <t xml:space="preserve">Total</t>
    </r>
  </si>
  <si>
    <r>
      <rPr>
        <sz val="10"/>
        <rFont val="Fira Sans"/>
        <family val="2"/>
        <charset val="238"/>
      </rPr>
      <t xml:space="preserve">indywidualne</t>
    </r>
    <r>
      <rPr>
        <vertAlign val="superscript"/>
        <sz val="10"/>
        <rFont val="Fira Sans"/>
        <family val="2"/>
        <charset val="238"/>
      </rPr>
      <t xml:space="preserve">a 
</t>
    </r>
    <r>
      <rPr>
        <i val="true"/>
        <sz val="10"/>
        <rFont val="Fira Sans"/>
        <family val="2"/>
        <charset val="238"/>
      </rPr>
      <t xml:space="preserve">private</t>
    </r>
    <r>
      <rPr>
        <i val="true"/>
        <vertAlign val="superscript"/>
        <sz val="10"/>
        <rFont val="Fira Sans"/>
        <family val="2"/>
        <charset val="238"/>
      </rPr>
      <t xml:space="preserve">a</t>
    </r>
  </si>
  <si>
    <r>
      <rPr>
        <sz val="10"/>
        <rFont val="Fira Sans"/>
        <family val="2"/>
        <charset val="238"/>
      </rPr>
      <t xml:space="preserve">spółdzielcze </t>
    </r>
    <r>
      <rPr>
        <i val="true"/>
        <sz val="10"/>
        <rFont val="Fira Sans"/>
        <family val="2"/>
        <charset val="238"/>
      </rPr>
      <t xml:space="preserve">cooperative</t>
    </r>
  </si>
  <si>
    <r>
      <rPr>
        <sz val="10"/>
        <rFont val="Fira Sans"/>
        <family val="2"/>
        <charset val="238"/>
      </rPr>
      <t xml:space="preserve">przeznaczone
na sprzedaż
lub wynajem</t>
    </r>
    <r>
      <rPr>
        <vertAlign val="superscript"/>
        <sz val="10"/>
        <rFont val="Fira Sans"/>
        <family val="2"/>
        <charset val="238"/>
      </rPr>
      <t xml:space="preserve">b
</t>
    </r>
    <r>
      <rPr>
        <i val="true"/>
        <sz val="10"/>
        <rFont val="Fira Sans"/>
        <family val="2"/>
        <charset val="238"/>
      </rPr>
      <t xml:space="preserve">for sale or rent</t>
    </r>
    <r>
      <rPr>
        <i val="true"/>
        <vertAlign val="superscript"/>
        <sz val="10"/>
        <rFont val="Fira Sans"/>
        <family val="2"/>
        <charset val="238"/>
      </rPr>
      <t xml:space="preserve">b</t>
    </r>
  </si>
  <si>
    <r>
      <rPr>
        <sz val="10"/>
        <rFont val="Fira Sans"/>
        <family val="2"/>
        <charset val="238"/>
      </rPr>
      <t xml:space="preserve">komunalne </t>
    </r>
    <r>
      <rPr>
        <i val="true"/>
        <sz val="10"/>
        <rFont val="Fira Sans"/>
        <family val="2"/>
        <charset val="238"/>
      </rPr>
      <t xml:space="preserve">municipal</t>
    </r>
  </si>
  <si>
    <r>
      <rPr>
        <sz val="10"/>
        <rFont val="Fira Sans"/>
        <family val="2"/>
        <charset val="238"/>
      </rPr>
      <t xml:space="preserve">społeczne czynszowe
</t>
    </r>
    <r>
      <rPr>
        <i val="true"/>
        <sz val="10"/>
        <rFont val="Fira Sans"/>
        <family val="2"/>
        <charset val="238"/>
      </rPr>
      <t xml:space="preserve">public building society</t>
    </r>
  </si>
  <si>
    <r>
      <rPr>
        <sz val="10"/>
        <rFont val="Fira Sans"/>
        <family val="2"/>
        <charset val="238"/>
      </rPr>
      <t xml:space="preserve">zakładowe </t>
    </r>
    <r>
      <rPr>
        <i val="true"/>
        <sz val="10"/>
        <rFont val="Fira Sans"/>
        <family val="2"/>
        <charset val="238"/>
      </rPr>
      <t xml:space="preserve">company</t>
    </r>
  </si>
  <si>
    <r>
      <rPr>
        <sz val="10"/>
        <rFont val="Fira Sans"/>
        <family val="2"/>
        <charset val="238"/>
      </rPr>
      <t xml:space="preserve">w tym 
na wynajem
</t>
    </r>
    <r>
      <rPr>
        <i val="true"/>
        <sz val="10"/>
        <rFont val="Fira Sans"/>
        <family val="2"/>
        <charset val="238"/>
      </rPr>
      <t xml:space="preserve">of which</t>
    </r>
    <r>
      <rPr>
        <sz val="10"/>
        <rFont val="Fira Sans"/>
        <family val="2"/>
        <charset val="238"/>
      </rPr>
      <t xml:space="preserve"> </t>
    </r>
    <r>
      <rPr>
        <i val="true"/>
        <sz val="10"/>
        <rFont val="Fira Sans"/>
        <family val="2"/>
        <charset val="238"/>
      </rPr>
      <t xml:space="preserve">for rent</t>
    </r>
  </si>
  <si>
    <t xml:space="preserve">.</t>
  </si>
  <si>
    <r>
      <rPr>
        <b val="true"/>
        <sz val="10"/>
        <rFont val="Fira Sans"/>
        <family val="2"/>
        <charset val="238"/>
      </rPr>
      <t xml:space="preserve">miasto
</t>
    </r>
    <r>
      <rPr>
        <b val="true"/>
        <i val="true"/>
        <sz val="10"/>
        <rFont val="Fira Sans"/>
        <family val="2"/>
        <charset val="238"/>
      </rPr>
      <t xml:space="preserve">urban area</t>
    </r>
  </si>
  <si>
    <r>
      <rPr>
        <b val="true"/>
        <sz val="10"/>
        <rFont val="Fira Sans"/>
        <family val="2"/>
        <charset val="238"/>
      </rPr>
      <t xml:space="preserve">wieś
</t>
    </r>
    <r>
      <rPr>
        <b val="true"/>
        <i val="true"/>
        <sz val="10"/>
        <rFont val="Fira Sans"/>
        <family val="2"/>
        <charset val="238"/>
      </rPr>
      <t xml:space="preserve">rural area</t>
    </r>
  </si>
  <si>
    <t xml:space="preserve">Dolnośląskie  </t>
  </si>
  <si>
    <t xml:space="preserve">Kujawsko-pomorskie  </t>
  </si>
  <si>
    <t xml:space="preserve">Lubelskie  </t>
  </si>
  <si>
    <t xml:space="preserve">Lubuskie  </t>
  </si>
  <si>
    <t xml:space="preserve">Łódzkie  </t>
  </si>
  <si>
    <t xml:space="preserve">Małopolskie  </t>
  </si>
  <si>
    <t xml:space="preserve">Mazowieckie  </t>
  </si>
  <si>
    <t xml:space="preserve">Opolskie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Zachodniopomorskie  </t>
  </si>
  <si>
    <r>
      <rPr>
        <b val="true"/>
        <sz val="10"/>
        <rFont val="Fira Sans"/>
        <family val="2"/>
        <charset val="238"/>
      </rPr>
      <t xml:space="preserve">Tabl. 6. WAŻNIEJSZE WSKAŹNIKI DOTYCZĄCE MIESZKAŃ ODDANYCH DO UŻYTKOWANIA W PRZEKROJU "MIASTO-WIEŚ" – LATA 2016-2020
              </t>
    </r>
    <r>
      <rPr>
        <i val="true"/>
        <sz val="10"/>
        <rFont val="Fira Sans"/>
        <family val="2"/>
        <charset val="238"/>
      </rPr>
      <t xml:space="preserve">MAJOR INDICATORS ON DWELLINGS COMPLETED IN URBAN-RURAL CROSS SECTION – YEARS 2016-2020</t>
    </r>
  </si>
  <si>
    <r>
      <rPr>
        <sz val="10"/>
        <rFont val="Fira Sans"/>
        <family val="2"/>
        <charset val="238"/>
      </rPr>
      <t xml:space="preserve">Mieszkania oddane do użytkowania 
w przeliczeniu na 1 tys. 
</t>
    </r>
    <r>
      <rPr>
        <i val="true"/>
        <sz val="10"/>
        <rFont val="Fira Sans"/>
        <family val="2"/>
        <charset val="238"/>
      </rPr>
      <t xml:space="preserve">Dwellings completed per 1 thousand</t>
    </r>
  </si>
  <si>
    <r>
      <rPr>
        <sz val="10"/>
        <rFont val="Fira Sans"/>
        <family val="2"/>
        <charset val="238"/>
      </rPr>
      <t xml:space="preserve">Przeciętna powierzchnia użytkowa 
1 mieszkania w m</t>
    </r>
    <r>
      <rPr>
        <vertAlign val="superscript"/>
        <sz val="10"/>
        <rFont val="Fira Sans"/>
        <family val="2"/>
        <charset val="238"/>
      </rPr>
      <t xml:space="preserve">2 
</t>
    </r>
    <r>
      <rPr>
        <i val="true"/>
        <sz val="10"/>
        <rFont val="Fira Sans"/>
        <family val="2"/>
        <charset val="238"/>
      </rPr>
      <t xml:space="preserve">Average useful floor area per dwelling in m</t>
    </r>
    <r>
      <rPr>
        <i val="true"/>
        <vertAlign val="superscript"/>
        <sz val="10"/>
        <rFont val="Fira Sans"/>
        <family val="2"/>
        <charset val="238"/>
      </rPr>
      <t xml:space="preserve">2</t>
    </r>
  </si>
  <si>
    <r>
      <rPr>
        <sz val="10"/>
        <rFont val="Fira Sans"/>
        <family val="2"/>
        <charset val="238"/>
      </rPr>
      <t xml:space="preserve">ludności 
</t>
    </r>
    <r>
      <rPr>
        <i val="true"/>
        <sz val="10"/>
        <rFont val="Fira Sans"/>
        <family val="2"/>
        <charset val="238"/>
      </rPr>
      <t xml:space="preserve">population</t>
    </r>
  </si>
  <si>
    <r>
      <rPr>
        <sz val="10"/>
        <rFont val="Fira Sans"/>
        <family val="2"/>
        <charset val="238"/>
      </rPr>
      <t xml:space="preserve">zawartych małżeństw 
</t>
    </r>
    <r>
      <rPr>
        <i val="true"/>
        <sz val="10"/>
        <rFont val="Fira Sans"/>
        <family val="2"/>
        <charset val="238"/>
      </rPr>
      <t xml:space="preserve">marriages contracted</t>
    </r>
  </si>
  <si>
    <r>
      <rPr>
        <sz val="10"/>
        <rFont val="Fira Sans"/>
        <family val="2"/>
        <charset val="238"/>
      </rPr>
      <t xml:space="preserve">ogółem </t>
    </r>
    <r>
      <rPr>
        <i val="true"/>
        <sz val="10"/>
        <rFont val="Fira Sans"/>
        <family val="2"/>
        <charset val="238"/>
      </rPr>
      <t xml:space="preserve">total</t>
    </r>
  </si>
  <si>
    <r>
      <rPr>
        <sz val="10"/>
        <rFont val="Fira Sans"/>
        <family val="2"/>
        <charset val="238"/>
      </rPr>
      <t xml:space="preserve">miasto </t>
    </r>
    <r>
      <rPr>
        <i val="true"/>
        <sz val="10"/>
        <rFont val="Fira Sans"/>
        <family val="2"/>
        <charset val="238"/>
      </rPr>
      <t xml:space="preserve">urban area</t>
    </r>
  </si>
  <si>
    <r>
      <rPr>
        <sz val="10"/>
        <rFont val="Fira Sans"/>
        <family val="2"/>
        <charset val="238"/>
      </rPr>
      <t xml:space="preserve">wieś
</t>
    </r>
    <r>
      <rPr>
        <i val="true"/>
        <sz val="10"/>
        <rFont val="Fira Sans"/>
        <family val="2"/>
        <charset val="238"/>
      </rPr>
      <t xml:space="preserve">rural area</t>
    </r>
  </si>
  <si>
    <t xml:space="preserve">Dolnośląskie </t>
  </si>
  <si>
    <r>
      <rPr>
        <b val="true"/>
        <sz val="10"/>
        <rFont val="Fira Sans"/>
        <family val="2"/>
        <charset val="238"/>
      </rPr>
      <t xml:space="preserve">Tabl. 7. WYPOSAŻENIE MIESZKAŃ ODDANYCH DO UŻYTKOWANIA W WYBRANE URZĄDZENIA TECHNICZNO-SANITARNE W PRZEKROJU "MIASTO-WIEŚ" – LATA 2016-2020 
              </t>
    </r>
    <r>
      <rPr>
        <sz val="10"/>
        <rFont val="Fira Sans"/>
        <family val="2"/>
        <charset val="238"/>
      </rPr>
      <t xml:space="preserve">DWELLINGS COMPLETED FITTED WITH SELECTED TECHNICAL AND SANITARY INFRASTRUCTURE IN URBAN-RURAL CROSS SECTION – YEARS 2016-2020</t>
    </r>
  </si>
  <si>
    <r>
      <rPr>
        <sz val="10"/>
        <rFont val="Fira Sans"/>
        <family val="2"/>
        <charset val="238"/>
      </rPr>
      <t xml:space="preserve">Wodociąg z sieci 
</t>
    </r>
    <r>
      <rPr>
        <i val="true"/>
        <sz val="10"/>
        <rFont val="Fira Sans"/>
        <family val="2"/>
        <charset val="238"/>
      </rPr>
      <t xml:space="preserve">Water-line system from the network</t>
    </r>
  </si>
  <si>
    <r>
      <rPr>
        <sz val="10"/>
        <rFont val="Fira Sans"/>
        <family val="2"/>
        <charset val="238"/>
      </rPr>
      <t xml:space="preserve">Kanalizacja
z odprowadzeniem do sieci 
</t>
    </r>
    <r>
      <rPr>
        <i val="true"/>
        <sz val="10"/>
        <rFont val="Fira Sans"/>
        <family val="2"/>
        <charset val="238"/>
      </rPr>
      <t xml:space="preserve">Sewerage system with the discharge into a network</t>
    </r>
  </si>
  <si>
    <r>
      <rPr>
        <sz val="10"/>
        <rFont val="Fira Sans"/>
        <family val="2"/>
        <charset val="238"/>
      </rPr>
      <t xml:space="preserve">Gaz z sieci 
</t>
    </r>
    <r>
      <rPr>
        <i val="true"/>
        <sz val="10"/>
        <rFont val="Fira Sans"/>
        <family val="2"/>
        <charset val="238"/>
      </rPr>
      <t xml:space="preserve">Gas from gas supply system</t>
    </r>
  </si>
  <si>
    <r>
      <rPr>
        <sz val="10"/>
        <rFont val="Fira Sans"/>
        <family val="2"/>
        <charset val="238"/>
      </rPr>
      <t xml:space="preserve">centralne ogrzewanie z  sieci
</t>
    </r>
    <r>
      <rPr>
        <i val="true"/>
        <sz val="10"/>
        <rFont val="Fira Sans"/>
        <family val="2"/>
        <charset val="238"/>
      </rPr>
      <t xml:space="preserve">Central heating from the network</t>
    </r>
  </si>
  <si>
    <r>
      <rPr>
        <sz val="10"/>
        <rFont val="Fira Sans"/>
        <family val="2"/>
        <charset val="238"/>
      </rPr>
      <t xml:space="preserve">wieś 
</t>
    </r>
    <r>
      <rPr>
        <i val="true"/>
        <sz val="10"/>
        <rFont val="Fira Sans"/>
        <family val="2"/>
        <charset val="238"/>
      </rPr>
      <t xml:space="preserve">rural area</t>
    </r>
  </si>
  <si>
    <r>
      <rPr>
        <sz val="10"/>
        <rFont val="Fira Sans"/>
        <family val="2"/>
        <charset val="238"/>
      </rPr>
      <t xml:space="preserve">w %  ogółu mieszkań oddanych do użytkowania 
</t>
    </r>
    <r>
      <rPr>
        <i val="true"/>
        <sz val="10"/>
        <rFont val="Fira Sans"/>
        <family val="2"/>
        <charset val="238"/>
      </rPr>
      <t xml:space="preserve">in % of total number of dwellings completed</t>
    </r>
  </si>
  <si>
    <r>
      <rPr>
        <b val="true"/>
        <sz val="10"/>
        <rFont val="Fira Sans"/>
        <family val="2"/>
        <charset val="238"/>
      </rPr>
      <t xml:space="preserve">Polska 
</t>
    </r>
    <r>
      <rPr>
        <b val="true"/>
        <i val="true"/>
        <sz val="10"/>
        <rFont val="Fira Sans"/>
        <family val="2"/>
        <charset val="238"/>
      </rPr>
      <t xml:space="preserve">Poland</t>
    </r>
  </si>
  <si>
    <r>
      <rPr>
        <b val="true"/>
        <sz val="10"/>
        <rFont val="Fira Sans"/>
        <family val="2"/>
        <charset val="238"/>
      </rPr>
      <t xml:space="preserve">Tabl. 8. MIESZKANIA ODDANE DO UŻYTKOWANIA W NOWYCH BUDYNKACH MIESZKALNYCH</t>
    </r>
    <r>
      <rPr>
        <b val="true"/>
        <vertAlign val="superscript"/>
        <sz val="10"/>
        <rFont val="Fira Sans"/>
        <family val="2"/>
        <charset val="238"/>
      </rPr>
      <t xml:space="preserve">a</t>
    </r>
    <r>
      <rPr>
        <b val="true"/>
        <sz val="10"/>
        <rFont val="Fira Sans"/>
        <family val="2"/>
        <charset val="238"/>
      </rPr>
      <t xml:space="preserve"> WEDŁUG RODZAJÓW BUDYNKÓW I FORM BUDOWNICTWA W PRZEKROJU "MIASTO-WIEŚ" – ROK 2020
</t>
    </r>
    <r>
      <rPr>
        <b val="true"/>
        <i val="true"/>
        <sz val="10"/>
        <rFont val="Fira Sans"/>
        <family val="2"/>
        <charset val="238"/>
      </rPr>
      <t xml:space="preserve">             </t>
    </r>
    <r>
      <rPr>
        <i val="true"/>
        <sz val="10"/>
        <rFont val="Fira Sans"/>
        <family val="2"/>
        <charset val="238"/>
      </rPr>
      <t xml:space="preserve">DWELLINGS COMPLETED IN NEW RESIDENTIAL BUILDINGS BY TYPES OF BUILDINGS AND FORMS OF CONSTRUCTION AND IN URBAN-RURAL CROSS SECTION – YEAR 2020</t>
    </r>
  </si>
  <si>
    <r>
      <rPr>
        <sz val="10"/>
        <rFont val="Fira Sans"/>
        <family val="2"/>
        <charset val="238"/>
      </rPr>
      <t xml:space="preserve">Ogółem
</t>
    </r>
    <r>
      <rPr>
        <i val="true"/>
        <sz val="10"/>
        <rFont val="Fira Sans"/>
        <family val="2"/>
        <charset val="238"/>
      </rPr>
      <t xml:space="preserve">Grand total</t>
    </r>
  </si>
  <si>
    <r>
      <rPr>
        <sz val="10"/>
        <rFont val="Fira Sans"/>
        <family val="2"/>
        <charset val="238"/>
      </rPr>
      <t xml:space="preserve">Jednorodzinne
</t>
    </r>
    <r>
      <rPr>
        <i val="true"/>
        <sz val="10"/>
        <rFont val="Fira Sans"/>
        <family val="2"/>
        <charset val="238"/>
      </rPr>
      <t xml:space="preserve">Single-family buildings</t>
    </r>
  </si>
  <si>
    <r>
      <rPr>
        <sz val="10"/>
        <rFont val="Fira Sans"/>
        <family val="2"/>
        <charset val="238"/>
      </rPr>
      <t xml:space="preserve">Wielorodzinne
</t>
    </r>
    <r>
      <rPr>
        <i val="true"/>
        <sz val="10"/>
        <rFont val="Fira Sans"/>
        <family val="2"/>
        <charset val="238"/>
      </rPr>
      <t xml:space="preserve">Multi-family buildings</t>
    </r>
  </si>
  <si>
    <r>
      <rPr>
        <sz val="10"/>
        <rFont val="Fira Sans"/>
        <family val="2"/>
        <charset val="238"/>
      </rPr>
      <t xml:space="preserve">razem
</t>
    </r>
    <r>
      <rPr>
        <i val="true"/>
        <sz val="10"/>
        <rFont val="Fira Sans"/>
        <family val="2"/>
        <charset val="238"/>
      </rPr>
      <t xml:space="preserve">total</t>
    </r>
  </si>
  <si>
    <r>
      <rPr>
        <sz val="10"/>
        <rFont val="Fira Sans"/>
        <family val="2"/>
        <charset val="238"/>
      </rPr>
      <t xml:space="preserve">miasto
</t>
    </r>
    <r>
      <rPr>
        <i val="true"/>
        <sz val="10"/>
        <rFont val="Fira Sans"/>
        <family val="2"/>
        <charset val="238"/>
      </rPr>
      <t xml:space="preserve">urban area</t>
    </r>
  </si>
  <si>
    <t xml:space="preserve">OGÓŁEM</t>
  </si>
  <si>
    <t xml:space="preserve">Przeciętna liczba izb w mieszkaniu  </t>
  </si>
  <si>
    <t xml:space="preserve">Average number of rooms in a dwelling</t>
  </si>
  <si>
    <r>
      <rPr>
        <sz val="10"/>
        <rFont val="Fira Sans"/>
        <family val="2"/>
        <charset val="238"/>
      </rPr>
      <t xml:space="preserve">Przeciętna powierzchnia użytkowa w m</t>
    </r>
    <r>
      <rPr>
        <vertAlign val="superscript"/>
        <sz val="10"/>
        <rFont val="Fira Sans"/>
        <family val="2"/>
        <charset val="238"/>
      </rPr>
      <t xml:space="preserve">2</t>
    </r>
    <r>
      <rPr>
        <sz val="10"/>
        <rFont val="Fira Sans"/>
        <family val="2"/>
        <charset val="238"/>
      </rPr>
      <t xml:space="preserve">:</t>
    </r>
  </si>
  <si>
    <r>
      <rPr>
        <i val="true"/>
        <sz val="10"/>
        <rFont val="Fira Sans"/>
        <family val="2"/>
        <charset val="238"/>
      </rPr>
      <t xml:space="preserve">Average useful floor area in m</t>
    </r>
    <r>
      <rPr>
        <i val="true"/>
        <vertAlign val="superscript"/>
        <sz val="10"/>
        <rFont val="Fira Sans"/>
        <family val="2"/>
        <charset val="238"/>
      </rPr>
      <t xml:space="preserve">2</t>
    </r>
  </si>
  <si>
    <t xml:space="preserve">1 mieszkania  </t>
  </si>
  <si>
    <t xml:space="preserve">per dwelling</t>
  </si>
  <si>
    <t xml:space="preserve">1 izby  </t>
  </si>
  <si>
    <t xml:space="preserve">per room</t>
  </si>
  <si>
    <t xml:space="preserve">Mieszkania:</t>
  </si>
  <si>
    <t xml:space="preserve">Dwellings:</t>
  </si>
  <si>
    <t xml:space="preserve">na 1000 ludności  </t>
  </si>
  <si>
    <t xml:space="preserve">per 1 thousand of population</t>
  </si>
  <si>
    <t xml:space="preserve">na 1000 zawartych małżeństw  </t>
  </si>
  <si>
    <t xml:space="preserve">per 1 thousand of marriages contracted</t>
  </si>
  <si>
    <t xml:space="preserve">Izby na 1000 ludności  </t>
  </si>
  <si>
    <t xml:space="preserve">Rooms per 1 thousand of population</t>
  </si>
  <si>
    <t xml:space="preserve">Indywidualne</t>
  </si>
  <si>
    <t xml:space="preserve">Private</t>
  </si>
  <si>
    <t xml:space="preserve">Przeznaczone na sprzedaż lub wynajem</t>
  </si>
  <si>
    <t xml:space="preserve">For sale or rent</t>
  </si>
  <si>
    <r>
      <rPr>
        <vertAlign val="superscript"/>
        <sz val="10"/>
        <rFont val="Fira Sans"/>
        <family val="2"/>
        <charset val="238"/>
      </rPr>
      <t xml:space="preserve">a</t>
    </r>
    <r>
      <rPr>
        <sz val="10"/>
        <rFont val="Fira Sans"/>
        <family val="2"/>
        <charset val="238"/>
      </rPr>
      <t xml:space="preserve"> Dane dotyczące liczby i powierzchni użytkowej mieszkań w nowych budynkach mieszkalnych odnoszą się do budynków przekazywanych w całości i w poszczególnych częściach (w przypadku inwestycji
   realizowanych etapami) - patrz uwagi metodologiczne na str. 68, pkt 19.
</t>
    </r>
    <r>
      <rPr>
        <vertAlign val="superscript"/>
        <sz val="10"/>
        <rFont val="Fira Sans"/>
        <family val="2"/>
        <charset val="238"/>
      </rPr>
      <t xml:space="preserve">a</t>
    </r>
    <r>
      <rPr>
        <sz val="10"/>
        <rFont val="Fira Sans"/>
        <family val="2"/>
        <charset val="238"/>
      </rPr>
      <t xml:space="preserve"> Data regarding the number and useful floor area of dwellings located in new residential buildings concern buildings completed as a whole or in parts (in the case of investments realized in stages)
  - see methodological notes on page 74, item 19.</t>
    </r>
  </si>
  <si>
    <r>
      <rPr>
        <b val="true"/>
        <sz val="10"/>
        <rFont val="Fira Sans"/>
        <family val="2"/>
        <charset val="238"/>
      </rPr>
      <t xml:space="preserve">Tabl. 9. MIESZKANIA ODDANE DO UŻYTKOWANIA W NOWYCH BUDYNKACH MIESZKALNYCH</t>
    </r>
    <r>
      <rPr>
        <b val="true"/>
        <vertAlign val="superscript"/>
        <sz val="10"/>
        <rFont val="Fira Sans"/>
        <family val="2"/>
        <charset val="238"/>
      </rPr>
      <t xml:space="preserve">a</t>
    </r>
    <r>
      <rPr>
        <b val="true"/>
        <sz val="10"/>
        <rFont val="Fira Sans"/>
        <family val="2"/>
        <charset val="238"/>
      </rPr>
      <t xml:space="preserve"> WEDŁUG RODZAJÓW BUDYNKÓW W PRZEKROJU "MIASTO-WIEŚ" – LATA 2016-2020 
              </t>
    </r>
    <r>
      <rPr>
        <i val="true"/>
        <sz val="10"/>
        <rFont val="Fira Sans"/>
        <family val="2"/>
        <charset val="238"/>
      </rPr>
      <t xml:space="preserve">DWELLINGS COMPLETED IN NEW RESIDENTIAL BUILDINGS</t>
    </r>
    <r>
      <rPr>
        <i val="true"/>
        <vertAlign val="superscript"/>
        <sz val="10"/>
        <rFont val="Fira Sans"/>
        <family val="2"/>
        <charset val="238"/>
      </rPr>
      <t xml:space="preserve">a</t>
    </r>
    <r>
      <rPr>
        <i val="true"/>
        <sz val="10"/>
        <rFont val="Fira Sans"/>
        <family val="2"/>
        <charset val="238"/>
      </rPr>
      <t xml:space="preserve"> BY TYPES OF BUILDINGS AND IN URBAN-RURAL CROSS SECTION – YEARS 2016-2020</t>
    </r>
  </si>
  <si>
    <r>
      <rPr>
        <sz val="10"/>
        <rFont val="Fira Sans"/>
        <family val="2"/>
        <charset val="238"/>
      </rPr>
      <t xml:space="preserve">            WYSZCZEGÓLNIENIE 
              </t>
    </r>
    <r>
      <rPr>
        <i val="true"/>
        <sz val="10"/>
        <rFont val="Fira Sans"/>
        <family val="2"/>
        <charset val="238"/>
      </rPr>
      <t xml:space="preserve">SPECIFICATION
</t>
    </r>
    <r>
      <rPr>
        <sz val="10"/>
        <rFont val="Fira Sans"/>
        <family val="2"/>
        <charset val="238"/>
      </rPr>
      <t xml:space="preserve">
a - ogółem 
     </t>
    </r>
    <r>
      <rPr>
        <i val="true"/>
        <sz val="10"/>
        <rFont val="Fira Sans"/>
        <family val="2"/>
        <charset val="238"/>
      </rPr>
      <t xml:space="preserve">total
</t>
    </r>
    <r>
      <rPr>
        <sz val="10"/>
        <rFont val="Fira Sans"/>
        <family val="2"/>
        <charset val="238"/>
      </rPr>
      <t xml:space="preserve">b - w budynkach jednorodzinnych 
     </t>
    </r>
    <r>
      <rPr>
        <i val="true"/>
        <sz val="10"/>
        <rFont val="Fira Sans"/>
        <family val="2"/>
        <charset val="238"/>
      </rPr>
      <t xml:space="preserve">single-family buildings
</t>
    </r>
    <r>
      <rPr>
        <sz val="10"/>
        <rFont val="Fira Sans"/>
        <family val="2"/>
        <charset val="238"/>
      </rPr>
      <t xml:space="preserve">c - w budynkach wielorodzinnych 
     </t>
    </r>
    <r>
      <rPr>
        <i val="true"/>
        <sz val="10"/>
        <rFont val="Fira Sans"/>
        <family val="2"/>
        <charset val="238"/>
      </rPr>
      <t xml:space="preserve">multi-family buildings</t>
    </r>
  </si>
  <si>
    <r>
      <rPr>
        <sz val="10"/>
        <rFont val="Fira Sans"/>
        <family val="2"/>
        <charset val="238"/>
      </rPr>
      <t xml:space="preserve">liczba mieszkań 
</t>
    </r>
    <r>
      <rPr>
        <i val="true"/>
        <sz val="10"/>
        <rFont val="Fira Sans"/>
        <family val="2"/>
        <charset val="238"/>
      </rPr>
      <t xml:space="preserve">number of dwellings</t>
    </r>
  </si>
  <si>
    <r>
      <rPr>
        <sz val="10"/>
        <rFont val="Fira Sans"/>
        <family val="2"/>
        <charset val="238"/>
      </rPr>
      <t xml:space="preserve">przeciętna powierzchnia użytkowa 1 mieszkania w m² 
</t>
    </r>
    <r>
      <rPr>
        <i val="true"/>
        <sz val="10"/>
        <rFont val="Fira Sans"/>
        <family val="2"/>
        <charset val="238"/>
      </rPr>
      <t xml:space="preserve">average useful floor area per dwelling in m</t>
    </r>
    <r>
      <rPr>
        <i val="true"/>
        <vertAlign val="superscript"/>
        <sz val="10"/>
        <rFont val="Fira Sans"/>
        <family val="2"/>
        <charset val="238"/>
      </rPr>
      <t xml:space="preserve">2</t>
    </r>
  </si>
  <si>
    <t xml:space="preserve">a</t>
  </si>
  <si>
    <t xml:space="preserve">b</t>
  </si>
  <si>
    <t xml:space="preserve">c</t>
  </si>
  <si>
    <r>
      <rPr>
        <b val="true"/>
        <sz val="10"/>
        <rFont val="Fira Sans"/>
        <family val="2"/>
        <charset val="238"/>
      </rPr>
      <t xml:space="preserve">miasto </t>
    </r>
    <r>
      <rPr>
        <b val="true"/>
        <i val="true"/>
        <sz val="10"/>
        <rFont val="Fira Sans"/>
        <family val="2"/>
        <charset val="238"/>
      </rPr>
      <t xml:space="preserve">urban area</t>
    </r>
  </si>
  <si>
    <r>
      <rPr>
        <b val="true"/>
        <sz val="10"/>
        <rFont val="Fira Sans"/>
        <family val="2"/>
        <charset val="238"/>
      </rPr>
      <t xml:space="preserve">wieś </t>
    </r>
    <r>
      <rPr>
        <b val="true"/>
        <i val="true"/>
        <sz val="10"/>
        <rFont val="Fira Sans"/>
        <family val="2"/>
        <charset val="238"/>
      </rPr>
      <t xml:space="preserve">rural area</t>
    </r>
  </si>
  <si>
    <r>
      <rPr>
        <sz val="10"/>
        <rFont val="Fira Sans"/>
        <family val="2"/>
        <charset val="238"/>
      </rPr>
      <t xml:space="preserve">wieś </t>
    </r>
    <r>
      <rPr>
        <i val="true"/>
        <sz val="10"/>
        <rFont val="Fira Sans"/>
        <family val="2"/>
        <charset val="238"/>
      </rPr>
      <t xml:space="preserve">rural area</t>
    </r>
  </si>
  <si>
    <t xml:space="preserve">Lubuskie</t>
  </si>
  <si>
    <t xml:space="preserve">Warmińsko-mazurskie</t>
  </si>
  <si>
    <r>
      <rPr>
        <b val="true"/>
        <sz val="10"/>
        <rFont val="Fira Sans"/>
        <family val="2"/>
        <charset val="238"/>
      </rPr>
      <t xml:space="preserve">Tabl. 10. NOWE BUDYNKI MIESZKALNE</t>
    </r>
    <r>
      <rPr>
        <b val="true"/>
        <vertAlign val="superscript"/>
        <sz val="10"/>
        <rFont val="Fira Sans"/>
        <family val="2"/>
        <charset val="238"/>
      </rPr>
      <t xml:space="preserve">a</t>
    </r>
    <r>
      <rPr>
        <b val="true"/>
        <sz val="10"/>
        <rFont val="Fira Sans"/>
        <family val="2"/>
        <charset val="238"/>
      </rPr>
      <t xml:space="preserve"> ODDANE DO UŻYTKOWANIA WEDŁUG LICZBY KONDYGNACJI – ROK 2020
                </t>
    </r>
    <r>
      <rPr>
        <i val="true"/>
        <sz val="10"/>
        <rFont val="Fira Sans"/>
        <family val="2"/>
        <charset val="238"/>
      </rPr>
      <t xml:space="preserve">NEW RESIDENTIAL BUILDINGS</t>
    </r>
    <r>
      <rPr>
        <i val="true"/>
        <vertAlign val="superscript"/>
        <sz val="10"/>
        <rFont val="Fira Sans"/>
        <family val="2"/>
        <charset val="238"/>
      </rPr>
      <t xml:space="preserve">a</t>
    </r>
    <r>
      <rPr>
        <i val="true"/>
        <sz val="10"/>
        <rFont val="Fira Sans"/>
        <family val="2"/>
        <charset val="238"/>
      </rPr>
      <t xml:space="preserve"> COMPLETED BY NUMBER OF STOREYS – YEAR 2020</t>
    </r>
  </si>
  <si>
    <r>
      <rPr>
        <sz val="10"/>
        <rFont val="Fira Sans"/>
        <family val="2"/>
        <charset val="238"/>
      </rPr>
      <t xml:space="preserve">Liczba budynków</t>
    </r>
    <r>
      <rPr>
        <vertAlign val="superscript"/>
        <sz val="10"/>
        <rFont val="Fira Sans"/>
        <family val="2"/>
        <charset val="238"/>
      </rPr>
      <t xml:space="preserve"> 
</t>
    </r>
    <r>
      <rPr>
        <i val="true"/>
        <sz val="10"/>
        <rFont val="Fira Sans"/>
        <family val="2"/>
        <charset val="238"/>
      </rPr>
      <t xml:space="preserve">Number of buildings</t>
    </r>
  </si>
  <si>
    <r>
      <rPr>
        <sz val="10"/>
        <rFont val="Fira Sans"/>
        <family val="2"/>
        <charset val="238"/>
      </rPr>
      <t xml:space="preserve">Liczba mieszkań 
</t>
    </r>
    <r>
      <rPr>
        <i val="true"/>
        <sz val="10"/>
        <rFont val="Fira Sans"/>
        <family val="2"/>
        <charset val="238"/>
      </rPr>
      <t xml:space="preserve">Number of dwellings</t>
    </r>
  </si>
  <si>
    <r>
      <rPr>
        <sz val="10"/>
        <rFont val="Fira Sans"/>
        <family val="2"/>
        <charset val="238"/>
      </rPr>
      <t xml:space="preserve">Przeciętna liczba izb w mieszkaniu 
</t>
    </r>
    <r>
      <rPr>
        <i val="true"/>
        <sz val="10"/>
        <rFont val="Fira Sans"/>
        <family val="2"/>
        <charset val="238"/>
      </rPr>
      <t xml:space="preserve">Average number of rooms per dwelling</t>
    </r>
  </si>
  <si>
    <r>
      <rPr>
        <sz val="10"/>
        <rFont val="Fira Sans"/>
        <family val="2"/>
        <charset val="238"/>
      </rPr>
      <t xml:space="preserve">Przeciętna
powierzchnia użytkowa
1 mieszkania w m² </t>
    </r>
    <r>
      <rPr>
        <i val="true"/>
        <sz val="10"/>
        <rFont val="Fira Sans"/>
        <family val="2"/>
        <charset val="238"/>
      </rPr>
      <t xml:space="preserve">Average useful floor area per dwelling in m</t>
    </r>
    <r>
      <rPr>
        <i val="true"/>
        <vertAlign val="superscript"/>
        <sz val="10"/>
        <rFont val="Fira Sans"/>
        <family val="2"/>
        <charset val="238"/>
      </rPr>
      <t xml:space="preserve">2</t>
    </r>
  </si>
  <si>
    <r>
      <rPr>
        <sz val="10"/>
        <rFont val="Fira Sans"/>
        <family val="2"/>
        <charset val="238"/>
      </rPr>
      <t xml:space="preserve">Przeciętny czas trwania budowy w miesiącach</t>
    </r>
    <r>
      <rPr>
        <vertAlign val="superscript"/>
        <sz val="10"/>
        <rFont val="Fira Sans"/>
        <family val="2"/>
        <charset val="238"/>
      </rPr>
      <t xml:space="preserve"> </t>
    </r>
    <r>
      <rPr>
        <i val="true"/>
        <sz val="10"/>
        <rFont val="Fira Sans"/>
        <family val="2"/>
        <charset val="238"/>
      </rPr>
      <t xml:space="preserve">Average construction period in months</t>
    </r>
  </si>
  <si>
    <t xml:space="preserve">budynki o liczbie kondygnacji</t>
  </si>
  <si>
    <t xml:space="preserve">buildings with number of storeys</t>
  </si>
  <si>
    <t xml:space="preserve">8 i więcej</t>
  </si>
  <si>
    <t xml:space="preserve">8 and more</t>
  </si>
  <si>
    <t xml:space="preserve">jednorodzinne</t>
  </si>
  <si>
    <t xml:space="preserve">single-family</t>
  </si>
  <si>
    <t xml:space="preserve">wielorodzinne</t>
  </si>
  <si>
    <t xml:space="preserve">multi-family </t>
  </si>
  <si>
    <t xml:space="preserve">13</t>
  </si>
  <si>
    <t xml:space="preserve">14</t>
  </si>
  <si>
    <t xml:space="preserve">15</t>
  </si>
  <si>
    <t xml:space="preserve">16</t>
  </si>
  <si>
    <t xml:space="preserve">17</t>
  </si>
  <si>
    <t xml:space="preserve">18</t>
  </si>
  <si>
    <t xml:space="preserve">19</t>
  </si>
  <si>
    <t xml:space="preserve">20</t>
  </si>
  <si>
    <t xml:space="preserve">21</t>
  </si>
  <si>
    <r>
      <rPr>
        <vertAlign val="superscript"/>
        <sz val="10"/>
        <rFont val="Fira Sans"/>
        <family val="2"/>
        <charset val="238"/>
      </rPr>
      <t xml:space="preserve">a</t>
    </r>
    <r>
      <rPr>
        <sz val="10"/>
        <rFont val="Fira Sans"/>
        <family val="2"/>
        <charset val="238"/>
      </rPr>
      <t xml:space="preserve"> Patrz uwagi metodologiczne na str. 68, pkt 19.
</t>
    </r>
    <r>
      <rPr>
        <vertAlign val="superscript"/>
        <sz val="10"/>
        <rFont val="Fira Sans"/>
        <family val="2"/>
        <charset val="238"/>
      </rPr>
      <t xml:space="preserve">a </t>
    </r>
    <r>
      <rPr>
        <i val="true"/>
        <sz val="10"/>
        <rFont val="Fira Sans"/>
        <family val="2"/>
        <charset val="238"/>
      </rPr>
      <t xml:space="preserve">See methodological notes on page 74, item 19.</t>
    </r>
  </si>
  <si>
    <r>
      <rPr>
        <b val="true"/>
        <sz val="10"/>
        <rFont val="Fira Sans"/>
        <family val="2"/>
        <charset val="238"/>
      </rPr>
      <t xml:space="preserve">Tabl. 11. NOWE BUDYNKI MIESZKALNE</t>
    </r>
    <r>
      <rPr>
        <b val="true"/>
        <vertAlign val="superscript"/>
        <sz val="10"/>
        <rFont val="Fira Sans"/>
        <family val="2"/>
        <charset val="238"/>
      </rPr>
      <t xml:space="preserve">a</t>
    </r>
    <r>
      <rPr>
        <b val="true"/>
        <sz val="10"/>
        <rFont val="Fira Sans"/>
        <family val="2"/>
        <charset val="238"/>
      </rPr>
      <t xml:space="preserve"> ODDANE DO UŻYTKOWANIA WEDŁUG METOD WZNOSZENIA – ROK 2020
</t>
    </r>
    <r>
      <rPr>
        <b val="true"/>
        <sz val="10"/>
        <color rgb="FFFF0000"/>
        <rFont val="Fira Sans"/>
        <family val="2"/>
        <charset val="238"/>
      </rPr>
      <t xml:space="preserve">           </t>
    </r>
    <r>
      <rPr>
        <b val="true"/>
        <sz val="10"/>
        <rFont val="Fira Sans"/>
        <family val="2"/>
        <charset val="238"/>
      </rPr>
      <t xml:space="preserve">     </t>
    </r>
    <r>
      <rPr>
        <i val="true"/>
        <sz val="10"/>
        <rFont val="Fira Sans"/>
        <family val="2"/>
        <charset val="238"/>
      </rPr>
      <t xml:space="preserve">NEW RESIDENTIAL BUILDINGS</t>
    </r>
    <r>
      <rPr>
        <i val="true"/>
        <vertAlign val="superscript"/>
        <sz val="10"/>
        <rFont val="Fira Sans"/>
        <family val="2"/>
        <charset val="238"/>
      </rPr>
      <t xml:space="preserve">a</t>
    </r>
    <r>
      <rPr>
        <i val="true"/>
        <sz val="10"/>
        <rFont val="Fira Sans"/>
        <family val="2"/>
        <charset val="238"/>
      </rPr>
      <t xml:space="preserve"> COMPLETED BY  METHODS OF CONSTRUCTION – YEAR 2020</t>
    </r>
  </si>
  <si>
    <t xml:space="preserve">                                    WYSZCZEGÓLNIENIE
 a - liczba budynków
 b - liczba mieszkań
 c - przeciętna powierzchnia użytkowa 1 mieszkania w m²
 d - przeciętna liczba izb w mieszkaniu
 e - przeciętny czas trwania budowy (w miesiącach)</t>
  </si>
  <si>
    <r>
      <rPr>
        <sz val="10"/>
        <rFont val="Fira Sans"/>
        <family val="2"/>
        <charset val="238"/>
      </rPr>
      <t xml:space="preserve">Ogółem
</t>
    </r>
    <r>
      <rPr>
        <i val="true"/>
        <sz val="10"/>
        <rFont val="Fira Sans"/>
        <family val="2"/>
        <charset val="238"/>
      </rPr>
      <t xml:space="preserve">Total</t>
    </r>
  </si>
  <si>
    <r>
      <rPr>
        <sz val="10"/>
        <rFont val="Fira Sans"/>
        <family val="2"/>
        <charset val="238"/>
      </rPr>
      <t xml:space="preserve">Indywidualne 
</t>
    </r>
    <r>
      <rPr>
        <i val="true"/>
        <sz val="10"/>
        <rFont val="Fira Sans"/>
        <family val="2"/>
        <charset val="238"/>
      </rPr>
      <t xml:space="preserve">Private</t>
    </r>
  </si>
  <si>
    <r>
      <rPr>
        <sz val="10"/>
        <rFont val="Fira Sans"/>
        <family val="2"/>
        <charset val="238"/>
      </rPr>
      <t xml:space="preserve">Spółdzielcze 
</t>
    </r>
    <r>
      <rPr>
        <i val="true"/>
        <sz val="10"/>
        <rFont val="Fira Sans"/>
        <family val="2"/>
        <charset val="238"/>
      </rPr>
      <t xml:space="preserve">Cooperative</t>
    </r>
  </si>
  <si>
    <r>
      <rPr>
        <sz val="10"/>
        <rFont val="Fira Sans"/>
        <family val="2"/>
        <charset val="238"/>
      </rPr>
      <t xml:space="preserve">Przeznaczone na sprzedaż
lub wynajem 
</t>
    </r>
    <r>
      <rPr>
        <i val="true"/>
        <sz val="10"/>
        <rFont val="Fira Sans"/>
        <family val="2"/>
        <charset val="238"/>
      </rPr>
      <t xml:space="preserve">For sale or rent</t>
    </r>
  </si>
  <si>
    <r>
      <rPr>
        <sz val="10"/>
        <rFont val="Fira Sans"/>
        <family val="2"/>
        <charset val="238"/>
      </rPr>
      <t xml:space="preserve">Komunalne
</t>
    </r>
    <r>
      <rPr>
        <i val="true"/>
        <sz val="10"/>
        <rFont val="Fira Sans"/>
        <family val="2"/>
        <charset val="238"/>
      </rPr>
      <t xml:space="preserve">Municipal</t>
    </r>
  </si>
  <si>
    <r>
      <rPr>
        <sz val="10"/>
        <rFont val="Fira Sans"/>
        <family val="2"/>
        <charset val="238"/>
      </rPr>
      <t xml:space="preserve">Społeczne czynszowe
</t>
    </r>
    <r>
      <rPr>
        <i val="true"/>
        <sz val="10"/>
        <rFont val="Fira Sans"/>
        <family val="2"/>
        <charset val="238"/>
      </rPr>
      <t xml:space="preserve">Public building society</t>
    </r>
  </si>
  <si>
    <r>
      <rPr>
        <sz val="10"/>
        <rFont val="Fira Sans"/>
        <family val="2"/>
        <charset val="238"/>
      </rPr>
      <t xml:space="preserve">Zakładowe
</t>
    </r>
    <r>
      <rPr>
        <i val="true"/>
        <sz val="10"/>
        <rFont val="Fira Sans"/>
        <family val="2"/>
        <charset val="238"/>
      </rPr>
      <t xml:space="preserve">Company</t>
    </r>
  </si>
  <si>
    <r>
      <rPr>
        <i val="true"/>
        <sz val="10"/>
        <rFont val="Fira Sans"/>
        <family val="2"/>
        <charset val="238"/>
      </rPr>
      <t xml:space="preserve">                                    SPECIFICATION
 a - number of buildings
 b - number of buildings
 c - average useful floor area per dwelling in m</t>
    </r>
    <r>
      <rPr>
        <i val="true"/>
        <vertAlign val="superscript"/>
        <sz val="10"/>
        <rFont val="Fira Sans"/>
        <family val="2"/>
        <charset val="238"/>
      </rPr>
      <t xml:space="preserve">2
</t>
    </r>
    <r>
      <rPr>
        <i val="true"/>
        <sz val="10"/>
        <rFont val="Fira Sans"/>
        <family val="2"/>
        <charset val="238"/>
      </rPr>
      <t xml:space="preserve"> d - average number of rooms per dwelling
 e - average construction period (in months)</t>
    </r>
  </si>
  <si>
    <t xml:space="preserve">POLSKA</t>
  </si>
  <si>
    <t xml:space="preserve">POLAND</t>
  </si>
  <si>
    <t xml:space="preserve">           </t>
  </si>
  <si>
    <t xml:space="preserve">d</t>
  </si>
  <si>
    <t xml:space="preserve">e</t>
  </si>
  <si>
    <t xml:space="preserve">wznoszone metodą</t>
  </si>
  <si>
    <t xml:space="preserve">construction method</t>
  </si>
  <si>
    <t xml:space="preserve">tradycyjną udoskonaloną</t>
  </si>
  <si>
    <t xml:space="preserve">improved traditional method</t>
  </si>
  <si>
    <t xml:space="preserve">wielkopłytową</t>
  </si>
  <si>
    <t xml:space="preserve">large-panel method</t>
  </si>
  <si>
    <t xml:space="preserve">wielkoblokową</t>
  </si>
  <si>
    <t xml:space="preserve">large-block method</t>
  </si>
  <si>
    <t xml:space="preserve">monolityczną</t>
  </si>
  <si>
    <t xml:space="preserve">monolithic method</t>
  </si>
  <si>
    <t xml:space="preserve">konstrukcji drewnianych</t>
  </si>
  <si>
    <t xml:space="preserve">wooden construction method</t>
  </si>
  <si>
    <t xml:space="preserve">inną</t>
  </si>
  <si>
    <t xml:space="preserve">other methods</t>
  </si>
  <si>
    <r>
      <rPr>
        <b val="true"/>
        <sz val="10"/>
        <rFont val="Fira Sans"/>
        <family val="2"/>
        <charset val="238"/>
      </rPr>
      <t xml:space="preserve">Tabl. 12. MIESZKANIA, NA KTÓRYCH BUDOWĘ WYDANO POZWOLENIA LUB DOKONANO ZGŁOSZENIA Z PROJEKTEM BUDOWLANYM</t>
    </r>
    <r>
      <rPr>
        <b val="true"/>
        <vertAlign val="superscript"/>
        <sz val="10"/>
        <rFont val="Fira Sans"/>
        <family val="2"/>
        <charset val="238"/>
      </rPr>
      <t xml:space="preserve">a 
</t>
    </r>
    <r>
      <rPr>
        <b val="true"/>
        <sz val="10"/>
        <rFont val="Fira Sans"/>
        <family val="2"/>
        <charset val="238"/>
      </rPr>
      <t xml:space="preserve">                ORAZ MIESZKANIA, KTÓRYCH BUDOWĘ ROZPOCZĘTO – LATA 2011-2020
</t>
    </r>
    <r>
      <rPr>
        <i val="true"/>
        <sz val="10"/>
        <rFont val="Fira Sans"/>
        <family val="2"/>
        <charset val="238"/>
      </rPr>
      <t xml:space="preserve">                DWELLINGS FOR WHICH PERMITS WERE GRANTED OR WHICH WERE REGISTERED WITH A CONSTRUCTION PROJECT</t>
    </r>
    <r>
      <rPr>
        <i val="true"/>
        <vertAlign val="superscript"/>
        <sz val="10"/>
        <rFont val="Fira Sans"/>
        <family val="2"/>
        <charset val="238"/>
      </rPr>
      <t xml:space="preserve">a</t>
    </r>
    <r>
      <rPr>
        <i val="true"/>
        <sz val="10"/>
        <rFont val="Fira Sans"/>
        <family val="2"/>
        <charset val="238"/>
      </rPr>
      <t xml:space="preserve"> 
                AND DWELLINGS IN WHICH CONSTRUCTION HAS BEGUN – YEARS 2011-2020</t>
    </r>
  </si>
  <si>
    <r>
      <rPr>
        <sz val="10"/>
        <rFont val="Fira Sans"/>
        <family val="2"/>
        <charset val="238"/>
      </rPr>
      <t xml:space="preserve">Mieszkania, na których budowę  wydano pozwolenia lub dokonano zgłoszenia
z projektem budowlanym
</t>
    </r>
    <r>
      <rPr>
        <i val="true"/>
        <sz val="10"/>
        <rFont val="Fira Sans"/>
        <family val="2"/>
        <charset val="238"/>
      </rPr>
      <t xml:space="preserve">Dwellings for which permits were granted
or which were registered
with a construction project</t>
    </r>
  </si>
  <si>
    <r>
      <rPr>
        <sz val="10"/>
        <rFont val="Fira Sans"/>
        <family val="2"/>
        <charset val="238"/>
      </rPr>
      <t xml:space="preserve">Mieszkania, których budowę rozpoczęto
</t>
    </r>
    <r>
      <rPr>
        <i val="true"/>
        <sz val="10"/>
        <rFont val="Fira Sans"/>
        <family val="2"/>
        <charset val="238"/>
      </rPr>
      <t xml:space="preserve">Dwellings in which construction has begun</t>
    </r>
  </si>
  <si>
    <r>
      <rPr>
        <sz val="10"/>
        <rFont val="Fira Sans"/>
        <family val="2"/>
        <charset val="238"/>
      </rPr>
      <t xml:space="preserve"> w tym indywidualne
</t>
    </r>
    <r>
      <rPr>
        <i val="true"/>
        <sz val="10"/>
        <rFont val="Fira Sans"/>
        <family val="2"/>
        <charset val="238"/>
      </rPr>
      <t xml:space="preserve">of which private</t>
    </r>
  </si>
  <si>
    <t xml:space="preserve">2011</t>
  </si>
  <si>
    <t xml:space="preserve">2012</t>
  </si>
  <si>
    <t xml:space="preserve">2013</t>
  </si>
  <si>
    <t xml:space="preserve">2014</t>
  </si>
  <si>
    <t xml:space="preserve">2015</t>
  </si>
  <si>
    <t xml:space="preserve">2016</t>
  </si>
  <si>
    <t xml:space="preserve">2017</t>
  </si>
  <si>
    <t xml:space="preserve">2018</t>
  </si>
  <si>
    <r>
      <rPr>
        <sz val="10"/>
        <rFont val="Fira Sans"/>
        <family val="2"/>
        <charset val="238"/>
      </rPr>
      <t xml:space="preserve">91 430</t>
    </r>
    <r>
      <rPr>
        <vertAlign val="superscript"/>
        <sz val="10"/>
        <rFont val="Fira Sans"/>
        <family val="2"/>
        <charset val="238"/>
      </rPr>
      <t xml:space="preserve">b</t>
    </r>
  </si>
  <si>
    <r>
      <rPr>
        <sz val="10"/>
        <rFont val="Fira Sans"/>
        <family val="2"/>
        <charset val="238"/>
      </rPr>
      <t xml:space="preserve">85 304</t>
    </r>
    <r>
      <rPr>
        <vertAlign val="superscript"/>
        <sz val="10"/>
        <rFont val="Fira Sans"/>
        <family val="2"/>
        <charset val="238"/>
      </rPr>
      <t xml:space="preserve">b</t>
    </r>
  </si>
  <si>
    <t xml:space="preserve">2019</t>
  </si>
  <si>
    <r>
      <rPr>
        <sz val="10"/>
        <rFont val="Fira Sans"/>
        <family val="2"/>
        <charset val="238"/>
      </rPr>
      <t xml:space="preserve">96 697</t>
    </r>
    <r>
      <rPr>
        <vertAlign val="superscript"/>
        <sz val="10"/>
        <rFont val="Fira Sans"/>
        <family val="2"/>
        <charset val="238"/>
      </rPr>
      <t xml:space="preserve">b</t>
    </r>
  </si>
  <si>
    <r>
      <rPr>
        <sz val="10"/>
        <rFont val="Fira Sans"/>
        <family val="2"/>
        <charset val="238"/>
      </rPr>
      <t xml:space="preserve">90 314</t>
    </r>
    <r>
      <rPr>
        <vertAlign val="superscript"/>
        <sz val="10"/>
        <rFont val="Fira Sans"/>
        <family val="2"/>
        <charset val="238"/>
      </rPr>
      <t xml:space="preserve">b</t>
    </r>
  </si>
  <si>
    <t xml:space="preserve">2020</t>
  </si>
  <si>
    <r>
      <rPr>
        <sz val="10"/>
        <rFont val="Fira Sans"/>
        <family val="2"/>
        <charset val="238"/>
      </rPr>
      <t xml:space="preserve">101 392</t>
    </r>
    <r>
      <rPr>
        <vertAlign val="superscript"/>
        <sz val="10"/>
        <rFont val="Fira Sans"/>
        <family val="2"/>
        <charset val="238"/>
      </rPr>
      <t xml:space="preserve">b</t>
    </r>
  </si>
  <si>
    <r>
      <rPr>
        <sz val="10"/>
        <rFont val="Fira Sans"/>
        <family val="2"/>
        <charset val="238"/>
      </rPr>
      <t xml:space="preserve">90 309</t>
    </r>
    <r>
      <rPr>
        <vertAlign val="superscript"/>
        <sz val="10"/>
        <rFont val="Fira Sans"/>
        <family val="2"/>
        <charset val="238"/>
      </rPr>
      <t xml:space="preserve">b</t>
    </r>
  </si>
  <si>
    <r>
      <rPr>
        <vertAlign val="superscript"/>
        <sz val="10"/>
        <rFont val="Fira Sans"/>
        <family val="2"/>
        <charset val="238"/>
      </rPr>
      <t xml:space="preserve">a</t>
    </r>
    <r>
      <rPr>
        <sz val="10"/>
        <rFont val="Fira Sans"/>
        <family val="2"/>
        <charset val="238"/>
      </rPr>
      <t xml:space="preserve"> Na podstawie ustawy z dnia 20 II 2015 r. o zmianie ustawy Prawo budowlane (Dz. U. 2015, poz. 443) w zakresie określonych inwestycji
   inwestorzy  mogą dokonać zgłoszenia z projektem budowlanym zamiast wystąpienia z wnioskiem o  pozwolenie na budowę; patrz uwagi
   metodologiczne na str. 67, pkt 9
</t>
    </r>
    <r>
      <rPr>
        <vertAlign val="superscript"/>
        <sz val="10"/>
        <rFont val="Fira Sans"/>
        <family val="2"/>
        <charset val="238"/>
      </rPr>
      <t xml:space="preserve">a</t>
    </r>
    <r>
      <rPr>
        <sz val="10"/>
        <rFont val="Fira Sans"/>
        <family val="2"/>
        <charset val="238"/>
      </rPr>
      <t xml:space="preserve"> </t>
    </r>
    <r>
      <rPr>
        <i val="true"/>
        <sz val="10"/>
        <rFont val="Fira Sans"/>
        <family val="2"/>
        <charset val="238"/>
      </rPr>
      <t xml:space="preserve">On the basis of  the act  dated 20 February 2015 amending the Building Law (Journal of Laws 2015, item 443) investors can obtain
   registration with a construction project instead of a building permit for indicated investments; see methodological notes on page 73, item 9</t>
    </r>
  </si>
  <si>
    <r>
      <rPr>
        <vertAlign val="superscript"/>
        <sz val="10"/>
        <rFont val="Fira Sans"/>
        <family val="2"/>
        <charset val="238"/>
      </rPr>
      <t xml:space="preserve">b</t>
    </r>
    <r>
      <rPr>
        <sz val="10"/>
        <rFont val="Fira Sans"/>
        <family val="2"/>
        <charset val="238"/>
      </rPr>
      <t xml:space="preserve"> Od 2018 r. dane o mieszkaniach indywidualnych z przeznaczeniem na sprzedaż lub wynajem w celu osiągnięcia zysku (do 2017 r.
   włącznie klasyfikowane do budownictwa indywidualnego) zostały włączone do formy budownictwa 'przeznaczone na sprzedaż lub
   wynajem'; patrz uwagi metodologiczne na str. 69, pkt 24
</t>
    </r>
    <r>
      <rPr>
        <vertAlign val="superscript"/>
        <sz val="10"/>
        <rFont val="Fira Sans"/>
        <family val="2"/>
        <charset val="238"/>
      </rPr>
      <t xml:space="preserve">b</t>
    </r>
    <r>
      <rPr>
        <i val="true"/>
        <sz val="10"/>
        <rFont val="Fira Sans"/>
        <family val="2"/>
        <charset val="238"/>
      </rPr>
      <t xml:space="preserve"> Since 2018, data regarding private dwellings designated for sale or rent in order to achieve a profit (classified under the individual
   construction until 2017 inclusively) have been included in the form of construction named 'for sale or rent'; see methodological notes
  on page 75, item 24</t>
    </r>
  </si>
  <si>
    <r>
      <rPr>
        <b val="true"/>
        <sz val="10"/>
        <rFont val="Fira Sans"/>
        <family val="2"/>
        <charset val="238"/>
      </rPr>
      <t xml:space="preserve">Tabl. 13. POZWOLENIA WYDANE NA BUDOWĘ I ZGŁOSZENIA Z PROJEKTEM BUDOWLANYM BUDOWY NOWYCH BUDYNKÓW MIESZKALNYCH I MIESZKAŃ – LATA 2016-2020
</t>
    </r>
    <r>
      <rPr>
        <i val="true"/>
        <sz val="10"/>
        <rFont val="Fira Sans"/>
        <family val="2"/>
        <charset val="238"/>
      </rPr>
      <t xml:space="preserve">                BUILDING PERMITS AND REGISTRATIONS WITH A CONSTRUCTION PROJECT GRANTED FOR CONSTRUCTION OF NEW RESIDENTIAL BUILDINGS AND DWELLINGS – YEARS 2016-2020</t>
    </r>
  </si>
  <si>
    <r>
      <rPr>
        <sz val="10"/>
        <rFont val="Fira Sans"/>
        <family val="2"/>
        <charset val="238"/>
      </rPr>
      <t xml:space="preserve">Nowe budynki mieszkalne </t>
    </r>
    <r>
      <rPr>
        <vertAlign val="superscript"/>
        <sz val="10"/>
        <rFont val="Fira Sans"/>
        <family val="2"/>
        <charset val="238"/>
      </rPr>
      <t xml:space="preserve">a
</t>
    </r>
    <r>
      <rPr>
        <i val="true"/>
        <sz val="10"/>
        <rFont val="Fira Sans"/>
        <family val="2"/>
        <charset val="238"/>
      </rPr>
      <t xml:space="preserve">New residential buildings </t>
    </r>
    <r>
      <rPr>
        <vertAlign val="superscript"/>
        <sz val="10"/>
        <rFont val="Fira Sans"/>
        <family val="2"/>
        <charset val="238"/>
      </rPr>
      <t xml:space="preserve">a</t>
    </r>
  </si>
  <si>
    <r>
      <rPr>
        <sz val="10"/>
        <rFont val="Fira Sans"/>
        <family val="2"/>
        <charset val="238"/>
      </rPr>
      <t xml:space="preserve">Liczba
pozwoleń 
</t>
    </r>
    <r>
      <rPr>
        <i val="true"/>
        <sz val="10"/>
        <rFont val="Fira Sans"/>
        <family val="2"/>
        <charset val="238"/>
      </rPr>
      <t xml:space="preserve">Number
of permits</t>
    </r>
  </si>
  <si>
    <r>
      <rPr>
        <sz val="10"/>
        <rFont val="Fira Sans"/>
        <family val="2"/>
        <charset val="238"/>
      </rPr>
      <t xml:space="preserve">liczba budynków  
</t>
    </r>
    <r>
      <rPr>
        <i val="true"/>
        <sz val="10"/>
        <rFont val="Fira Sans"/>
        <family val="2"/>
        <charset val="238"/>
      </rPr>
      <t xml:space="preserve">number of buildings</t>
    </r>
  </si>
  <si>
    <r>
      <rPr>
        <sz val="10"/>
        <rFont val="Fira Sans"/>
        <family val="2"/>
        <charset val="238"/>
      </rPr>
      <t xml:space="preserve">Ogółem 
</t>
    </r>
    <r>
      <rPr>
        <i val="true"/>
        <sz val="10"/>
        <rFont val="Fira Sans"/>
        <family val="2"/>
        <charset val="238"/>
      </rPr>
      <t xml:space="preserve">Grand total</t>
    </r>
  </si>
  <si>
    <r>
      <rPr>
        <sz val="10"/>
        <rFont val="Fira Sans"/>
        <family val="2"/>
        <charset val="238"/>
      </rPr>
      <t xml:space="preserve"> w nowych budynkach mieszkalnych 
</t>
    </r>
    <r>
      <rPr>
        <i val="true"/>
        <sz val="10"/>
        <rFont val="Fira Sans"/>
        <family val="2"/>
        <charset val="238"/>
      </rPr>
      <t xml:space="preserve">in new residential buildings </t>
    </r>
  </si>
  <si>
    <r>
      <rPr>
        <sz val="10"/>
        <rFont val="Fira Sans"/>
        <family val="2"/>
        <charset val="238"/>
      </rPr>
      <t xml:space="preserve">z rozbudowy budynków</t>
    </r>
    <r>
      <rPr>
        <sz val="10"/>
        <color rgb="FFFF0000"/>
        <rFont val="Fira Sans"/>
        <family val="2"/>
        <charset val="238"/>
      </rPr>
      <t xml:space="preserve"> </t>
    </r>
    <r>
      <rPr>
        <sz val="10"/>
        <rFont val="Fira Sans"/>
        <family val="2"/>
        <charset val="238"/>
      </rPr>
      <t xml:space="preserve">mieszkalnych
i niemieszkalnych</t>
    </r>
    <r>
      <rPr>
        <vertAlign val="superscript"/>
        <sz val="10"/>
        <rFont val="Fira Sans"/>
        <family val="2"/>
        <charset val="238"/>
      </rPr>
      <t xml:space="preserve">b
</t>
    </r>
    <r>
      <rPr>
        <i val="true"/>
        <sz val="10"/>
        <rFont val="Fira Sans"/>
        <family val="2"/>
        <charset val="238"/>
      </rPr>
      <t xml:space="preserve">from expansion of residential
and non-residential buildings</t>
    </r>
    <r>
      <rPr>
        <i val="true"/>
        <vertAlign val="superscript"/>
        <sz val="10"/>
        <rFont val="Fira Sans"/>
        <family val="2"/>
        <charset val="238"/>
      </rPr>
      <t xml:space="preserve">b</t>
    </r>
  </si>
  <si>
    <r>
      <rPr>
        <sz val="10"/>
        <rFont val="Fira Sans"/>
        <family val="2"/>
        <charset val="238"/>
      </rPr>
      <t xml:space="preserve">z przebudowy
mieszkań
i pomieszczeń niemieszkalnych</t>
    </r>
    <r>
      <rPr>
        <vertAlign val="superscript"/>
        <sz val="10"/>
        <rFont val="Fira Sans"/>
        <family val="2"/>
        <charset val="238"/>
      </rPr>
      <t xml:space="preserve">b
</t>
    </r>
    <r>
      <rPr>
        <i val="true"/>
        <sz val="10"/>
        <rFont val="Fira Sans"/>
        <family val="2"/>
        <charset val="238"/>
      </rPr>
      <t xml:space="preserve">from adaptation
of dwellings
and non-residential
spaces</t>
    </r>
    <r>
      <rPr>
        <i val="true"/>
        <vertAlign val="superscript"/>
        <sz val="10"/>
        <rFont val="Fira Sans"/>
        <family val="2"/>
        <charset val="238"/>
      </rPr>
      <t xml:space="preserve">b</t>
    </r>
  </si>
  <si>
    <r>
      <rPr>
        <sz val="10"/>
        <rFont val="Fira Sans"/>
        <family val="2"/>
        <charset val="238"/>
      </rPr>
      <t xml:space="preserve">w nowych budynkach niemieszkalnych
i zbiorowego zamieszkania</t>
    </r>
    <r>
      <rPr>
        <vertAlign val="superscript"/>
        <sz val="10"/>
        <rFont val="Fira Sans"/>
        <family val="2"/>
        <charset val="238"/>
      </rPr>
      <t xml:space="preserve">b
</t>
    </r>
    <r>
      <rPr>
        <i val="true"/>
        <sz val="10"/>
        <rFont val="Fira Sans"/>
        <family val="2"/>
        <charset val="238"/>
      </rPr>
      <t xml:space="preserve">in new non−residential buildings and  residences for communities</t>
    </r>
    <r>
      <rPr>
        <i val="true"/>
        <vertAlign val="superscript"/>
        <sz val="10"/>
        <rFont val="Fira Sans"/>
        <family val="2"/>
        <charset val="238"/>
      </rPr>
      <t xml:space="preserve">b</t>
    </r>
  </si>
  <si>
    <t xml:space="preserve">jednorodzinne
single-family</t>
  </si>
  <si>
    <t xml:space="preserve">wielorodzinne
multi-family</t>
  </si>
  <si>
    <r>
      <rPr>
        <vertAlign val="superscript"/>
        <sz val="10"/>
        <rFont val="Fira Sans"/>
        <family val="2"/>
        <charset val="238"/>
      </rPr>
      <t xml:space="preserve">a  </t>
    </r>
    <r>
      <rPr>
        <sz val="10"/>
        <rFont val="Fira Sans"/>
        <family val="2"/>
        <charset val="238"/>
      </rPr>
      <t xml:space="preserve">Łącznie z domami letnimi i domkami wypoczynkowymi oraz rezydencjami wiejskimi nieprzeznaczonymi do stałego zamieszkania.
</t>
    </r>
    <r>
      <rPr>
        <i val="true"/>
        <vertAlign val="superscript"/>
        <sz val="10"/>
        <rFont val="Fira Sans"/>
        <family val="2"/>
        <charset val="238"/>
      </rPr>
      <t xml:space="preserve">a </t>
    </r>
    <r>
      <rPr>
        <i val="true"/>
        <sz val="10"/>
        <rFont val="Fira Sans"/>
        <family val="2"/>
        <charset val="238"/>
      </rPr>
      <t xml:space="preserve">Including summer houses, holiday cottages and rural residences not adapted for permanent residence.</t>
    </r>
  </si>
  <si>
    <r>
      <rPr>
        <vertAlign val="superscript"/>
        <sz val="10"/>
        <rFont val="Fira Sans"/>
        <family val="2"/>
        <charset val="238"/>
      </rPr>
      <t xml:space="preserve">b</t>
    </r>
    <r>
      <rPr>
        <sz val="10"/>
        <rFont val="Fira Sans"/>
        <family val="2"/>
        <charset val="238"/>
      </rPr>
      <t xml:space="preserve"> Prowadząca do powstania nowych mieszkań
</t>
    </r>
    <r>
      <rPr>
        <vertAlign val="superscript"/>
        <sz val="10"/>
        <rFont val="Fira Sans"/>
        <family val="2"/>
        <charset val="238"/>
      </rPr>
      <t xml:space="preserve">b</t>
    </r>
    <r>
      <rPr>
        <sz val="10"/>
        <rFont val="Fira Sans"/>
        <family val="2"/>
        <charset val="238"/>
      </rPr>
      <t xml:space="preserve"> </t>
    </r>
    <r>
      <rPr>
        <i val="true"/>
        <sz val="10"/>
        <rFont val="Fira Sans"/>
        <family val="2"/>
        <charset val="238"/>
      </rPr>
      <t xml:space="preserve">Leading to construction of new dwellings</t>
    </r>
  </si>
  <si>
    <r>
      <rPr>
        <b val="true"/>
        <sz val="10"/>
        <rFont val="Fira Sans"/>
        <family val="2"/>
        <charset val="238"/>
      </rPr>
      <t xml:space="preserve">Tabl. 14. MIESZKANIA, KTÓRYCH BUDOWĘ ROZPOCZĘTO WEDŁUG FORM BUDOWNICTWA – LATA 2016-2020
</t>
    </r>
    <r>
      <rPr>
        <i val="true"/>
        <sz val="10"/>
        <rFont val="Fira Sans"/>
        <family val="2"/>
        <charset val="238"/>
      </rPr>
      <t xml:space="preserve">                DWELLINGS IN WHICH CONSTRUCTION HAS BEGUN BY FORMS OF CONSTRUCTION – YEARS 2016-2020</t>
    </r>
  </si>
  <si>
    <r>
      <rPr>
        <sz val="10"/>
        <rFont val="Fira Sans"/>
        <family val="2"/>
        <charset val="238"/>
      </rPr>
      <t xml:space="preserve">Indywidualne</t>
    </r>
    <r>
      <rPr>
        <vertAlign val="superscript"/>
        <sz val="10"/>
        <rFont val="Fira Sans"/>
        <family val="2"/>
        <charset val="238"/>
      </rPr>
      <t xml:space="preserve">a 
</t>
    </r>
    <r>
      <rPr>
        <i val="true"/>
        <sz val="10"/>
        <rFont val="Fira Sans"/>
        <family val="2"/>
        <charset val="238"/>
      </rPr>
      <t xml:space="preserve">Private</t>
    </r>
    <r>
      <rPr>
        <i val="true"/>
        <vertAlign val="superscript"/>
        <sz val="10"/>
        <rFont val="Fira Sans"/>
        <family val="2"/>
        <charset val="238"/>
      </rPr>
      <t xml:space="preserve">a</t>
    </r>
  </si>
  <si>
    <r>
      <rPr>
        <sz val="10"/>
        <rFont val="Fira Sans"/>
        <family val="2"/>
        <charset val="238"/>
      </rPr>
      <t xml:space="preserve">Spółdzielcze </t>
    </r>
    <r>
      <rPr>
        <i val="true"/>
        <sz val="10"/>
        <rFont val="Fira Sans"/>
        <family val="2"/>
        <charset val="238"/>
      </rPr>
      <t xml:space="preserve">Cooperative</t>
    </r>
  </si>
  <si>
    <r>
      <rPr>
        <sz val="10"/>
        <rFont val="Fira Sans"/>
        <family val="2"/>
        <charset val="238"/>
      </rPr>
      <t xml:space="preserve">Przeznaczone na sprzedaż
lub wynajem</t>
    </r>
    <r>
      <rPr>
        <vertAlign val="superscript"/>
        <sz val="10"/>
        <rFont val="Fira Sans"/>
        <family val="2"/>
        <charset val="238"/>
      </rPr>
      <t xml:space="preserve">a
</t>
    </r>
    <r>
      <rPr>
        <i val="true"/>
        <sz val="10"/>
        <rFont val="Fira Sans"/>
        <family val="2"/>
        <charset val="238"/>
      </rPr>
      <t xml:space="preserve">For sale or rent</t>
    </r>
    <r>
      <rPr>
        <i val="true"/>
        <vertAlign val="superscript"/>
        <sz val="10"/>
        <rFont val="Fira Sans"/>
        <family val="2"/>
        <charset val="238"/>
      </rPr>
      <t xml:space="preserve">a</t>
    </r>
  </si>
  <si>
    <r>
      <rPr>
        <sz val="10"/>
        <rFont val="Fira Sans"/>
        <family val="2"/>
        <charset val="238"/>
      </rPr>
      <t xml:space="preserve">Komunalne 
</t>
    </r>
    <r>
      <rPr>
        <i val="true"/>
        <sz val="10"/>
        <rFont val="Fira Sans"/>
        <family val="2"/>
        <charset val="238"/>
      </rPr>
      <t xml:space="preserve">Municipal</t>
    </r>
  </si>
  <si>
    <r>
      <rPr>
        <sz val="10"/>
        <rFont val="Fira Sans"/>
        <family val="2"/>
        <charset val="238"/>
      </rPr>
      <t xml:space="preserve">Społeczne czynszowe 
</t>
    </r>
    <r>
      <rPr>
        <i val="true"/>
        <sz val="10"/>
        <rFont val="Fira Sans"/>
        <family val="2"/>
        <charset val="238"/>
      </rPr>
      <t xml:space="preserve">Public building society</t>
    </r>
  </si>
  <si>
    <r>
      <rPr>
        <sz val="10"/>
        <rFont val="Fira Sans"/>
        <family val="2"/>
        <charset val="238"/>
      </rPr>
      <t xml:space="preserve">Zakładowe 
</t>
    </r>
    <r>
      <rPr>
        <i val="true"/>
        <sz val="10"/>
        <rFont val="Fira Sans"/>
        <family val="2"/>
        <charset val="238"/>
      </rPr>
      <t xml:space="preserve">Company</t>
    </r>
  </si>
  <si>
    <r>
      <rPr>
        <sz val="10"/>
        <rFont val="Fira Sans"/>
        <family val="2"/>
        <charset val="238"/>
      </rPr>
      <t xml:space="preserve">w tym na wynajem
 </t>
    </r>
    <r>
      <rPr>
        <i val="true"/>
        <sz val="10"/>
        <rFont val="Fira Sans"/>
        <family val="2"/>
        <charset val="238"/>
      </rPr>
      <t xml:space="preserve">of which for rent</t>
    </r>
  </si>
  <si>
    <r>
      <rPr>
        <vertAlign val="superscript"/>
        <sz val="10"/>
        <rFont val="Fira Sans"/>
        <family val="2"/>
        <charset val="238"/>
      </rPr>
      <t xml:space="preserve">a</t>
    </r>
    <r>
      <rPr>
        <sz val="10"/>
        <rFont val="Fira Sans"/>
        <family val="2"/>
        <charset val="238"/>
      </rPr>
      <t xml:space="preserve"> Od 2018 r. dane o mieszkaniach indywidualnych z przeznaczeniem na sprzedaż lub wynajem w celu osiągnięcia zysku (do 2017 r. włącznie klasyfikowane
   do budownictwa indywidualnego) zostały włączone do formy budownictwa 'przeznaczone na sprzedaż lub wynajem'; patrz uwagi
   metodologiczne na str. 69, pkt 24
</t>
    </r>
    <r>
      <rPr>
        <vertAlign val="superscript"/>
        <sz val="10"/>
        <rFont val="Fira Sans"/>
        <family val="2"/>
        <charset val="238"/>
      </rPr>
      <t xml:space="preserve">a</t>
    </r>
    <r>
      <rPr>
        <sz val="10"/>
        <rFont val="Fira Sans"/>
        <family val="2"/>
        <charset val="238"/>
      </rPr>
      <t xml:space="preserve"> </t>
    </r>
    <r>
      <rPr>
        <i val="true"/>
        <sz val="10"/>
        <rFont val="Fira Sans"/>
        <family val="2"/>
        <charset val="238"/>
      </rPr>
      <t xml:space="preserve">Since 2018 data regarding private dwellings designated for sale or rent in order to achieve a profit (classified under the individual construction until 2017 inclusively)
   have been included in the form of construction named 'for sale or rent'; see methodological notes on page 75, item 24</t>
    </r>
  </si>
  <si>
    <r>
      <rPr>
        <b val="true"/>
        <sz val="10"/>
        <rFont val="Fira Sans"/>
        <family val="2"/>
        <charset val="238"/>
      </rPr>
      <t xml:space="preserve">Tabl. 15.  DOMY LETNIE, DOMKI WYPOCZYNKOWE I REZYDENCJE WIEJSKIE ORAZ BUDYNKI ZBIOROWEGO ZAMIESZKANIA ODDANE DO UŻYTKOWANIA – LATA 2016-2020
</t>
    </r>
    <r>
      <rPr>
        <sz val="10"/>
        <rFont val="Fira Sans"/>
        <family val="2"/>
        <charset val="238"/>
      </rPr>
      <t xml:space="preserve">                 </t>
    </r>
    <r>
      <rPr>
        <i val="true"/>
        <sz val="10"/>
        <rFont val="Fira Sans"/>
        <family val="2"/>
        <charset val="238"/>
      </rPr>
      <t xml:space="preserve">SUMMER HOUSES, HOLIDAY COTTAGES, RURAL RESIDENCES AND RESIDENCES FOR COMMUNITIES COMPLETED – YEARS 2016-2020</t>
    </r>
  </si>
  <si>
    <r>
      <rPr>
        <sz val="10"/>
        <rFont val="Fira Sans"/>
        <family val="2"/>
        <charset val="238"/>
      </rPr>
      <t xml:space="preserve">domy letnie i domki wypoczynkowe 
oraz rezydencje wiejskie
</t>
    </r>
    <r>
      <rPr>
        <i val="true"/>
        <sz val="10"/>
        <rFont val="Fira Sans"/>
        <family val="2"/>
        <charset val="238"/>
      </rPr>
      <t xml:space="preserve">summer houses, holiday cottages and rural residences</t>
    </r>
  </si>
  <si>
    <r>
      <rPr>
        <sz val="10"/>
        <rFont val="Fira Sans"/>
        <family val="2"/>
        <charset val="238"/>
      </rPr>
      <t xml:space="preserve">budynki zbiorowego zamieszkania
</t>
    </r>
    <r>
      <rPr>
        <i val="true"/>
        <sz val="10"/>
        <rFont val="Fira Sans"/>
        <family val="2"/>
        <charset val="238"/>
      </rPr>
      <t xml:space="preserve">residences for communities</t>
    </r>
  </si>
  <si>
    <r>
      <rPr>
        <sz val="10"/>
        <rFont val="Fira Sans"/>
        <family val="2"/>
        <charset val="238"/>
      </rPr>
      <t xml:space="preserve">budynki nowe
</t>
    </r>
    <r>
      <rPr>
        <i val="true"/>
        <sz val="10"/>
        <rFont val="Fira Sans"/>
        <family val="2"/>
        <charset val="238"/>
      </rPr>
      <t xml:space="preserve">new buildings</t>
    </r>
  </si>
  <si>
    <r>
      <rPr>
        <sz val="10"/>
        <rFont val="Fira Sans"/>
        <family val="2"/>
        <charset val="238"/>
      </rPr>
      <t xml:space="preserve">budynki rozbudowane
</t>
    </r>
    <r>
      <rPr>
        <i val="true"/>
        <sz val="10"/>
        <rFont val="Fira Sans"/>
        <family val="2"/>
        <charset val="238"/>
      </rPr>
      <t xml:space="preserve">expanded buildings</t>
    </r>
  </si>
  <si>
    <r>
      <rPr>
        <sz val="10"/>
        <rFont val="Fira Sans"/>
        <family val="2"/>
        <charset val="238"/>
      </rPr>
      <t xml:space="preserve">liczba
</t>
    </r>
    <r>
      <rPr>
        <i val="true"/>
        <sz val="10"/>
        <rFont val="Fira Sans"/>
        <family val="2"/>
        <charset val="238"/>
      </rPr>
      <t xml:space="preserve">number</t>
    </r>
  </si>
  <si>
    <r>
      <rPr>
        <sz val="10"/>
        <rFont val="Fira Sans"/>
        <family val="2"/>
        <charset val="238"/>
      </rPr>
      <t xml:space="preserve">powierzchnia użytkowa 
w m</t>
    </r>
    <r>
      <rPr>
        <vertAlign val="superscript"/>
        <sz val="10"/>
        <rFont val="Fira Sans"/>
        <family val="2"/>
        <charset val="238"/>
      </rPr>
      <t xml:space="preserve">2
</t>
    </r>
    <r>
      <rPr>
        <i val="true"/>
        <sz val="10"/>
        <rFont val="Fira Sans"/>
        <family val="2"/>
        <charset val="238"/>
      </rPr>
      <t xml:space="preserve">useful floor
area in m</t>
    </r>
    <r>
      <rPr>
        <i val="true"/>
        <vertAlign val="superscript"/>
        <sz val="10"/>
        <rFont val="Fira Sans"/>
        <family val="2"/>
        <charset val="238"/>
      </rPr>
      <t xml:space="preserve">2</t>
    </r>
  </si>
  <si>
    <r>
      <rPr>
        <b val="true"/>
        <sz val="10"/>
        <rFont val="Fira Sans"/>
        <family val="2"/>
        <charset val="238"/>
      </rPr>
      <t xml:space="preserve">Tabl. 16.  DOMY LETNIE, DOMKI WYPOCZYNKOWE I REZYDENCJE WIEJSKIE ORAZ BUDYNKI ZBIOROWEGO
                 ZAMIESZKANIA</t>
    </r>
    <r>
      <rPr>
        <b val="true"/>
        <vertAlign val="superscript"/>
        <sz val="10"/>
        <rFont val="Fira Sans"/>
        <family val="2"/>
        <charset val="238"/>
      </rPr>
      <t xml:space="preserve">a</t>
    </r>
    <r>
      <rPr>
        <b val="true"/>
        <sz val="10"/>
        <rFont val="Fira Sans"/>
        <family val="2"/>
        <charset val="238"/>
      </rPr>
      <t xml:space="preserve">, NA BUDOWĘ KTÓRYCH WYDANO POZWOLENIA – LATA 2016-2020
                </t>
    </r>
    <r>
      <rPr>
        <sz val="10"/>
        <rFont val="Fira Sans"/>
        <family val="2"/>
        <charset val="238"/>
      </rPr>
      <t xml:space="preserve"> </t>
    </r>
    <r>
      <rPr>
        <i val="true"/>
        <sz val="10"/>
        <rFont val="Fira Sans"/>
        <family val="2"/>
        <charset val="238"/>
      </rPr>
      <t xml:space="preserve">SUMMER HOUSES, HOLIDAY COTTAGES, RURAL RESIDENCES AND RESIDENCES FOR
                 COMMUNITIES</t>
    </r>
    <r>
      <rPr>
        <i val="true"/>
        <vertAlign val="superscript"/>
        <sz val="10"/>
        <rFont val="Fira Sans"/>
        <family val="2"/>
        <charset val="238"/>
      </rPr>
      <t xml:space="preserve">a</t>
    </r>
    <r>
      <rPr>
        <i val="true"/>
        <sz val="10"/>
        <rFont val="Fira Sans"/>
        <family val="2"/>
        <charset val="238"/>
      </rPr>
      <t xml:space="preserve"> FOR WHICH PERMITS WERE GRANTED – YEARS 2016-2020</t>
    </r>
  </si>
  <si>
    <r>
      <rPr>
        <sz val="10"/>
        <rFont val="Fira Sans"/>
        <family val="2"/>
        <charset val="238"/>
      </rPr>
      <t xml:space="preserve">domy letnie i domki wypoczynkowe 
oraz rezydencje wiejskie
</t>
    </r>
    <r>
      <rPr>
        <i val="true"/>
        <sz val="10"/>
        <rFont val="Fira Sans"/>
        <family val="2"/>
        <charset val="238"/>
      </rPr>
      <t xml:space="preserve">summer houses,
holiday cottages and rural residences</t>
    </r>
  </si>
  <si>
    <r>
      <rPr>
        <vertAlign val="superscript"/>
        <sz val="10"/>
        <rFont val="Fira Sans"/>
        <family val="2"/>
        <charset val="238"/>
      </rPr>
      <t xml:space="preserve">a </t>
    </r>
    <r>
      <rPr>
        <sz val="10"/>
        <rFont val="Fira Sans"/>
        <family val="2"/>
        <charset val="238"/>
      </rPr>
      <t xml:space="preserve">dane dotyczą budynków nowych
</t>
    </r>
    <r>
      <rPr>
        <vertAlign val="superscript"/>
        <sz val="10"/>
        <rFont val="Fira Sans"/>
        <family val="2"/>
        <charset val="238"/>
      </rPr>
      <t xml:space="preserve">a</t>
    </r>
    <r>
      <rPr>
        <sz val="10"/>
        <rFont val="Fira Sans"/>
        <family val="2"/>
        <charset val="238"/>
      </rPr>
      <t xml:space="preserve"> </t>
    </r>
    <r>
      <rPr>
        <i val="true"/>
        <sz val="10"/>
        <rFont val="Fira Sans"/>
        <family val="2"/>
        <charset val="238"/>
      </rPr>
      <t xml:space="preserve">data concern new buildings</t>
    </r>
  </si>
  <si>
    <r>
      <rPr>
        <b val="true"/>
        <sz val="10"/>
        <rFont val="Fira Sans"/>
        <family val="2"/>
        <charset val="238"/>
      </rPr>
      <t xml:space="preserve">Tabl. 17. BUDOWNICTWO NIEMIESZKALNE – LATA 2011-2020
</t>
    </r>
    <r>
      <rPr>
        <sz val="10"/>
        <rFont val="Fira Sans"/>
        <family val="2"/>
        <charset val="238"/>
      </rPr>
      <t xml:space="preserve">                </t>
    </r>
    <r>
      <rPr>
        <i val="true"/>
        <sz val="10"/>
        <rFont val="Fira Sans"/>
        <family val="2"/>
        <charset val="238"/>
      </rPr>
      <t xml:space="preserve">NON-RESIDENTIAL CONSTRUCTION – YEARS 2011-2020</t>
    </r>
  </si>
  <si>
    <t xml:space="preserve">Liczba nowych budynków oddanych 
do użytkowania</t>
  </si>
  <si>
    <t xml:space="preserve">Number of new buildings
completed</t>
  </si>
  <si>
    <r>
      <rPr>
        <sz val="10"/>
        <rFont val="Fira Sans"/>
        <family val="2"/>
        <charset val="238"/>
      </rPr>
      <t xml:space="preserve">Przeciętna kubatura 1 nowego budynku
oddanego do użytkowania w m</t>
    </r>
    <r>
      <rPr>
        <vertAlign val="superscript"/>
        <sz val="10"/>
        <rFont val="Fira Sans"/>
        <family val="2"/>
        <charset val="238"/>
      </rPr>
      <t xml:space="preserve">3</t>
    </r>
  </si>
  <si>
    <r>
      <rPr>
        <i val="true"/>
        <sz val="10"/>
        <rFont val="Fira Sans"/>
        <family val="2"/>
        <charset val="238"/>
      </rPr>
      <t xml:space="preserve">Avarage cubic volume of 1 new building completed in m</t>
    </r>
    <r>
      <rPr>
        <i val="true"/>
        <vertAlign val="superscript"/>
        <sz val="10"/>
        <rFont val="Fira Sans"/>
        <family val="2"/>
        <charset val="238"/>
      </rPr>
      <t xml:space="preserve">3</t>
    </r>
  </si>
  <si>
    <r>
      <rPr>
        <sz val="10"/>
        <rFont val="Fira Sans"/>
        <family val="2"/>
        <charset val="238"/>
      </rPr>
      <t xml:space="preserve">Przeciętna powierzchnia użytkowa 1 nowego
budynku oddanego do użytkowania w m</t>
    </r>
    <r>
      <rPr>
        <vertAlign val="superscript"/>
        <sz val="10"/>
        <rFont val="Fira Sans"/>
        <family val="2"/>
        <charset val="238"/>
      </rPr>
      <t xml:space="preserve">2</t>
    </r>
  </si>
  <si>
    <r>
      <rPr>
        <i val="true"/>
        <sz val="10"/>
        <rFont val="Fira Sans"/>
        <family val="2"/>
        <charset val="238"/>
      </rPr>
      <t xml:space="preserve">Avarage useful floor area of 1 new building completed in m</t>
    </r>
    <r>
      <rPr>
        <i val="true"/>
        <vertAlign val="superscript"/>
        <sz val="10"/>
        <rFont val="Fira Sans"/>
        <family val="2"/>
        <charset val="238"/>
      </rPr>
      <t xml:space="preserve">2</t>
    </r>
  </si>
  <si>
    <r>
      <rPr>
        <b val="true"/>
        <sz val="10"/>
        <rFont val="Fira Sans"/>
        <family val="2"/>
        <charset val="238"/>
      </rPr>
      <t xml:space="preserve">Tabl. 18.  BUDYNKI NIEMIESZKALNE ODDANE DO UŻYTKOWANIA W PRZEKROJU "MIASTO-WIEŚ" – ROK 2020
             </t>
    </r>
    <r>
      <rPr>
        <b val="true"/>
        <i val="true"/>
        <sz val="10"/>
        <rFont val="Fira Sans"/>
        <family val="2"/>
        <charset val="238"/>
      </rPr>
      <t xml:space="preserve">    </t>
    </r>
    <r>
      <rPr>
        <i val="true"/>
        <sz val="10"/>
        <rFont val="Fira Sans"/>
        <family val="2"/>
        <charset val="238"/>
      </rPr>
      <t xml:space="preserve">NON-RESIDENTIAL BUILDINGS COMPLETED IN URBAN-RURAL CROSS SECTION – YEAR 2020</t>
    </r>
  </si>
  <si>
    <t xml:space="preserve">RODZAJE BUDYNKÓW</t>
  </si>
  <si>
    <r>
      <rPr>
        <sz val="10"/>
        <rFont val="Fira Sans"/>
        <family val="2"/>
        <charset val="238"/>
      </rPr>
      <t xml:space="preserve">Miasto
</t>
    </r>
    <r>
      <rPr>
        <i val="true"/>
        <sz val="10"/>
        <rFont val="Fira Sans"/>
        <family val="2"/>
        <charset val="238"/>
      </rPr>
      <t xml:space="preserve">Urban area</t>
    </r>
  </si>
  <si>
    <r>
      <rPr>
        <sz val="10"/>
        <rFont val="Fira Sans"/>
        <family val="2"/>
        <charset val="238"/>
      </rPr>
      <t xml:space="preserve">Wieś
</t>
    </r>
    <r>
      <rPr>
        <i val="true"/>
        <sz val="10"/>
        <rFont val="Fira Sans"/>
        <family val="2"/>
        <charset val="238"/>
      </rPr>
      <t xml:space="preserve">Rural area</t>
    </r>
  </si>
  <si>
    <t xml:space="preserve">TYPES OF BUILDINGS</t>
  </si>
  <si>
    <t xml:space="preserve">BUDYNKI NIEMIESZKALNE</t>
  </si>
  <si>
    <t xml:space="preserve">NON-RESIDENTIAL BUILDINGS</t>
  </si>
  <si>
    <t xml:space="preserve">HOTELE I BUDYNKI ZAKWATEROWANIA TURYSTYCZNEGO</t>
  </si>
  <si>
    <t xml:space="preserve">HOTELS AND SIMILAR BUILDINGS</t>
  </si>
  <si>
    <t xml:space="preserve">budynki hoteli</t>
  </si>
  <si>
    <t xml:space="preserve">hotel buildings</t>
  </si>
  <si>
    <t xml:space="preserve">budynki zakwaterowania turystycznego, pozostałe</t>
  </si>
  <si>
    <t xml:space="preserve">other short–stay accommodation buildings</t>
  </si>
  <si>
    <t xml:space="preserve">BUDYNKI BIUROWE</t>
  </si>
  <si>
    <t xml:space="preserve">OFFICE BUILDINGS</t>
  </si>
  <si>
    <t xml:space="preserve">BUDYNKI HANDLOWO-USŁUGOWE</t>
  </si>
  <si>
    <t xml:space="preserve">WHOLESALE AND RETAIL TRADE BUILDINGS</t>
  </si>
  <si>
    <t xml:space="preserve">BUDYNKI TRANSPORTU I ŁĄCZNOŚCI</t>
  </si>
  <si>
    <t xml:space="preserve">TRAFFIC AND COMMUNICATION BUILDINGS</t>
  </si>
  <si>
    <t xml:space="preserve">budynki łączności, dworców i terminali</t>
  </si>
  <si>
    <t xml:space="preserve">communication buildings, stations, terminals
and associated buildings</t>
  </si>
  <si>
    <t xml:space="preserve">budynki garaży</t>
  </si>
  <si>
    <t xml:space="preserve">garage buildings</t>
  </si>
  <si>
    <t xml:space="preserve">BUDYNKI PRZEMYSŁOWE I MAGAZYNOWE</t>
  </si>
  <si>
    <t xml:space="preserve">INDUSTRIAL BUILDINGS AND WAREHOUSES</t>
  </si>
  <si>
    <t xml:space="preserve">budynki przemysłowe</t>
  </si>
  <si>
    <t xml:space="preserve">industrial buildings</t>
  </si>
  <si>
    <t xml:space="preserve">zbiorniki, silosy i budynki magazynowe</t>
  </si>
  <si>
    <t xml:space="preserve">reservoirs, silos and warehouses</t>
  </si>
  <si>
    <t xml:space="preserve">OGÓLNODOSTĘPNE OBIEKTY KULTURALNE, BUDYNKI
O CHARAKTERZE EDUKACYJNYM, BUDYNKI SZPITALI I ZAKŁADÓW
OPIEKI MEDYCZNEJ ORAZ BUDYNKI KULTURY FIZYCZNEJ</t>
  </si>
  <si>
    <t xml:space="preserve">BUILDINGS FOR PUBLIC ENTERTAINMENT, EDUCATION, HOSPITAL OR INSTITUTIONAL CARE BUILDINGS
AND SPORTS HALLS</t>
  </si>
  <si>
    <t xml:space="preserve">ogólnodostępne obiekty kulturalne</t>
  </si>
  <si>
    <t xml:space="preserve">buildings for public entertainment</t>
  </si>
  <si>
    <t xml:space="preserve">budynki muzeów i bibliotek</t>
  </si>
  <si>
    <t xml:space="preserve">museums and libraries</t>
  </si>
  <si>
    <t xml:space="preserve">budynki szkół i instytucji badawczych</t>
  </si>
  <si>
    <t xml:space="preserve">school, university and research buildings</t>
  </si>
  <si>
    <t xml:space="preserve">budynki szpitali i zakładów opieki medycznej</t>
  </si>
  <si>
    <t xml:space="preserve">hospital or institutional care buildings</t>
  </si>
  <si>
    <t xml:space="preserve">budynki kultury fizycznej</t>
  </si>
  <si>
    <t xml:space="preserve">sports halls</t>
  </si>
  <si>
    <t xml:space="preserve">POZOSTAŁE BUDYNKI NIEMIESZKALNE</t>
  </si>
  <si>
    <t xml:space="preserve">OTHER NON-RESIDENTIAL BUILDINGS</t>
  </si>
  <si>
    <t xml:space="preserve">budynki gospodarstw rolnych</t>
  </si>
  <si>
    <t xml:space="preserve">non–residential farm buildings</t>
  </si>
  <si>
    <t xml:space="preserve">budynki przeznaczone do sprawowania kultu religijnego</t>
  </si>
  <si>
    <t xml:space="preserve">buildings used as places of worship and for religious activities</t>
  </si>
  <si>
    <t xml:space="preserve">obiekty budowlane wpisane do rejestru zabytków i objete indywidualną ochroną konserwatorską oraz nieruchome, archeologiczne dobra kultury</t>
  </si>
  <si>
    <t xml:space="preserve">construction works entered into the register of historical monuments and subject to individual conservatory protection and immovable archaeological cultural goods</t>
  </si>
  <si>
    <t xml:space="preserve">pozostałe budynki niemieszkalne</t>
  </si>
  <si>
    <t xml:space="preserve">other non–residential buildings</t>
  </si>
  <si>
    <r>
      <rPr>
        <b val="true"/>
        <sz val="10"/>
        <rFont val="Fira Sans"/>
        <family val="2"/>
        <charset val="238"/>
      </rPr>
      <t xml:space="preserve">Tabl. 19. HOTELE, BUDYNKI ZAKWATEROWANIA TURYSTYCZNEGO, BUDYNKI BIUROWE ORAZ BUDYNKI HANDLOWO-USŁUGOWE ODDANE DO UŻYTKOWANIA WEDŁUG WOJEWÓDZTW W PRZEKROJU "MIASTO-WIEŚ" – ROK 2020
</t>
    </r>
    <r>
      <rPr>
        <sz val="10"/>
        <rFont val="Fira Sans"/>
        <family val="2"/>
        <charset val="238"/>
      </rPr>
      <t xml:space="preserve">                </t>
    </r>
    <r>
      <rPr>
        <i val="true"/>
        <sz val="10"/>
        <rFont val="Fira Sans"/>
        <family val="2"/>
        <charset val="238"/>
      </rPr>
      <t xml:space="preserve">HOTELS AND SIMILAR BUILDINGS, OFFICE BUILDINGS, WHOLESALE AND RETAIL TRADE BUILDINGS COMPLETED BY VOIVODSHIPS IN URBAN-RURAL CROSS SECTION – YEAR 2020</t>
    </r>
  </si>
  <si>
    <r>
      <rPr>
        <sz val="10"/>
        <rFont val="Fira Sans"/>
        <family val="2"/>
        <charset val="238"/>
      </rPr>
      <t xml:space="preserve">WYSZCZEGÓLNIENIE
</t>
    </r>
    <r>
      <rPr>
        <i val="true"/>
        <sz val="10"/>
        <rFont val="Fira Sans"/>
        <family val="2"/>
        <charset val="238"/>
      </rPr>
      <t xml:space="preserve">SPECIFICATION
</t>
    </r>
    <r>
      <rPr>
        <sz val="10"/>
        <rFont val="Fira Sans"/>
        <family val="2"/>
        <charset val="238"/>
      </rPr>
      <t xml:space="preserve">o - ogółem </t>
    </r>
    <r>
      <rPr>
        <i val="true"/>
        <sz val="10"/>
        <rFont val="Fira Sans"/>
        <family val="2"/>
        <charset val="238"/>
      </rPr>
      <t xml:space="preserve">total
</t>
    </r>
    <r>
      <rPr>
        <sz val="10"/>
        <rFont val="Fira Sans"/>
        <family val="2"/>
        <charset val="238"/>
      </rPr>
      <t xml:space="preserve">m - miasto </t>
    </r>
    <r>
      <rPr>
        <i val="true"/>
        <sz val="10"/>
        <rFont val="Fira Sans"/>
        <family val="2"/>
        <charset val="238"/>
      </rPr>
      <t xml:space="preserve">urban area
</t>
    </r>
    <r>
      <rPr>
        <sz val="10"/>
        <rFont val="Fira Sans"/>
        <family val="2"/>
        <charset val="238"/>
      </rPr>
      <t xml:space="preserve">w - wieś </t>
    </r>
    <r>
      <rPr>
        <i val="true"/>
        <sz val="10"/>
        <rFont val="Fira Sans"/>
        <family val="2"/>
        <charset val="238"/>
      </rPr>
      <t xml:space="preserve">rural area</t>
    </r>
  </si>
  <si>
    <r>
      <rPr>
        <sz val="10"/>
        <rFont val="Fira Sans"/>
        <family val="2"/>
        <charset val="238"/>
      </rPr>
      <t xml:space="preserve">Budynki hoteli
</t>
    </r>
    <r>
      <rPr>
        <i val="true"/>
        <sz val="10"/>
        <rFont val="Fira Sans"/>
        <family val="2"/>
        <charset val="238"/>
      </rPr>
      <t xml:space="preserve">Hotel buildings</t>
    </r>
  </si>
  <si>
    <r>
      <rPr>
        <sz val="10"/>
        <rFont val="Fira Sans"/>
        <family val="2"/>
        <charset val="238"/>
      </rPr>
      <t xml:space="preserve">Budynki zakwaterowania turystycznego
</t>
    </r>
    <r>
      <rPr>
        <i val="true"/>
        <sz val="10"/>
        <rFont val="Fira Sans"/>
        <family val="2"/>
        <charset val="238"/>
      </rPr>
      <t xml:space="preserve">Other short-stay accomodation buildings</t>
    </r>
  </si>
  <si>
    <r>
      <rPr>
        <sz val="10"/>
        <rFont val="Fira Sans"/>
        <family val="2"/>
        <charset val="238"/>
      </rPr>
      <t xml:space="preserve">Budynki biurowe
</t>
    </r>
    <r>
      <rPr>
        <i val="true"/>
        <sz val="10"/>
        <rFont val="Fira Sans"/>
        <family val="2"/>
        <charset val="238"/>
      </rPr>
      <t xml:space="preserve">Office buildings</t>
    </r>
  </si>
  <si>
    <r>
      <rPr>
        <sz val="10"/>
        <rFont val="Fira Sans"/>
        <family val="2"/>
        <charset val="238"/>
      </rPr>
      <t xml:space="preserve">Budynki handlowo-usługowe
</t>
    </r>
    <r>
      <rPr>
        <i val="true"/>
        <sz val="10"/>
        <rFont val="Fira Sans"/>
        <family val="2"/>
        <charset val="238"/>
      </rPr>
      <t xml:space="preserve">Wholesale and retail trade buildings</t>
    </r>
  </si>
  <si>
    <t xml:space="preserve">o</t>
  </si>
  <si>
    <t xml:space="preserve">m</t>
  </si>
  <si>
    <t xml:space="preserve">w</t>
  </si>
  <si>
    <r>
      <rPr>
        <b val="true"/>
        <sz val="10"/>
        <rFont val="Fira Sans"/>
        <family val="2"/>
        <charset val="238"/>
      </rPr>
      <t xml:space="preserve">Tabl. 20. BUDYNKI ŁĄCZNOŚCI, DWORCÓW I TERMINALI, BUDYNKI GARAŻY, BUDYNKI PRZEMYSŁOWE ORAZ ZBIORNIKI, SILOSY I BUDYNKI MAGAZYNOWE ODDANE DO UŻYTKOWANIA WEDŁUG WOJEWÓDZTW W PRZEKROJU "MIASTO-WIEŚ" – ROK 2020
</t>
    </r>
    <r>
      <rPr>
        <sz val="10"/>
        <rFont val="Fira Sans"/>
        <family val="2"/>
        <charset val="238"/>
      </rPr>
      <t xml:space="preserve">                </t>
    </r>
    <r>
      <rPr>
        <i val="true"/>
        <sz val="10"/>
        <rFont val="Fira Sans"/>
        <family val="2"/>
        <charset val="238"/>
      </rPr>
      <t xml:space="preserve">COMMUNICATION BUILDINGS, STATIONS, TERMINALS AND ASSOCIATED BUILDINGS, GARAGE BUILDINGS, INDUSTRIAL BUILDINGS AND RESERVOIRS, SILOS AND WAREHOUSES COMPLETED BY VOIVODSHIPS IN URBAN-RURAL CROSS SECTION – YEAR 2020</t>
    </r>
  </si>
  <si>
    <r>
      <rPr>
        <sz val="10"/>
        <rFont val="Fira Sans"/>
        <family val="2"/>
        <charset val="238"/>
      </rPr>
      <t xml:space="preserve">Budynki łączności, dworców i terminali
</t>
    </r>
    <r>
      <rPr>
        <i val="true"/>
        <sz val="10"/>
        <rFont val="Fira Sans"/>
        <family val="2"/>
        <charset val="238"/>
      </rPr>
      <t xml:space="preserve">Communication buildings, stations, terminals
and associated buildings</t>
    </r>
  </si>
  <si>
    <r>
      <rPr>
        <sz val="10"/>
        <rFont val="Fira Sans"/>
        <family val="2"/>
        <charset val="238"/>
      </rPr>
      <t xml:space="preserve">Budynki garaży
</t>
    </r>
    <r>
      <rPr>
        <i val="true"/>
        <sz val="10"/>
        <rFont val="Fira Sans"/>
        <family val="2"/>
        <charset val="238"/>
      </rPr>
      <t xml:space="preserve">Garage buildings</t>
    </r>
  </si>
  <si>
    <r>
      <rPr>
        <sz val="10"/>
        <rFont val="Fira Sans"/>
        <family val="2"/>
        <charset val="238"/>
      </rPr>
      <t xml:space="preserve">Budynki przemysłowe
</t>
    </r>
    <r>
      <rPr>
        <i val="true"/>
        <sz val="10"/>
        <rFont val="Fira Sans"/>
        <family val="2"/>
        <charset val="238"/>
      </rPr>
      <t xml:space="preserve">Industrial buildings</t>
    </r>
  </si>
  <si>
    <r>
      <rPr>
        <sz val="10"/>
        <rFont val="Fira Sans"/>
        <family val="2"/>
        <charset val="238"/>
      </rPr>
      <t xml:space="preserve">Zbiorniki, silosy i budynki magazynowe
</t>
    </r>
    <r>
      <rPr>
        <i val="true"/>
        <sz val="10"/>
        <rFont val="Fira Sans"/>
        <family val="2"/>
        <charset val="238"/>
      </rPr>
      <t xml:space="preserve">Reservoirs, silos and warehouses</t>
    </r>
  </si>
  <si>
    <r>
      <rPr>
        <b val="true"/>
        <sz val="10"/>
        <rFont val="Fira Sans"/>
        <family val="2"/>
        <charset val="238"/>
      </rPr>
      <t xml:space="preserve">Tabl. 21. OGÓLNODOSTĘPNE OBIEKTY KULTURALNE, BUDYNKI MUZEÓW I BIBLIOTEK, BUDYNKI SZKÓŁ I INSTYTUCJI BADAWCZYCH, BUDYNKI SZPITALI I ZAKŁADÓW OPIEKI MEDYCZNEJ ORAZ BUDYNKI KULTURY FIZYCZNEJ ODDANE DO UŻYTKOWANIA WEDŁUG WOJEWÓDZTW W PRZEKROJU "MIASTO-WIEŚ" – ROK 2020
</t>
    </r>
    <r>
      <rPr>
        <sz val="10"/>
        <rFont val="Fira Sans"/>
        <family val="2"/>
        <charset val="238"/>
      </rPr>
      <t xml:space="preserve">                </t>
    </r>
    <r>
      <rPr>
        <i val="true"/>
        <sz val="10"/>
        <rFont val="Fira Sans"/>
        <family val="2"/>
        <charset val="238"/>
      </rPr>
      <t xml:space="preserve">BUILDINGS FOR PUBLIC ENTERTAINMENT, MUSEUMS AND LIBRARIES, SCHOOLS, UNIVERSITY AND RESEARCH BUILDINGS, HOSPITAL OR INSTITUTIONAL CARE BUILDINGS AND SPORTS HALLS COMPLETED BY VOIVODSHIPS IN URBAN-RURAL CROSS SECTION – YEAR 2020</t>
    </r>
  </si>
  <si>
    <r>
      <rPr>
        <sz val="10"/>
        <rFont val="Fira Sans"/>
        <family val="2"/>
        <charset val="238"/>
      </rPr>
      <t xml:space="preserve">Ogólnodostępne obiekty kulturalne
</t>
    </r>
    <r>
      <rPr>
        <i val="true"/>
        <sz val="10"/>
        <rFont val="Fira Sans"/>
        <family val="2"/>
        <charset val="238"/>
      </rPr>
      <t xml:space="preserve">Buildings for public entertainment</t>
    </r>
  </si>
  <si>
    <r>
      <rPr>
        <sz val="10"/>
        <rFont val="Fira Sans"/>
        <family val="2"/>
        <charset val="238"/>
      </rPr>
      <t xml:space="preserve">Budynki muzeów i bibliotek
</t>
    </r>
    <r>
      <rPr>
        <i val="true"/>
        <sz val="10"/>
        <rFont val="Fira Sans"/>
        <family val="2"/>
        <charset val="238"/>
      </rPr>
      <t xml:space="preserve">Museums and libraries</t>
    </r>
  </si>
  <si>
    <r>
      <rPr>
        <sz val="10"/>
        <rFont val="Fira Sans"/>
        <family val="2"/>
        <charset val="238"/>
      </rPr>
      <t xml:space="preserve">Budynki szkół i instytucji badawczych
</t>
    </r>
    <r>
      <rPr>
        <i val="true"/>
        <sz val="10"/>
        <rFont val="Fira Sans"/>
        <family val="2"/>
        <charset val="238"/>
      </rPr>
      <t xml:space="preserve">Schools, university and research buildings</t>
    </r>
  </si>
  <si>
    <r>
      <rPr>
        <sz val="10"/>
        <rFont val="Fira Sans"/>
        <family val="2"/>
        <charset val="238"/>
      </rPr>
      <t xml:space="preserve">Budynki szpitali i zakładów opieki medycznej
</t>
    </r>
    <r>
      <rPr>
        <i val="true"/>
        <sz val="10"/>
        <rFont val="Fira Sans"/>
        <family val="2"/>
        <charset val="238"/>
      </rPr>
      <t xml:space="preserve">Hospital or institutional care buildings</t>
    </r>
  </si>
  <si>
    <r>
      <rPr>
        <sz val="10"/>
        <rFont val="Fira Sans"/>
        <family val="2"/>
        <charset val="238"/>
      </rPr>
      <t xml:space="preserve">Budynki kultury fizycznej
</t>
    </r>
    <r>
      <rPr>
        <i val="true"/>
        <sz val="10"/>
        <rFont val="Fira Sans"/>
        <family val="2"/>
        <charset val="238"/>
      </rPr>
      <t xml:space="preserve">Sports halls</t>
    </r>
  </si>
  <si>
    <t xml:space="preserve">                                                                                                      </t>
  </si>
  <si>
    <r>
      <rPr>
        <b val="true"/>
        <sz val="10"/>
        <rFont val="Fira Sans"/>
        <family val="2"/>
        <charset val="238"/>
      </rPr>
      <t xml:space="preserve">Tabl. 22.  BUDYNKI GOSPODARSTW ROLNYCH, BUDYNKI PRZEZNACZONE DO SPRAWOWANIA KULTU RELIGIJNEGO I CZYNNOŚCI RELIGIJNYCH, OBIEKTY BUDOWLANE WPISANE DO REJESTRU ZABYTKÓW I OBJĘTE INDYWIDUALNĄ OCHRONĄ
                 KONSERWATORSKĄ ORAZ NIERUCHOME, ARCHEOLOGICZNE  DOBRA KULTURY ORAZ POZOSTAŁE BUDYNKI NIEMIESZKALNE ODDANE DO UŻYTKOWANIA WEDŁUG WOJEWÓDZTW W PRZEKROJU "MIASTO-WIEŚ" – ROK 2020
</t>
    </r>
    <r>
      <rPr>
        <sz val="10"/>
        <rFont val="Fira Sans"/>
        <family val="2"/>
        <charset val="238"/>
      </rPr>
      <t xml:space="preserve">                 </t>
    </r>
    <r>
      <rPr>
        <i val="true"/>
        <sz val="10"/>
        <rFont val="Fira Sans"/>
        <family val="2"/>
        <charset val="238"/>
      </rPr>
      <t xml:space="preserve">NON-RESIDENTIAL FARM BUILDINGS, BUILDINGS USED AS PLACES OF WORSHIP AND FOR RELIGIOUS ACTIVITIES, BUILDINGS ENTERED INTO THE REGISTER OF HISTORICAL MONUMENTS AND SUBJECT TO INDIVIDUAL CONSERVATORY PROTECTION, IMMOVABLE
                 ARCHAEOLOGICAL CULTURAL GOODS AND OTHER NON-RESIDENTIAL BUILDINGS COMPLETED BY VOIVODSHIPS IN URBAN-RURAL CROSS SECTION – YEAR 2020</t>
    </r>
  </si>
  <si>
    <r>
      <rPr>
        <sz val="10"/>
        <rFont val="Fira Sans"/>
        <family val="2"/>
        <charset val="238"/>
      </rPr>
      <t xml:space="preserve">Budynki gospodarstw rolnych
</t>
    </r>
    <r>
      <rPr>
        <i val="true"/>
        <sz val="10"/>
        <rFont val="Fira Sans"/>
        <family val="2"/>
        <charset val="238"/>
      </rPr>
      <t xml:space="preserve">Non-residential farm buildings</t>
    </r>
  </si>
  <si>
    <r>
      <rPr>
        <sz val="10"/>
        <rFont val="Fira Sans"/>
        <family val="2"/>
        <charset val="238"/>
      </rPr>
      <t xml:space="preserve">Budynki przeznaczone do sprawowania kultu religijnego i czynności religijnych
</t>
    </r>
    <r>
      <rPr>
        <i val="true"/>
        <sz val="10"/>
        <rFont val="Fira Sans"/>
        <family val="2"/>
        <charset val="238"/>
      </rPr>
      <t xml:space="preserve">Buildings used as places of worship
and for religious activities</t>
    </r>
  </si>
  <si>
    <r>
      <rPr>
        <sz val="10"/>
        <rFont val="Fira Sans"/>
        <family val="2"/>
        <charset val="238"/>
      </rPr>
      <t xml:space="preserve">Obiekty budowlane wpisane do rejestru zabytków
i objęte indywidualną ochroną konserwatorską oraz nieruchome, archeologiczne dobra kultury
</t>
    </r>
    <r>
      <rPr>
        <i val="true"/>
        <sz val="10"/>
        <rFont val="Fira Sans"/>
        <family val="2"/>
        <charset val="238"/>
      </rPr>
      <t xml:space="preserve">Buildings entered into the register of historical monuments and subject to individual protection, immovable archeological cultural goods</t>
    </r>
  </si>
  <si>
    <r>
      <rPr>
        <sz val="10"/>
        <rFont val="Fira Sans"/>
        <family val="2"/>
        <charset val="238"/>
      </rPr>
      <t xml:space="preserve">Pozostałe budynki niemieszkalne</t>
    </r>
    <r>
      <rPr>
        <vertAlign val="superscript"/>
        <sz val="10"/>
        <rFont val="Fira Sans"/>
        <family val="2"/>
        <charset val="238"/>
      </rPr>
      <t xml:space="preserve">a
</t>
    </r>
    <r>
      <rPr>
        <i val="true"/>
        <sz val="10"/>
        <rFont val="Fira Sans"/>
        <family val="2"/>
        <charset val="238"/>
      </rPr>
      <t xml:space="preserve">Other non-residential buildings</t>
    </r>
    <r>
      <rPr>
        <i val="true"/>
        <vertAlign val="superscript"/>
        <sz val="10"/>
        <rFont val="Fira Sans"/>
        <family val="2"/>
        <charset val="238"/>
      </rPr>
      <t xml:space="preserve">a</t>
    </r>
  </si>
  <si>
    <r>
      <rPr>
        <vertAlign val="superscript"/>
        <sz val="10"/>
        <rFont val="Fira Sans"/>
        <family val="2"/>
        <charset val="238"/>
      </rPr>
      <t xml:space="preserve">a</t>
    </r>
    <r>
      <rPr>
        <sz val="10"/>
        <rFont val="Fira Sans"/>
        <family val="2"/>
        <charset val="238"/>
      </rPr>
      <t xml:space="preserve"> zgodnie z Polską Klasyfikacją Obiektów Budowlanych są to m.in.: zakłady karne i poprawcze, areszty śledcze, schroniska dla nieletnich, zabudowania koszarowe, obiekty miejskie użyteczności publicznej.
</t>
    </r>
    <r>
      <rPr>
        <vertAlign val="superscript"/>
        <sz val="10"/>
        <rFont val="Fira Sans"/>
        <family val="2"/>
        <charset val="238"/>
      </rPr>
      <t xml:space="preserve">a</t>
    </r>
    <r>
      <rPr>
        <sz val="10"/>
        <rFont val="Fira Sans"/>
        <family val="2"/>
        <charset val="238"/>
      </rPr>
      <t xml:space="preserve"> </t>
    </r>
    <r>
      <rPr>
        <i val="true"/>
        <sz val="10"/>
        <rFont val="Fira Sans"/>
        <family val="2"/>
        <charset val="238"/>
      </rPr>
      <t xml:space="preserve">According to the Polish Classification of Types of Construction this class includes: penitentiaries, prisons and remand centres, detention centres, barracks for armed forces, police or fire services, urban facilities at public utility.</t>
    </r>
  </si>
  <si>
    <r>
      <rPr>
        <b val="true"/>
        <sz val="10"/>
        <rFont val="Fira Sans"/>
        <family val="2"/>
        <charset val="238"/>
      </rPr>
      <t xml:space="preserve">Tabl. 23. BUDYNKI NIEMIESZKALNE ODDANE DO UŻYTKOWANIA WEDŁUG GRUP PKOB – LATA 2016-2020
</t>
    </r>
    <r>
      <rPr>
        <sz val="10"/>
        <rFont val="Fira Sans"/>
        <family val="2"/>
        <charset val="238"/>
      </rPr>
      <t xml:space="preserve">                </t>
    </r>
    <r>
      <rPr>
        <i val="true"/>
        <sz val="10"/>
        <rFont val="Fira Sans"/>
        <family val="2"/>
        <charset val="238"/>
      </rPr>
      <t xml:space="preserve">NON-RESIDENTIAL BUILDINGS COMPLETED BY GROUPS OF THE POLISH CLASSIFICATION OF TYPES OF CONSTRUCTION (PKOB) – YEARS 2016-2020</t>
    </r>
  </si>
  <si>
    <r>
      <rPr>
        <sz val="10"/>
        <rFont val="Fira Sans"/>
        <family val="2"/>
        <charset val="238"/>
      </rPr>
      <t xml:space="preserve">liczba</t>
    </r>
    <r>
      <rPr>
        <vertAlign val="superscript"/>
        <sz val="10"/>
        <rFont val="Fira Sans"/>
        <family val="2"/>
        <charset val="238"/>
      </rPr>
      <t xml:space="preserve">a
</t>
    </r>
    <r>
      <rPr>
        <i val="true"/>
        <sz val="10"/>
        <rFont val="Fira Sans"/>
        <family val="2"/>
        <charset val="238"/>
      </rPr>
      <t xml:space="preserve">number</t>
    </r>
  </si>
  <si>
    <r>
      <rPr>
        <sz val="10"/>
        <rFont val="Fira Sans"/>
        <family val="2"/>
        <charset val="238"/>
      </rPr>
      <t xml:space="preserve">powierzchnia użytkowa</t>
    </r>
    <r>
      <rPr>
        <vertAlign val="superscript"/>
        <sz val="10"/>
        <rFont val="Fira Sans"/>
        <family val="2"/>
        <charset val="238"/>
      </rPr>
      <t xml:space="preserve">b
</t>
    </r>
    <r>
      <rPr>
        <sz val="10"/>
        <rFont val="Fira Sans"/>
        <family val="2"/>
        <charset val="238"/>
      </rPr>
      <t xml:space="preserve">w tys. m</t>
    </r>
    <r>
      <rPr>
        <vertAlign val="superscript"/>
        <sz val="10"/>
        <rFont val="Fira Sans"/>
        <family val="2"/>
        <charset val="238"/>
      </rPr>
      <t xml:space="preserve">2
</t>
    </r>
    <r>
      <rPr>
        <i val="true"/>
        <sz val="10"/>
        <rFont val="Fira Sans"/>
        <family val="2"/>
        <charset val="238"/>
      </rPr>
      <t xml:space="preserve">useful floor
area in thousand m</t>
    </r>
    <r>
      <rPr>
        <i val="true"/>
        <vertAlign val="superscript"/>
        <sz val="10"/>
        <rFont val="Fira Sans"/>
        <family val="2"/>
        <charset val="238"/>
      </rPr>
      <t xml:space="preserve">2</t>
    </r>
  </si>
  <si>
    <t xml:space="preserve">BUDYNKI NIEMIESZKALNE                                                                </t>
  </si>
  <si>
    <t xml:space="preserve">hotele i budynki zakwaterowania turystycznego    </t>
  </si>
  <si>
    <t xml:space="preserve">hotels and similar buildings</t>
  </si>
  <si>
    <t xml:space="preserve">budynki biurowe                                                                    </t>
  </si>
  <si>
    <t xml:space="preserve">office buildings</t>
  </si>
  <si>
    <t xml:space="preserve">budynki handlowo-usługowe                                                          </t>
  </si>
  <si>
    <t xml:space="preserve">wholesale and retail buildings</t>
  </si>
  <si>
    <t xml:space="preserve">budynki transportu i łączności                                                     </t>
  </si>
  <si>
    <t xml:space="preserve">traffic and communication buildings</t>
  </si>
  <si>
    <t xml:space="preserve">budynki przemysłowe i magazynowe   </t>
  </si>
  <si>
    <t xml:space="preserve">industrial buildings and warehouses</t>
  </si>
  <si>
    <t xml:space="preserve">ogólnodostępne obiekty kulturalne, budynki o charakterze edukacyjnym, budynki szpitali i zakładów opieki medycznej oraz budynki kultury fizycznej</t>
  </si>
  <si>
    <t xml:space="preserve">buildings for public entertainment, education, hospital or institutional care buildings and sports halls</t>
  </si>
  <si>
    <t xml:space="preserve">pozostałe budynki niemieszkalne                                                    </t>
  </si>
  <si>
    <t xml:space="preserve">other non-residential buildings</t>
  </si>
  <si>
    <t xml:space="preserve">WOJEWÓDZTWO DOLNOŚLĄSKIE</t>
  </si>
  <si>
    <t xml:space="preserve">DOLNOŚLĄSKIE VOIVODSHIP</t>
  </si>
  <si>
    <t xml:space="preserve">buildings for public entertainment, education, hospital
or institutional care buildings and sports halls</t>
  </si>
  <si>
    <t xml:space="preserve">WOJEWÓDZTWO KUJAWSKO-POMORSKIE  </t>
  </si>
  <si>
    <t xml:space="preserve">KUJAWSKO-POMORSKIE  VOIVODSHIP</t>
  </si>
  <si>
    <t xml:space="preserve">WOJEWÓDZTWO LUBELSKIE</t>
  </si>
  <si>
    <t xml:space="preserve">LUBELSKIE VOIVODSHIP</t>
  </si>
  <si>
    <t xml:space="preserve">WOJEWÓDZTWO LUBUSKIE</t>
  </si>
  <si>
    <t xml:space="preserve">LUBUSKIE VOIVODSHIP</t>
  </si>
  <si>
    <t xml:space="preserve">WOJEWÓDZTWO ŁÓDZKIE</t>
  </si>
  <si>
    <t xml:space="preserve">ŁÓDZKIE VOIVODSHIP</t>
  </si>
  <si>
    <t xml:space="preserve">WOJEWÓDZTWO MAŁOPOLSKIE</t>
  </si>
  <si>
    <t xml:space="preserve">MAŁOPOLSKIE VOIVODSHIP</t>
  </si>
  <si>
    <t xml:space="preserve">WOJEWÓDZTWO MAZOWIECKIE </t>
  </si>
  <si>
    <t xml:space="preserve">MAZOWIECKIE VOIVODSHIP</t>
  </si>
  <si>
    <t xml:space="preserve">WOJEWÓDZTWO OPOLSKIE</t>
  </si>
  <si>
    <t xml:space="preserve">OPOLSKIE VOIVODSHIP</t>
  </si>
  <si>
    <t xml:space="preserve">WOJEWÓDZTWO PODKARPACKIE  </t>
  </si>
  <si>
    <t xml:space="preserve">PODKARPACKIE VOIVODSHIP</t>
  </si>
  <si>
    <t xml:space="preserve">WOJEWÓDZTWO PODLASKIE</t>
  </si>
  <si>
    <t xml:space="preserve">PODLASKIE VOIVODSHIP</t>
  </si>
  <si>
    <t xml:space="preserve">WOJEWÓDZTWO POMORSKIE</t>
  </si>
  <si>
    <t xml:space="preserve">POMORSKIE VOIVODSHIP</t>
  </si>
  <si>
    <t xml:space="preserve">WOJEWÓDZTWO ŚLĄSKIE                                                                         </t>
  </si>
  <si>
    <t xml:space="preserve">ŚLĄSKIE VOIVODSHIP</t>
  </si>
  <si>
    <t xml:space="preserve">WOJEWÓDZTWO ŚWIĘTOKRZYSKIE </t>
  </si>
  <si>
    <t xml:space="preserve">ŚWIĘTOKRZYSKIE VOIVODSHIP</t>
  </si>
  <si>
    <t xml:space="preserve">WOJEWÓDZTWO WARMIŃSKO-MAZURSKIE</t>
  </si>
  <si>
    <t xml:space="preserve">WARMIŃSKO-MAZURSKIE VOIVODSHIP</t>
  </si>
  <si>
    <t xml:space="preserve">WOJEWÓDZTWO WIELKOPOLSKIE  </t>
  </si>
  <si>
    <t xml:space="preserve">WIELKOPOLSKIE VOIVODSHIP</t>
  </si>
  <si>
    <t xml:space="preserve">WOJEWÓDZTWO ZACHODNIOPOMORSKIE</t>
  </si>
  <si>
    <t xml:space="preserve">ZACHODNIOPOMORSKIE VOIVODSHIP</t>
  </si>
  <si>
    <r>
      <rPr>
        <vertAlign val="superscript"/>
        <sz val="10"/>
        <rFont val="Fira Sans"/>
        <family val="2"/>
        <charset val="238"/>
      </rPr>
      <t xml:space="preserve">b </t>
    </r>
    <r>
      <rPr>
        <sz val="10"/>
        <rFont val="Fira Sans"/>
        <family val="2"/>
        <charset val="238"/>
      </rPr>
      <t xml:space="preserve">dane dotyczą budynków nowych i rozbudowanych
</t>
    </r>
    <r>
      <rPr>
        <vertAlign val="superscript"/>
        <sz val="10"/>
        <rFont val="Fira Sans"/>
        <family val="2"/>
        <charset val="238"/>
      </rPr>
      <t xml:space="preserve">b</t>
    </r>
    <r>
      <rPr>
        <sz val="10"/>
        <rFont val="Fira Sans"/>
        <family val="2"/>
        <charset val="238"/>
      </rPr>
      <t xml:space="preserve"> </t>
    </r>
    <r>
      <rPr>
        <i val="true"/>
        <sz val="10"/>
        <rFont val="Fira Sans"/>
        <family val="2"/>
        <charset val="238"/>
      </rPr>
      <t xml:space="preserve">data concern new and expanded buildings</t>
    </r>
  </si>
  <si>
    <r>
      <rPr>
        <b val="true"/>
        <sz val="10"/>
        <rFont val="Fira Sans"/>
        <family val="2"/>
        <charset val="238"/>
      </rPr>
      <t xml:space="preserve">Tabl. 24. NOWE BUDYNKI NIEMIESZKALNE, NA BUDOWĘ KTÓRYCH WYDANO POZWOLENIA – LATA 2016-2020
</t>
    </r>
    <r>
      <rPr>
        <sz val="10"/>
        <rFont val="Fira Sans"/>
        <family val="2"/>
        <charset val="238"/>
      </rPr>
      <t xml:space="preserve">                </t>
    </r>
    <r>
      <rPr>
        <i val="true"/>
        <sz val="10"/>
        <rFont val="Fira Sans"/>
        <family val="2"/>
        <charset val="238"/>
      </rPr>
      <t xml:space="preserve">NEW NON-RESIDENTIAL BUILDINGS FOR WHICH PERMITS WERE GRANTED – YEARS 2016-2020</t>
    </r>
  </si>
  <si>
    <r>
      <rPr>
        <sz val="10"/>
        <rFont val="Fira Sans"/>
        <family val="2"/>
        <charset val="238"/>
      </rPr>
      <t xml:space="preserve">powierzchnia użytkowa
w tys. m</t>
    </r>
    <r>
      <rPr>
        <vertAlign val="superscript"/>
        <sz val="10"/>
        <rFont val="Fira Sans"/>
        <family val="2"/>
        <charset val="238"/>
      </rPr>
      <t xml:space="preserve">2
</t>
    </r>
    <r>
      <rPr>
        <i val="true"/>
        <sz val="10"/>
        <rFont val="Fira Sans"/>
        <family val="2"/>
        <charset val="238"/>
      </rPr>
      <t xml:space="preserve">useful floor
area in thousand m</t>
    </r>
    <r>
      <rPr>
        <i val="true"/>
        <vertAlign val="superscript"/>
        <sz val="10"/>
        <rFont val="Fira Sans"/>
        <family val="2"/>
        <charset val="238"/>
      </rPr>
      <t xml:space="preserve">2</t>
    </r>
  </si>
  <si>
    <t xml:space="preserve">hotele i budynki zakwaterowania turystycznego</t>
  </si>
  <si>
    <t xml:space="preserve">budynki biurowe</t>
  </si>
  <si>
    <t xml:space="preserve">budynki handlowo-usługowe</t>
  </si>
  <si>
    <t xml:space="preserve">budynki transportu i łączności</t>
  </si>
  <si>
    <t xml:space="preserve">budynki przemysłowe i magazynowe</t>
  </si>
  <si>
    <t xml:space="preserve">WOJEWÓDZTWO KUJAWSKO-POMORSKIE</t>
  </si>
  <si>
    <t xml:space="preserve">WOJEWÓDZTWO MAZOWIECKIE</t>
  </si>
  <si>
    <t xml:space="preserve">WOJEWÓDZTWO PODKARPACKIE</t>
  </si>
  <si>
    <t xml:space="preserve">WOJEWÓDZTWO ŚLĄSKIE</t>
  </si>
  <si>
    <t xml:space="preserve">WOJEWÓDZTWO ŚWIĘTOKRZYSKIE</t>
  </si>
  <si>
    <t xml:space="preserve">WOJEWÓDZTWO WIELKOPOLSKIE</t>
  </si>
  <si>
    <r>
      <rPr>
        <b val="true"/>
        <sz val="10"/>
        <rFont val="Fira Sans"/>
        <family val="2"/>
        <charset val="238"/>
      </rPr>
      <t xml:space="preserve">Tabl. 25. POZWOLENIA WYDANE NA BUDOWĘ I ZGŁOSZENIA Z PROJEKTEM BUDOWLANYM BUDOWY
                NOWYCH OBIEKTÓW INŻYNIERII LĄDOWEJ I WODNEJ WEDŁUG WOJEWÓDZTW – LATA 2016-2020
</t>
    </r>
    <r>
      <rPr>
        <sz val="10"/>
        <rFont val="Fira Sans"/>
        <family val="2"/>
        <charset val="238"/>
      </rPr>
      <t xml:space="preserve">               </t>
    </r>
    <r>
      <rPr>
        <i val="true"/>
        <sz val="10"/>
        <rFont val="Fira Sans"/>
        <family val="2"/>
        <charset val="238"/>
      </rPr>
      <t xml:space="preserve"> BUILDING PERMITS AND REGISTRATIONS WITH A CONSTRUCTION PROJECT GRANTED FOR
                CONSTRUCTION OF NEW CIVIL ENGINEERING WORKS BY VOIVODSHIPS – YEARS 2016-2020</t>
    </r>
  </si>
  <si>
    <t xml:space="preserve">Zachodnipomorskie</t>
  </si>
</sst>
</file>

<file path=xl/styles.xml><?xml version="1.0" encoding="utf-8"?>
<styleSheet xmlns="http://schemas.openxmlformats.org/spreadsheetml/2006/main">
  <numFmts count="13">
    <numFmt numFmtId="164" formatCode="General"/>
    <numFmt numFmtId="165" formatCode="0"/>
    <numFmt numFmtId="166" formatCode="#,##0"/>
    <numFmt numFmtId="167" formatCode="0.0"/>
    <numFmt numFmtId="168" formatCode="0.0_)"/>
    <numFmt numFmtId="169" formatCode="@*."/>
    <numFmt numFmtId="170" formatCode="0.00"/>
    <numFmt numFmtId="171" formatCode="@"/>
    <numFmt numFmtId="172" formatCode="#,##0.0"/>
    <numFmt numFmtId="173" formatCode="0_)"/>
    <numFmt numFmtId="174" formatCode="0%"/>
    <numFmt numFmtId="175" formatCode="_-* #,##0\ _z_ł_-;\-* #,##0\ _z_ł_-;_-* \-??\ _z_ł_-;_-@_-"/>
    <numFmt numFmtId="176" formatCode="_-* #,##0.00\ _z_ł_-;\-* #,##0.00\ _z_ł_-;_-* \-??\ _z_ł_-;_-@_-"/>
  </numFmts>
  <fonts count="41">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0"/>
      <name val="Arial"/>
      <family val="2"/>
      <charset val="238"/>
    </font>
    <font>
      <sz val="11"/>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color rgb="FF000000"/>
      <name val="Fira Sans"/>
      <family val="2"/>
      <charset val="238"/>
    </font>
    <font>
      <i val="true"/>
      <sz val="10"/>
      <color rgb="FF0000FF"/>
      <name val="Fira Sans"/>
      <family val="2"/>
      <charset val="238"/>
    </font>
    <font>
      <u val="single"/>
      <sz val="11"/>
      <color rgb="FF0000FF"/>
      <name val="Czcionka tekstu podstawowego"/>
      <family val="2"/>
      <charset val="238"/>
    </font>
    <font>
      <sz val="10"/>
      <name val="Fira Sans"/>
      <family val="2"/>
      <charset val="238"/>
    </font>
    <font>
      <b val="true"/>
      <sz val="10"/>
      <name val="Fira Sans"/>
      <family val="2"/>
      <charset val="238"/>
    </font>
    <font>
      <i val="true"/>
      <sz val="10"/>
      <name val="Fira Sans"/>
      <family val="2"/>
      <charset val="238"/>
    </font>
    <font>
      <b val="true"/>
      <i val="true"/>
      <sz val="10"/>
      <name val="Fira Sans"/>
      <family val="2"/>
      <charset val="238"/>
    </font>
    <font>
      <vertAlign val="superscript"/>
      <sz val="10"/>
      <name val="Fira Sans"/>
      <family val="2"/>
      <charset val="238"/>
    </font>
    <font>
      <i val="true"/>
      <vertAlign val="superscript"/>
      <sz val="10"/>
      <name val="Fira Sans"/>
      <family val="2"/>
      <charset val="238"/>
    </font>
    <font>
      <b val="true"/>
      <vertAlign val="superscript"/>
      <sz val="10"/>
      <name val="Fira Sans"/>
      <family val="2"/>
      <charset val="238"/>
    </font>
    <font>
      <b val="true"/>
      <i val="true"/>
      <vertAlign val="superscript"/>
      <sz val="10"/>
      <name val="Fira Sans"/>
      <family val="2"/>
      <charset val="238"/>
    </font>
    <font>
      <b val="true"/>
      <sz val="10"/>
      <color rgb="FF000000"/>
      <name val="Fira Sans"/>
      <family val="2"/>
      <charset val="238"/>
    </font>
    <font>
      <sz val="10"/>
      <color rgb="FF00FF00"/>
      <name val="Fira Sans"/>
      <family val="2"/>
      <charset val="238"/>
    </font>
    <font>
      <sz val="10"/>
      <color rgb="FF800000"/>
      <name val="Fira Sans"/>
      <family val="2"/>
      <charset val="238"/>
    </font>
    <font>
      <b val="true"/>
      <sz val="10"/>
      <color rgb="FFFF0000"/>
      <name val="Fira Sans"/>
      <family val="2"/>
      <charset val="238"/>
    </font>
    <font>
      <b val="true"/>
      <i val="true"/>
      <sz val="10"/>
      <color rgb="FF000000"/>
      <name val="Fira Sans"/>
      <family val="2"/>
      <charset val="238"/>
    </font>
    <font>
      <i val="true"/>
      <sz val="10"/>
      <color rgb="FF000000"/>
      <name val="Fira Sans"/>
      <family val="2"/>
      <charset val="238"/>
    </font>
    <font>
      <sz val="10"/>
      <color rgb="FFFF0000"/>
      <name val="Fira Sans"/>
      <family val="2"/>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27" fillId="0" borderId="7" xfId="0" applyFont="true" applyBorder="true" applyAlignment="true" applyProtection="false">
      <alignment horizontal="right" vertical="bottom" textRotation="0" wrapText="false" indent="1" shrinkToFit="false"/>
      <protection locked="true" hidden="false"/>
    </xf>
    <xf numFmtId="166" fontId="27" fillId="0" borderId="7" xfId="0" applyFont="true" applyBorder="true" applyAlignment="true" applyProtection="true">
      <alignment horizontal="right" vertical="bottom" textRotation="0" wrapText="false" indent="1" shrinkToFit="false"/>
      <protection locked="true" hidden="false"/>
    </xf>
    <xf numFmtId="166" fontId="27" fillId="0" borderId="6" xfId="0" applyFont="true" applyBorder="true" applyAlignment="true" applyProtection="true">
      <alignment horizontal="righ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8" xfId="0" applyFont="true" applyBorder="true" applyAlignment="true" applyProtection="false">
      <alignment horizontal="left" vertical="bottom" textRotation="0" wrapText="false" indent="1"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5" fontId="28" fillId="0" borderId="0" xfId="0" applyFont="true" applyBorder="true" applyAlignment="true" applyProtection="false">
      <alignment horizontal="left" vertical="bottom" textRotation="0" wrapText="false" indent="1"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true">
      <alignment horizontal="right" vertical="bottom" textRotation="0" wrapText="false" indent="1"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7" fillId="0" borderId="6" xfId="0" applyFont="true" applyBorder="true" applyAlignment="true" applyProtection="false">
      <alignment horizontal="right" vertical="bottom" textRotation="0" wrapText="false" indent="1" shrinkToFit="false"/>
      <protection locked="true" hidden="false"/>
    </xf>
    <xf numFmtId="167" fontId="27" fillId="0" borderId="6" xfId="0" applyFont="true" applyBorder="true" applyAlignment="true" applyProtection="true">
      <alignment horizontal="right" vertical="bottom" textRotation="0" wrapText="false" indent="1"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bottom" textRotation="0" wrapText="false" indent="1" shrinkToFit="false"/>
      <protection locked="true" hidden="false"/>
    </xf>
    <xf numFmtId="167" fontId="26" fillId="0" borderId="6" xfId="0" applyFont="true" applyBorder="true" applyAlignment="true" applyProtection="true">
      <alignment horizontal="right" vertical="bottom" textRotation="0" wrapText="false" indent="1" shrinkToFit="false"/>
      <protection locked="true" hidden="false"/>
    </xf>
    <xf numFmtId="167" fontId="23" fillId="0" borderId="6" xfId="0" applyFont="true" applyBorder="true" applyAlignment="true" applyProtection="false">
      <alignment horizontal="right" vertical="bottom" textRotation="0" wrapText="false" indent="1" shrinkToFit="false"/>
      <protection locked="true" hidden="false"/>
    </xf>
    <xf numFmtId="167" fontId="26" fillId="0" borderId="6" xfId="0" applyFont="true" applyBorder="true" applyAlignment="true" applyProtection="false">
      <alignment horizontal="right" vertical="bottom" textRotation="0" wrapText="false" indent="1"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1" shrinkToFit="false"/>
      <protection locked="true" hidden="false"/>
    </xf>
    <xf numFmtId="167" fontId="27" fillId="0" borderId="6" xfId="0" applyFont="true" applyBorder="true" applyAlignment="true" applyProtection="false">
      <alignment horizontal="right" vertical="bottom" textRotation="0" wrapText="true" indent="1" shrinkToFit="false"/>
      <protection locked="true" hidden="false"/>
    </xf>
    <xf numFmtId="168" fontId="27" fillId="0" borderId="6" xfId="0" applyFont="true" applyBorder="true" applyAlignment="true" applyProtection="false">
      <alignment horizontal="right" vertical="bottom" textRotation="0" wrapText="false" indent="1" shrinkToFit="false"/>
      <protection locked="true" hidden="false"/>
    </xf>
    <xf numFmtId="167" fontId="27" fillId="0" borderId="6" xfId="0" applyFont="true" applyBorder="true" applyAlignment="true" applyProtection="false">
      <alignment horizontal="right" vertical="center" textRotation="0" wrapText="false" indent="1" shrinkToFit="false"/>
      <protection locked="true" hidden="false"/>
    </xf>
    <xf numFmtId="167" fontId="26" fillId="0" borderId="6" xfId="0" applyFont="true" applyBorder="true" applyAlignment="true" applyProtection="false">
      <alignment horizontal="right" vertical="center" textRotation="0" wrapText="false" indent="1" shrinkToFit="false"/>
      <protection locked="true" hidden="false"/>
    </xf>
    <xf numFmtId="164" fontId="27" fillId="0" borderId="6" xfId="0" applyFont="true" applyBorder="true" applyAlignment="true" applyProtection="true">
      <alignment horizontal="right" vertical="bottom" textRotation="0" wrapText="false" indent="1"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7" fillId="0" borderId="6" xfId="0" applyFont="true" applyBorder="true" applyAlignment="true" applyProtection="false">
      <alignment horizontal="right" vertical="bottom" textRotation="0" wrapText="false" indent="1" shrinkToFit="false"/>
      <protection locked="true" hidden="false"/>
    </xf>
    <xf numFmtId="165" fontId="27" fillId="0" borderId="6" xfId="0" applyFont="true" applyBorder="true" applyAlignment="true" applyProtection="true">
      <alignment horizontal="right" vertical="bottom" textRotation="0" wrapText="false" indent="1" shrinkToFit="false"/>
      <protection locked="true" hidden="false"/>
    </xf>
    <xf numFmtId="165" fontId="26" fillId="0" borderId="8" xfId="0" applyFont="true" applyBorder="true" applyAlignment="true" applyProtection="false">
      <alignment horizontal="left" vertical="bottom" textRotation="0" wrapText="false" indent="1" shrinkToFit="false"/>
      <protection locked="true" hidden="false"/>
    </xf>
    <xf numFmtId="165" fontId="26" fillId="0" borderId="6" xfId="0" applyFont="true" applyBorder="true" applyAlignment="true" applyProtection="false">
      <alignment horizontal="right" vertical="bottom" textRotation="0" wrapText="false" indent="1" shrinkToFit="false"/>
      <protection locked="true" hidden="false"/>
    </xf>
    <xf numFmtId="165" fontId="26" fillId="0" borderId="6" xfId="0" applyFont="true" applyBorder="true" applyAlignment="true" applyProtection="true">
      <alignment horizontal="right" vertical="bottom" textRotation="0" wrapText="false" indent="1" shrinkToFit="false"/>
      <protection locked="true" hidden="false"/>
    </xf>
    <xf numFmtId="165" fontId="28" fillId="0" borderId="0" xfId="0" applyFont="true" applyBorder="true" applyAlignment="true" applyProtection="false">
      <alignment horizontal="left" vertical="bottom" textRotation="0" wrapText="false" indent="1"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right" vertical="bottom" textRotation="0" wrapText="true" indent="0" shrinkToFit="false"/>
      <protection locked="true" hidden="false"/>
    </xf>
    <xf numFmtId="164" fontId="26" fillId="0" borderId="13" xfId="0" applyFont="true" applyBorder="true" applyAlignment="true" applyProtection="false">
      <alignment horizontal="right" vertical="bottom" textRotation="0" wrapText="true" indent="0" shrinkToFit="false"/>
      <protection locked="true" hidden="false"/>
    </xf>
    <xf numFmtId="171"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1" shrinkToFit="false"/>
      <protection locked="true" hidden="false"/>
    </xf>
    <xf numFmtId="166" fontId="27" fillId="0" borderId="14"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false" indent="1" shrinkToFit="false"/>
      <protection locked="true" hidden="false"/>
    </xf>
    <xf numFmtId="166" fontId="26" fillId="0" borderId="14"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right" vertical="bottom" textRotation="0" wrapText="false" indent="1"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4" fontId="26" fillId="0" borderId="6" xfId="0" applyFont="true" applyBorder="true" applyAlignment="true" applyProtection="false">
      <alignment horizontal="right" vertical="bottom" textRotation="0" wrapText="false" indent="1" shrinkToFit="false"/>
      <protection locked="true" hidden="false"/>
    </xf>
    <xf numFmtId="164" fontId="26" fillId="0" borderId="8" xfId="0" applyFont="true" applyBorder="true" applyAlignment="true" applyProtection="false">
      <alignment horizontal="right" vertical="bottom" textRotation="0" wrapText="false" indent="1"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27" fillId="0" borderId="14" xfId="0" applyFont="true" applyBorder="true" applyAlignment="true" applyProtection="false">
      <alignment horizontal="right" vertical="bottom" textRotation="0" wrapText="false" indent="1" shrinkToFit="false"/>
      <protection locked="true" hidden="false"/>
    </xf>
    <xf numFmtId="172" fontId="27" fillId="0" borderId="6" xfId="0" applyFont="true" applyBorder="true" applyAlignment="true" applyProtection="false">
      <alignment horizontal="right" vertical="bottom" textRotation="0" wrapText="false" indent="1" shrinkToFit="false"/>
      <protection locked="true" hidden="false"/>
    </xf>
    <xf numFmtId="172" fontId="27" fillId="0" borderId="14" xfId="0" applyFont="true" applyBorder="true" applyAlignment="true" applyProtection="false">
      <alignment horizontal="right" vertical="bottom" textRotation="0" wrapText="false" indent="1" shrinkToFit="false"/>
      <protection locked="true" hidden="false"/>
    </xf>
    <xf numFmtId="172" fontId="26" fillId="0" borderId="6" xfId="0" applyFont="true" applyBorder="true" applyAlignment="true" applyProtection="false">
      <alignment horizontal="right" vertical="bottom" textRotation="0" wrapText="false" indent="1" shrinkToFit="false"/>
      <protection locked="true" hidden="false"/>
    </xf>
    <xf numFmtId="172" fontId="26" fillId="0" borderId="14" xfId="0" applyFont="true" applyBorder="true" applyAlignment="true" applyProtection="false">
      <alignment horizontal="right" vertical="bottom" textRotation="0" wrapText="false" indent="1" shrinkToFit="false"/>
      <protection locked="true" hidden="false"/>
    </xf>
    <xf numFmtId="167" fontId="26" fillId="0" borderId="8"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7" xfId="0" applyFont="true" applyBorder="true" applyAlignment="true" applyProtection="false">
      <alignment horizontal="right" vertical="bottom" textRotation="0" wrapText="false" indent="1" shrinkToFit="false"/>
      <protection locked="true" hidden="false"/>
    </xf>
    <xf numFmtId="166" fontId="27" fillId="0" borderId="15" xfId="0" applyFont="true" applyBorder="true" applyAlignment="true" applyProtection="false">
      <alignment horizontal="right" vertical="bottom" textRotation="0" wrapText="false" indent="1"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6" fontId="26" fillId="0" borderId="8" xfId="0" applyFont="true" applyBorder="true" applyAlignment="true" applyProtection="false">
      <alignment horizontal="right" vertical="bottom" textRotation="0" wrapText="false" indent="1" shrinkToFit="false"/>
      <protection locked="true" hidden="false"/>
    </xf>
    <xf numFmtId="166" fontId="28"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true" indent="1" shrinkToFit="false"/>
      <protection locked="true" hidden="false"/>
    </xf>
    <xf numFmtId="166" fontId="27" fillId="0" borderId="8" xfId="0" applyFont="true" applyBorder="true" applyAlignment="true" applyProtection="false">
      <alignment horizontal="right" vertical="bottom" textRotation="0" wrapText="false" indent="1" shrinkToFit="false"/>
      <protection locked="true" hidden="false"/>
    </xf>
    <xf numFmtId="166" fontId="29"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true" indent="2" shrinkToFit="false"/>
      <protection locked="true" hidden="false"/>
    </xf>
    <xf numFmtId="166" fontId="28"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true" indent="1"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3" fontId="26" fillId="0" borderId="4" xfId="0" applyFont="true" applyBorder="true" applyAlignment="true" applyProtection="false">
      <alignment horizontal="center" vertical="center" textRotation="0" wrapText="true" indent="0" shrinkToFit="false"/>
      <protection locked="true" hidden="false"/>
    </xf>
    <xf numFmtId="174" fontId="26" fillId="0" borderId="4" xfId="19"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true">
      <alignment horizontal="left"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72" fontId="27" fillId="0" borderId="6" xfId="0" applyFont="true" applyBorder="true" applyAlignment="true" applyProtection="false">
      <alignment horizontal="right" vertical="bottom" textRotation="0" wrapText="false" indent="1" shrinkToFit="false"/>
      <protection locked="true" hidden="false"/>
    </xf>
    <xf numFmtId="172" fontId="27" fillId="0" borderId="0" xfId="0" applyFont="true" applyBorder="true" applyAlignment="true" applyProtection="false">
      <alignment horizontal="right" vertical="bottom" textRotation="0" wrapText="false" indent="1" shrinkToFit="false"/>
      <protection locked="true" hidden="false"/>
    </xf>
    <xf numFmtId="171" fontId="29"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1" shrinkToFit="false"/>
      <protection locked="true" hidden="false"/>
    </xf>
    <xf numFmtId="171" fontId="26" fillId="0" borderId="0" xfId="0" applyFont="true" applyBorder="true" applyAlignment="true" applyProtection="true">
      <alignment horizontal="lef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1" shrinkToFit="false"/>
      <protection locked="true" hidden="false"/>
    </xf>
    <xf numFmtId="167" fontId="26" fillId="0" borderId="0" xfId="0" applyFont="true" applyBorder="false" applyAlignment="true" applyProtection="false">
      <alignment horizontal="right" vertical="bottom" textRotation="0" wrapText="false" indent="1"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1" shrinkToFit="false"/>
      <protection locked="true" hidden="false"/>
    </xf>
    <xf numFmtId="167" fontId="26" fillId="0" borderId="0" xfId="0" applyFont="true" applyBorder="false" applyAlignment="true" applyProtection="false">
      <alignment horizontal="righ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6" fontId="27" fillId="0" borderId="6" xfId="0" applyFont="true" applyBorder="true" applyAlignment="true" applyProtection="false">
      <alignment horizontal="right" vertical="bottom" textRotation="0" wrapText="true" indent="1" shrinkToFit="false"/>
      <protection locked="true" hidden="false"/>
    </xf>
    <xf numFmtId="166" fontId="27" fillId="0" borderId="14"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6" fontId="26" fillId="0" borderId="14"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right" vertical="bottom" textRotation="0" wrapText="false" indent="1" shrinkToFit="false"/>
      <protection locked="true" hidden="false"/>
    </xf>
    <xf numFmtId="164" fontId="26" fillId="0" borderId="6"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false" applyAlignment="true" applyProtection="false">
      <alignment horizontal="right" vertical="bottom" textRotation="0" wrapText="false" indent="1" shrinkToFit="false"/>
      <protection locked="true" hidden="false"/>
    </xf>
    <xf numFmtId="166" fontId="26"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7" fontId="27" fillId="0" borderId="8" xfId="0" applyFont="true" applyBorder="true" applyAlignment="true" applyProtection="false">
      <alignment horizontal="right" vertical="bottom" textRotation="0" wrapText="true" indent="1" shrinkToFit="false"/>
      <protection locked="true" hidden="false"/>
    </xf>
    <xf numFmtId="166" fontId="27" fillId="0" borderId="8" xfId="0" applyFont="true" applyBorder="true" applyAlignment="true" applyProtection="false">
      <alignment horizontal="right" vertical="bottom" textRotation="0" wrapText="true" indent="1" shrinkToFit="false"/>
      <protection locked="true" hidden="false"/>
    </xf>
    <xf numFmtId="167" fontId="27" fillId="0" borderId="0"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left" vertical="bottom" textRotation="0" wrapText="true" indent="1" shrinkToFit="false"/>
      <protection locked="true" hidden="false"/>
    </xf>
    <xf numFmtId="167" fontId="26" fillId="0" borderId="8" xfId="0" applyFont="true" applyBorder="true" applyAlignment="true" applyProtection="false">
      <alignment horizontal="right" vertical="bottom" textRotation="0" wrapText="true" indent="1" shrinkToFit="false"/>
      <protection locked="true" hidden="false"/>
    </xf>
    <xf numFmtId="166" fontId="26" fillId="0" borderId="8" xfId="0" applyFont="true" applyBorder="true" applyAlignment="true" applyProtection="false">
      <alignment horizontal="right" vertical="bottom" textRotation="0" wrapText="true" indent="1" shrinkToFit="false"/>
      <protection locked="true" hidden="false"/>
    </xf>
    <xf numFmtId="167" fontId="26" fillId="0" borderId="0"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5" fontId="26" fillId="0" borderId="6" xfId="0" applyFont="true" applyBorder="true" applyAlignment="true" applyProtection="false">
      <alignment horizontal="right" vertical="bottom" textRotation="0" wrapText="false" indent="1" shrinkToFit="false"/>
      <protection locked="true" hidden="false"/>
    </xf>
    <xf numFmtId="165" fontId="26" fillId="0" borderId="8" xfId="0" applyFont="true" applyBorder="true" applyAlignment="true" applyProtection="false">
      <alignment horizontal="right" vertical="bottom" textRotation="0" wrapText="false" indent="1" shrinkToFit="false"/>
      <protection locked="true" hidden="false"/>
    </xf>
    <xf numFmtId="167" fontId="26" fillId="0" borderId="6"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right" vertical="bottom" textRotation="0" wrapText="false" indent="1" shrinkToFit="false"/>
      <protection locked="true" hidden="false"/>
    </xf>
    <xf numFmtId="167" fontId="34" fillId="0" borderId="6"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right" vertical="bottom" textRotation="0" wrapText="false" indent="1" shrinkToFit="false"/>
      <protection locked="true" hidden="false"/>
    </xf>
    <xf numFmtId="167" fontId="27" fillId="0" borderId="6"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right" vertical="bottom" textRotation="0" wrapText="false" indent="1" shrinkToFit="false"/>
      <protection locked="true" hidden="false"/>
    </xf>
    <xf numFmtId="167" fontId="23" fillId="0" borderId="6"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true" indent="1" shrinkToFit="false"/>
      <protection locked="true" hidden="false"/>
    </xf>
    <xf numFmtId="164" fontId="27" fillId="0" borderId="0" xfId="0" applyFont="true" applyBorder="true" applyAlignment="true" applyProtection="false">
      <alignment horizontal="right" vertical="bottom" textRotation="0" wrapText="true" indent="1" shrinkToFit="false"/>
      <protection locked="true" hidden="false"/>
    </xf>
    <xf numFmtId="164" fontId="26" fillId="0" borderId="14" xfId="0" applyFont="true" applyBorder="true" applyAlignment="true" applyProtection="false">
      <alignment horizontal="right" vertical="bottom" textRotation="0" wrapText="false" indent="1" shrinkToFit="false"/>
      <protection locked="true" hidden="false"/>
    </xf>
    <xf numFmtId="164" fontId="26" fillId="0" borderId="7"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6" fillId="0" borderId="6"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72" fontId="26"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2"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2"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right" vertical="bottom" textRotation="0" wrapText="false" indent="1" shrinkToFit="false"/>
      <protection locked="true" hidden="false"/>
    </xf>
    <xf numFmtId="166" fontId="27" fillId="0" borderId="13" xfId="0" applyFont="true" applyBorder="true" applyAlignment="true" applyProtection="false">
      <alignment horizontal="right" vertical="bottom" textRotation="0" wrapText="false" indent="1" shrinkToFit="false"/>
      <protection locked="true" hidden="false"/>
    </xf>
    <xf numFmtId="172" fontId="27" fillId="0" borderId="13" xfId="0" applyFont="true" applyBorder="true" applyAlignment="true" applyProtection="false">
      <alignment horizontal="right" vertical="bottom" textRotation="0" wrapText="false" indent="1" shrinkToFit="false"/>
      <protection locked="true" hidden="false"/>
    </xf>
    <xf numFmtId="172" fontId="27" fillId="0" borderId="7"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true" indent="1" shrinkToFit="false"/>
      <protection locked="true" hidden="false"/>
    </xf>
    <xf numFmtId="166" fontId="26" fillId="0" borderId="14" xfId="0" applyFont="true" applyBorder="true" applyAlignment="true" applyProtection="false">
      <alignment horizontal="right" vertical="bottom" textRotation="0" wrapText="true" indent="1" shrinkToFit="false"/>
      <protection locked="true" hidden="false"/>
    </xf>
    <xf numFmtId="172" fontId="26" fillId="0" borderId="14" xfId="0" applyFont="true" applyBorder="true" applyAlignment="true" applyProtection="false">
      <alignment horizontal="right" vertical="bottom" textRotation="0" wrapText="true" indent="1" shrinkToFit="false"/>
      <protection locked="true" hidden="false"/>
    </xf>
    <xf numFmtId="172" fontId="26" fillId="0" borderId="6"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6" fontId="26" fillId="0" borderId="14" xfId="0" applyFont="true" applyBorder="true" applyAlignment="true" applyProtection="false">
      <alignment horizontal="right" vertical="bottom" textRotation="0" wrapText="false" indent="1" shrinkToFit="false"/>
      <protection locked="true" hidden="false"/>
    </xf>
    <xf numFmtId="172" fontId="26" fillId="0" borderId="14" xfId="0" applyFont="true" applyBorder="true" applyAlignment="true" applyProtection="false">
      <alignment horizontal="right" vertical="bottom" textRotation="0" wrapText="false" indent="1" shrinkToFit="false"/>
      <protection locked="true" hidden="false"/>
    </xf>
    <xf numFmtId="172" fontId="26" fillId="0" borderId="6"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true" indent="2"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27" fillId="0" borderId="14" xfId="0" applyFont="true" applyBorder="true" applyAlignment="true" applyProtection="false">
      <alignment horizontal="right" vertical="bottom" textRotation="0" wrapText="false" indent="1" shrinkToFit="false"/>
      <protection locked="true" hidden="false"/>
    </xf>
    <xf numFmtId="172" fontId="27" fillId="0" borderId="14" xfId="0" applyFont="true" applyBorder="true" applyAlignment="true" applyProtection="false">
      <alignment horizontal="right" vertical="bottom" textRotation="0" wrapText="false" indent="1" shrinkToFit="false"/>
      <protection locked="true" hidden="false"/>
    </xf>
    <xf numFmtId="172" fontId="27" fillId="0" borderId="6"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true" indent="4" shrinkToFit="false"/>
      <protection locked="true" hidden="false"/>
    </xf>
    <xf numFmtId="164" fontId="28" fillId="0" borderId="0" xfId="0" applyFont="true" applyBorder="tru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7" fillId="0" borderId="9" xfId="0" applyFont="true" applyBorder="true" applyAlignment="true" applyProtection="false">
      <alignment horizontal="left" vertical="center" textRotation="0" wrapText="true" indent="0" shrinkToFit="false"/>
      <protection locked="true" hidden="false"/>
    </xf>
    <xf numFmtId="171" fontId="26" fillId="0" borderId="3"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1" fontId="28" fillId="0" borderId="11" xfId="0" applyFont="true" applyBorder="true" applyAlignment="true" applyProtection="false">
      <alignment horizontal="left" vertical="center" textRotation="0" wrapText="true" indent="0" shrinkToFit="false"/>
      <protection locked="true" hidden="false"/>
    </xf>
    <xf numFmtId="171" fontId="27" fillId="0" borderId="8" xfId="0" applyFont="tru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true" applyProtection="false">
      <alignment horizontal="right" vertical="bottom" textRotation="0" wrapText="false" indent="1" shrinkToFit="false"/>
      <protection locked="true" hidden="false"/>
    </xf>
    <xf numFmtId="166" fontId="27" fillId="0" borderId="7" xfId="0" applyFont="true" applyBorder="true" applyAlignment="true" applyProtection="false">
      <alignment horizontal="right" vertical="bottom" textRotation="0" wrapText="false" indent="1"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1" shrinkToFit="false"/>
      <protection locked="true" hidden="false"/>
    </xf>
    <xf numFmtId="166" fontId="27" fillId="0" borderId="8" xfId="0" applyFont="true" applyBorder="true" applyAlignment="true" applyProtection="false">
      <alignment horizontal="right" vertical="center" textRotation="0" wrapText="false" indent="1" shrinkToFit="false"/>
      <protection locked="true" hidden="false"/>
    </xf>
    <xf numFmtId="166" fontId="27" fillId="0" borderId="6" xfId="0" applyFont="true" applyBorder="true" applyAlignment="true" applyProtection="false">
      <alignment horizontal="right" vertical="center" textRotation="0" wrapText="false" indent="1"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72" fontId="27" fillId="0" borderId="6" xfId="0" applyFont="true" applyBorder="true" applyAlignment="true" applyProtection="false">
      <alignment horizontal="right" vertical="center" textRotation="0" wrapText="false" indent="1" shrinkToFit="false"/>
      <protection locked="true" hidden="false"/>
    </xf>
    <xf numFmtId="172" fontId="27" fillId="0" borderId="8" xfId="0" applyFont="true" applyBorder="true" applyAlignment="true" applyProtection="false">
      <alignment horizontal="right" vertical="center" textRotation="0" wrapText="false" indent="1" shrinkToFit="false"/>
      <protection locked="true" hidden="false"/>
    </xf>
    <xf numFmtId="172" fontId="27" fillId="0" borderId="6"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2" shrinkToFit="false"/>
      <protection locked="true" hidden="false"/>
    </xf>
    <xf numFmtId="171" fontId="26" fillId="0" borderId="8" xfId="0" applyFont="true" applyBorder="true" applyAlignment="true" applyProtection="false">
      <alignment horizontal="center" vertical="bottom" textRotation="0" wrapText="false" indent="0" shrinkToFit="false"/>
      <protection locked="true" hidden="false"/>
    </xf>
    <xf numFmtId="172" fontId="26" fillId="0" borderId="6" xfId="0" applyFont="true" applyBorder="true" applyAlignment="true" applyProtection="false">
      <alignment horizontal="right" vertical="center" textRotation="0" wrapText="false" indent="1" shrinkToFit="false"/>
      <protection locked="true" hidden="false"/>
    </xf>
    <xf numFmtId="172" fontId="26" fillId="0" borderId="8"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71" fontId="26" fillId="0" borderId="0" xfId="0" applyFont="true" applyBorder="true" applyAlignment="true" applyProtection="false">
      <alignment horizontal="left" vertical="bottom" textRotation="0" wrapText="false" indent="4" shrinkToFit="false"/>
      <protection locked="true" hidden="false"/>
    </xf>
    <xf numFmtId="166" fontId="26" fillId="0" borderId="8" xfId="0" applyFont="true" applyBorder="true" applyAlignment="true" applyProtection="false">
      <alignment horizontal="right" vertical="center" textRotation="0" wrapText="false" indent="1" shrinkToFit="false"/>
      <protection locked="true" hidden="false"/>
    </xf>
    <xf numFmtId="166" fontId="26" fillId="0" borderId="6" xfId="0" applyFont="true" applyBorder="true" applyAlignment="true" applyProtection="false">
      <alignment horizontal="right" vertical="center" textRotation="0" wrapText="false" indent="1" shrinkToFit="false"/>
      <protection locked="true" hidden="false"/>
    </xf>
    <xf numFmtId="166" fontId="39" fillId="0" borderId="0" xfId="0" applyFont="true" applyBorder="true" applyAlignment="true" applyProtection="false">
      <alignment horizontal="left" vertical="center" textRotation="0" wrapText="false" indent="2"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72" fontId="26" fillId="0" borderId="6"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4" shrinkToFit="false"/>
      <protection locked="true" hidden="false"/>
    </xf>
    <xf numFmtId="171" fontId="40" fillId="0" borderId="0" xfId="0" applyFont="true" applyBorder="true" applyAlignment="true" applyProtection="false">
      <alignment horizontal="left" vertical="bottom" textRotation="0" wrapText="false" indent="1" shrinkToFit="false"/>
      <protection locked="true" hidden="false"/>
    </xf>
    <xf numFmtId="166" fontId="26" fillId="0" borderId="8" xfId="0" applyFont="true" applyBorder="true" applyAlignment="true" applyProtection="false">
      <alignment horizontal="right" vertical="bottom" textRotation="0" wrapText="false" indent="1"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6" fontId="26" fillId="0" borderId="0" xfId="0" applyFont="true" applyBorder="false" applyAlignment="true" applyProtection="false">
      <alignment horizontal="right" vertical="center" textRotation="0" wrapText="false" indent="1" shrinkToFit="false"/>
      <protection locked="true" hidden="false"/>
    </xf>
    <xf numFmtId="172" fontId="26" fillId="0" borderId="0" xfId="0" applyFont="true" applyBorder="false" applyAlignment="true" applyProtection="false">
      <alignment horizontal="right" vertical="center" textRotation="0" wrapText="false" indent="1" shrinkToFit="false"/>
      <protection locked="true" hidden="false"/>
    </xf>
    <xf numFmtId="172" fontId="26" fillId="0" borderId="14"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1" fontId="26" fillId="0" borderId="8"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6" fontId="26" fillId="0" borderId="14"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27" fillId="0" borderId="0"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right" vertical="bottom" textRotation="0" wrapText="false" indent="1" shrinkToFit="false"/>
      <protection locked="true" hidden="false"/>
    </xf>
    <xf numFmtId="166" fontId="34" fillId="0" borderId="0" xfId="0" applyFont="true" applyBorder="true" applyAlignment="true" applyProtection="false">
      <alignment horizontal="right" vertical="bottom" textRotation="0" wrapText="false" indent="1" shrinkToFit="false"/>
      <protection locked="true" hidden="false"/>
    </xf>
    <xf numFmtId="166" fontId="34" fillId="0" borderId="14" xfId="0" applyFont="true" applyBorder="true" applyAlignment="true" applyProtection="false">
      <alignment horizontal="right" vertical="bottom" textRotation="0" wrapText="false" indent="1" shrinkToFit="false"/>
      <protection locked="true" hidden="false"/>
    </xf>
    <xf numFmtId="171" fontId="26" fillId="0" borderId="0" xfId="0" applyFont="true" applyBorder="true" applyAlignment="true" applyProtection="true">
      <alignment horizontal="left"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false">
      <alignment horizontal="right" vertical="bottom" textRotation="0" wrapText="false" indent="1" shrinkToFit="false"/>
      <protection locked="true" hidden="false"/>
    </xf>
    <xf numFmtId="166" fontId="23" fillId="0" borderId="0" xfId="0" applyFont="true" applyBorder="true" applyAlignment="true" applyProtection="false">
      <alignment horizontal="right" vertical="bottom" textRotation="0" wrapText="false" indent="1"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right" vertical="bottom" textRotation="0" wrapText="false" indent="1" shrinkToFit="false"/>
      <protection locked="true" hidden="false"/>
    </xf>
    <xf numFmtId="166" fontId="26" fillId="0" borderId="0" xfId="0" applyFont="true" applyBorder="true" applyAlignment="true" applyProtection="false">
      <alignment horizontal="right" vertical="bottom" textRotation="0" wrapText="false" indent="1"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27" fillId="0" borderId="0" xfId="0" applyFont="true" applyBorder="false" applyAlignment="true" applyProtection="false">
      <alignment horizontal="right" vertical="bottom" textRotation="0" wrapText="false" indent="1" shrinkToFit="false"/>
      <protection locked="true" hidden="false"/>
    </xf>
    <xf numFmtId="166" fontId="27" fillId="0" borderId="6" xfId="0" applyFont="true" applyBorder="true" applyAlignment="true" applyProtection="true">
      <alignment horizontal="right" vertical="bottom" textRotation="0" wrapText="false" indent="1" shrinkToFit="false"/>
      <protection locked="true" hidden="false"/>
    </xf>
    <xf numFmtId="166" fontId="27" fillId="0" borderId="6" xfId="0" applyFont="true" applyBorder="true" applyAlignment="true" applyProtection="false">
      <alignment horizontal="right" vertical="bottom" textRotation="0" wrapText="false" indent="1" shrinkToFit="false"/>
      <protection locked="true" hidden="false"/>
    </xf>
    <xf numFmtId="166" fontId="27" fillId="0" borderId="0" xfId="0" applyFont="true" applyBorder="false" applyAlignment="true" applyProtection="false">
      <alignment horizontal="right" vertical="bottom" textRotation="0" wrapText="false" indent="1"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6" fontId="26" fillId="0" borderId="6" xfId="0" applyFont="true" applyBorder="true" applyAlignment="true" applyProtection="false">
      <alignment horizontal="right" vertical="bottom" textRotation="0" wrapText="false" indent="1" shrinkToFit="false"/>
      <protection locked="true" hidden="false"/>
    </xf>
    <xf numFmtId="166" fontId="26" fillId="0" borderId="0" xfId="0" applyFont="true" applyBorder="false" applyAlignment="true" applyProtection="false">
      <alignment horizontal="right" vertical="bottom" textRotation="0" wrapText="false" indent="1" shrinkToFit="false"/>
      <protection locked="true" hidden="false"/>
    </xf>
    <xf numFmtId="166" fontId="26" fillId="0" borderId="6" xfId="0" applyFont="true" applyBorder="true" applyAlignment="true" applyProtection="true">
      <alignment horizontal="right" vertical="bottom" textRotation="0" wrapText="false" indent="1" shrinkToFit="false"/>
      <protection locked="true" hidden="false"/>
    </xf>
    <xf numFmtId="166" fontId="26" fillId="0" borderId="0" xfId="0" applyFont="true" applyBorder="false" applyAlignment="true" applyProtection="true">
      <alignment horizontal="right" vertical="bottom"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5" fontId="27" fillId="0" borderId="6" xfId="0" applyFont="true" applyBorder="true" applyAlignment="true" applyProtection="false">
      <alignment horizontal="right" vertical="bottom" textRotation="0" wrapText="true" indent="1" shrinkToFit="false"/>
      <protection locked="true" hidden="false"/>
    </xf>
    <xf numFmtId="175" fontId="27" fillId="0" borderId="6" xfId="15" applyFont="true" applyBorder="true" applyAlignment="true" applyProtection="true">
      <alignment horizontal="right" vertical="bottom" textRotation="0" wrapText="true" indent="1" shrinkToFit="false"/>
      <protection locked="true" hidden="false"/>
    </xf>
    <xf numFmtId="166" fontId="27" fillId="0" borderId="14" xfId="15" applyFont="true" applyBorder="true" applyAlignment="true" applyProtection="true">
      <alignment horizontal="right" vertical="bottom" textRotation="0" wrapText="true" indent="1" shrinkToFit="false"/>
      <protection locked="true" hidden="false"/>
    </xf>
    <xf numFmtId="164" fontId="34" fillId="0" borderId="6" xfId="0" applyFont="true" applyBorder="true" applyAlignment="true" applyProtection="false">
      <alignment horizontal="right" vertical="bottom" textRotation="0" wrapText="false" indent="1" shrinkToFit="false"/>
      <protection locked="true" hidden="false"/>
    </xf>
    <xf numFmtId="166" fontId="34" fillId="0" borderId="14" xfId="0" applyFont="true" applyBorder="true" applyAlignment="true" applyProtection="false">
      <alignment horizontal="right" vertical="bottom" textRotation="0" wrapText="false" indent="1" shrinkToFit="false"/>
      <protection locked="true" hidden="false"/>
    </xf>
    <xf numFmtId="175" fontId="26" fillId="0" borderId="6" xfId="0" applyFont="true" applyBorder="true" applyAlignment="true" applyProtection="false">
      <alignment horizontal="right" vertical="bottom" textRotation="0" wrapText="true" indent="1" shrinkToFit="false"/>
      <protection locked="true" hidden="false"/>
    </xf>
    <xf numFmtId="164" fontId="23" fillId="0" borderId="6" xfId="0" applyFont="true" applyBorder="true" applyAlignment="true" applyProtection="false">
      <alignment horizontal="right" vertical="bottom" textRotation="0" wrapText="false" indent="1" shrinkToFit="false"/>
      <protection locked="true" hidden="false"/>
    </xf>
    <xf numFmtId="166" fontId="23" fillId="0" borderId="14" xfId="0" applyFont="true" applyBorder="true" applyAlignment="true" applyProtection="false">
      <alignment horizontal="right" vertical="bottom" textRotation="0" wrapText="false" indent="1" shrinkToFit="false"/>
      <protection locked="true" hidden="false"/>
    </xf>
    <xf numFmtId="164" fontId="23" fillId="0" borderId="6" xfId="0" applyFont="true" applyBorder="true" applyAlignment="true" applyProtection="false">
      <alignment horizontal="right" vertical="bottom" textRotation="0" wrapText="false" indent="1" shrinkToFit="false"/>
      <protection locked="true" hidden="false"/>
    </xf>
    <xf numFmtId="175" fontId="26" fillId="0" borderId="14" xfId="0" applyFont="true" applyBorder="true" applyAlignment="true" applyProtection="false">
      <alignment horizontal="right" vertical="bottom" textRotation="0" wrapText="true" indent="1" shrinkToFit="false"/>
      <protection locked="true" hidden="false"/>
    </xf>
    <xf numFmtId="175" fontId="26" fillId="0" borderId="0" xfId="0" applyFont="true" applyBorder="true" applyAlignment="true" applyProtection="false">
      <alignment horizontal="right" vertical="bottom" textRotation="0" wrapText="true" indent="1"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6" fontId="23"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right" vertical="bottom" textRotation="0" wrapText="true" indent="1" shrinkToFit="false"/>
      <protection locked="true" hidden="false"/>
    </xf>
    <xf numFmtId="166" fontId="27" fillId="0" borderId="13" xfId="0" applyFont="true" applyBorder="true" applyAlignment="true" applyProtection="false">
      <alignment horizontal="right" vertical="bottom" textRotation="0" wrapText="true" indent="1" shrinkToFit="false"/>
      <protection locked="true" hidden="false"/>
    </xf>
    <xf numFmtId="166" fontId="27" fillId="0" borderId="14" xfId="0" applyFont="true" applyBorder="true" applyAlignment="true" applyProtection="false">
      <alignment horizontal="right" vertical="bottom" textRotation="0" wrapText="true" indent="1" shrinkToFit="false"/>
      <protection locked="true" hidden="false"/>
    </xf>
    <xf numFmtId="165" fontId="28" fillId="0" borderId="1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true" indent="1" shrinkToFit="false"/>
      <protection locked="true" hidden="false"/>
    </xf>
    <xf numFmtId="166" fontId="26" fillId="0" borderId="14" xfId="0" applyFont="true" applyBorder="true" applyAlignment="true" applyProtection="false">
      <alignment horizontal="right" vertical="bottom" textRotation="0" wrapText="true" indent="1" shrinkToFit="false"/>
      <protection locked="true" hidden="false"/>
    </xf>
    <xf numFmtId="166" fontId="26" fillId="0" borderId="14" xfId="0" applyFont="true" applyBorder="true" applyAlignment="true" applyProtection="false">
      <alignment horizontal="right" vertical="bottom" textRotation="0" wrapText="true" indent="1" shrinkToFit="false"/>
      <protection locked="true" hidden="false"/>
    </xf>
    <xf numFmtId="165" fontId="28" fillId="0" borderId="14" xfId="0" applyFont="true" applyBorder="true" applyAlignment="true" applyProtection="false">
      <alignment horizontal="left" vertical="bottom" textRotation="0" wrapText="false" indent="1"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72" fontId="26" fillId="0" borderId="6" xfId="0" applyFont="true" applyBorder="true" applyAlignment="true" applyProtection="false">
      <alignment horizontal="right" vertical="bottom" textRotation="0" wrapText="true" indent="1" shrinkToFit="false"/>
      <protection locked="true" hidden="false"/>
    </xf>
    <xf numFmtId="172" fontId="26" fillId="0" borderId="14" xfId="0" applyFont="true" applyBorder="true" applyAlignment="true" applyProtection="false">
      <alignment horizontal="right" vertical="bottom" textRotation="0" wrapText="true" indent="1" shrinkToFit="false"/>
      <protection locked="true" hidden="false"/>
    </xf>
    <xf numFmtId="172" fontId="26" fillId="0" borderId="14" xfId="0" applyFont="true" applyBorder="true" applyAlignment="true" applyProtection="false">
      <alignment horizontal="right" vertical="bottom" textRotation="0" wrapText="true" indent="1" shrinkToFit="false"/>
      <protection locked="true" hidden="false"/>
    </xf>
    <xf numFmtId="165" fontId="28" fillId="0" borderId="1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left" vertical="bottom" textRotation="0" wrapText="true" indent="0" shrinkToFit="false"/>
      <protection locked="true" hidden="false"/>
    </xf>
    <xf numFmtId="166" fontId="27" fillId="0" borderId="7" xfId="0" applyFont="true" applyBorder="true" applyAlignment="true" applyProtection="true">
      <alignment horizontal="right" vertical="bottom" textRotation="0" wrapText="false" indent="1" shrinkToFit="false"/>
      <protection locked="true" hidden="false"/>
    </xf>
    <xf numFmtId="166" fontId="27" fillId="0" borderId="13"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true" indent="1" shrinkToFit="false"/>
      <protection locked="true" hidden="false"/>
    </xf>
    <xf numFmtId="166" fontId="26" fillId="0" borderId="6" xfId="0" applyFont="true" applyBorder="true" applyAlignment="true" applyProtection="true">
      <alignment horizontal="right" vertical="center" textRotation="0" wrapText="false" indent="1" shrinkToFit="false"/>
      <protection locked="true" hidden="false"/>
    </xf>
    <xf numFmtId="166" fontId="26" fillId="0" borderId="14" xfId="0" applyFont="true" applyBorder="true" applyAlignment="true" applyProtection="true">
      <alignment horizontal="right" vertical="center" textRotation="0" wrapText="false" indent="1"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true" indent="2" shrinkToFit="false"/>
      <protection locked="true" hidden="false"/>
    </xf>
    <xf numFmtId="164" fontId="39" fillId="0" borderId="0" xfId="0" applyFont="true" applyBorder="true" applyAlignment="true" applyProtection="false">
      <alignment horizontal="left" vertical="bottom" textRotation="0" wrapText="false" indent="2" shrinkToFit="false"/>
      <protection locked="true" hidden="false"/>
    </xf>
    <xf numFmtId="171" fontId="26" fillId="0" borderId="0" xfId="0" applyFont="true" applyBorder="true" applyAlignment="true" applyProtection="false">
      <alignment horizontal="left" vertical="bottom" textRotation="0" wrapText="true" indent="2" shrinkToFit="false"/>
      <protection locked="true" hidden="false"/>
    </xf>
    <xf numFmtId="166" fontId="26" fillId="0" borderId="14"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2"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39" fillId="0" borderId="0"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4" shrinkToFit="false"/>
      <protection locked="true" hidden="false"/>
    </xf>
    <xf numFmtId="171" fontId="27" fillId="0" borderId="0" xfId="0" applyFont="true" applyBorder="true" applyAlignment="true" applyProtection="false">
      <alignment horizontal="center" vertical="bottom" textRotation="0" wrapText="true" indent="0" shrinkToFit="false"/>
      <protection locked="true" hidden="false"/>
    </xf>
    <xf numFmtId="166" fontId="27" fillId="0" borderId="15" xfId="0" applyFont="true" applyBorder="true" applyAlignment="true" applyProtection="true">
      <alignment horizontal="right" vertical="bottom" textRotation="0" wrapText="false" indent="1" shrinkToFit="false"/>
      <protection locked="true" hidden="false"/>
    </xf>
    <xf numFmtId="166" fontId="27" fillId="0" borderId="14" xfId="0" applyFont="true" applyBorder="true" applyAlignment="true" applyProtection="true">
      <alignment horizontal="right" vertical="bottom" textRotation="0" wrapText="false" indent="1" shrinkToFit="false"/>
      <protection locked="true" hidden="false"/>
    </xf>
    <xf numFmtId="171" fontId="26" fillId="0" borderId="0" xfId="0" applyFont="true" applyBorder="false" applyAlignment="true" applyProtection="false">
      <alignment horizontal="left" vertical="bottom" textRotation="0" wrapText="true" indent="0" shrinkToFit="false"/>
      <protection locked="true" hidden="false"/>
    </xf>
    <xf numFmtId="166" fontId="27" fillId="0" borderId="6" xfId="0" applyFont="true" applyBorder="true" applyAlignment="true" applyProtection="true">
      <alignment horizontal="right" vertical="center" textRotation="0" wrapText="false" indent="1" shrinkToFit="false"/>
      <protection locked="true" hidden="false"/>
    </xf>
    <xf numFmtId="166" fontId="27" fillId="0" borderId="8" xfId="0" applyFont="true" applyBorder="true" applyAlignment="true" applyProtection="true">
      <alignment horizontal="right" vertical="center" textRotation="0" wrapText="false" indent="1" shrinkToFit="false"/>
      <protection locked="true" hidden="false"/>
    </xf>
    <xf numFmtId="166" fontId="27" fillId="0" borderId="14" xfId="0" applyFont="true" applyBorder="tru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71" fontId="26" fillId="0" borderId="0" xfId="0" applyFont="true" applyBorder="true" applyAlignment="true" applyProtection="false">
      <alignment horizontal="center" vertical="bottom" textRotation="0" wrapText="true" indent="0" shrinkToFit="false"/>
      <protection locked="true" hidden="false"/>
    </xf>
    <xf numFmtId="166" fontId="26" fillId="0" borderId="8" xfId="0" applyFont="true" applyBorder="true" applyAlignment="true" applyProtection="true">
      <alignment horizontal="right" vertical="bottom" textRotation="0" wrapText="false" indent="1" shrinkToFit="false"/>
      <protection locked="true" hidden="false"/>
    </xf>
    <xf numFmtId="166" fontId="26" fillId="0" borderId="8" xfId="0" applyFont="true" applyBorder="true" applyAlignment="true" applyProtection="true">
      <alignment horizontal="right" vertical="center" textRotation="0" wrapText="false" indent="1" shrinkToFit="false"/>
      <protection locked="true" hidden="false"/>
    </xf>
    <xf numFmtId="166" fontId="26" fillId="0" borderId="6" xfId="15" applyFont="true" applyBorder="true" applyAlignment="true" applyProtection="true">
      <alignment horizontal="right" vertical="center" textRotation="0" wrapText="true" indent="1" shrinkToFit="false"/>
      <protection locked="true" hidden="false"/>
    </xf>
    <xf numFmtId="166" fontId="26" fillId="0" borderId="8" xfId="15" applyFont="true" applyBorder="true" applyAlignment="true" applyProtection="true">
      <alignment horizontal="right" vertical="center" textRotation="0" wrapText="true" indent="1" shrinkToFit="false"/>
      <protection locked="true" hidden="false"/>
    </xf>
    <xf numFmtId="171" fontId="26" fillId="0" borderId="0" xfId="0" applyFont="true" applyBorder="false" applyAlignment="true" applyProtection="false">
      <alignment horizontal="left" vertical="bottom" textRotation="0" wrapText="true" indent="1"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true">
      <alignment horizontal="right" vertical="bottom" textRotation="0" wrapText="false" indent="1" shrinkToFit="false"/>
      <protection locked="true" hidden="false"/>
    </xf>
    <xf numFmtId="166" fontId="27" fillId="0" borderId="0" xfId="0" applyFont="true" applyBorder="true" applyAlignment="true" applyProtection="true">
      <alignment horizontal="right" vertical="center" textRotation="0" wrapText="false" indent="1" shrinkToFit="false"/>
      <protection locked="true" hidden="false"/>
    </xf>
    <xf numFmtId="166" fontId="26" fillId="0" borderId="6" xfId="15" applyFont="true" applyBorder="true" applyAlignment="true" applyProtection="true">
      <alignment horizontal="right" vertical="bottom" textRotation="0" wrapText="true" indent="1" shrinkToFit="false"/>
      <protection locked="true" hidden="false"/>
    </xf>
    <xf numFmtId="166" fontId="26" fillId="0" borderId="0" xfId="0" applyFont="true" applyBorder="true" applyAlignment="true" applyProtection="true">
      <alignment horizontal="right" vertical="bottom" textRotation="0" wrapText="false" indent="1" shrinkToFit="false"/>
      <protection locked="true" hidden="false"/>
    </xf>
    <xf numFmtId="166" fontId="26" fillId="0" borderId="0" xfId="0" applyFont="true" applyBorder="true" applyAlignment="true" applyProtection="true">
      <alignment horizontal="right" vertical="center" textRotation="0" wrapText="false" indent="1" shrinkToFit="false"/>
      <protection locked="true" hidden="false"/>
    </xf>
    <xf numFmtId="166" fontId="26" fillId="0" borderId="0" xfId="1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1" shrinkToFit="false"/>
      <protection locked="true" hidden="false"/>
    </xf>
    <xf numFmtId="166" fontId="26" fillId="0" borderId="8" xfId="15" applyFont="true" applyBorder="true" applyAlignment="true" applyProtection="true">
      <alignment horizontal="right" vertical="bottom" textRotation="0" wrapText="true" indent="1" shrinkToFit="false"/>
      <protection locked="true" hidden="false"/>
    </xf>
    <xf numFmtId="166" fontId="26" fillId="0" borderId="14" xfId="15" applyFont="true" applyBorder="true" applyAlignment="true" applyProtection="true">
      <alignment horizontal="right" vertical="center" textRotation="0" wrapText="true" indent="1"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7" fillId="0" borderId="14" xfId="15" applyFont="true" applyBorder="true" applyAlignment="true" applyProtection="true">
      <alignment horizontal="right" vertical="center" textRotation="0" wrapText="true" indent="1" shrinkToFit="false"/>
      <protection locked="true" hidden="false"/>
    </xf>
    <xf numFmtId="166" fontId="27" fillId="0" borderId="13" xfId="15" applyFont="true" applyBorder="true" applyAlignment="true" applyProtection="true">
      <alignment horizontal="right" vertical="bottom" textRotation="0" wrapText="true" indent="1" shrinkToFit="false"/>
      <protection locked="true" hidden="false"/>
    </xf>
    <xf numFmtId="166" fontId="27" fillId="0" borderId="7" xfId="15" applyFont="true" applyBorder="true" applyAlignment="true" applyProtection="true">
      <alignment horizontal="right" vertical="bottom" textRotation="0" wrapText="true" indent="1" shrinkToFit="false"/>
      <protection locked="true" hidden="false"/>
    </xf>
    <xf numFmtId="166" fontId="27" fillId="0" borderId="6" xfId="15" applyFont="true" applyBorder="true" applyAlignment="true" applyProtection="true">
      <alignment horizontal="right" vertical="center" textRotation="0" wrapText="true" indent="1" shrinkToFit="false"/>
      <protection locked="true" hidden="false"/>
    </xf>
    <xf numFmtId="166" fontId="26" fillId="0" borderId="0" xfId="15" applyFont="true" applyBorder="true" applyAlignment="true" applyProtection="true">
      <alignment horizontal="right" vertical="bottom" textRotation="0" wrapText="true" indent="1" shrinkToFit="false"/>
      <protection locked="true" hidden="false"/>
    </xf>
    <xf numFmtId="166" fontId="27" fillId="0" borderId="6" xfId="15" applyFont="true" applyBorder="true" applyAlignment="true" applyProtection="true">
      <alignment horizontal="right" vertical="bottom" textRotation="0" wrapText="true" indent="1" shrinkToFit="false"/>
      <protection locked="true" hidden="false"/>
    </xf>
    <xf numFmtId="166" fontId="26" fillId="0" borderId="6" xfId="0" applyFont="true" applyBorder="true" applyAlignment="true" applyProtection="false">
      <alignment horizontal="right" vertical="center" textRotation="0" wrapText="false" indent="1"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4" fillId="0" borderId="7" xfId="0" applyFont="true" applyBorder="true" applyAlignment="true" applyProtection="false">
      <alignment horizontal="right" vertical="bottom" textRotation="0" wrapText="false" indent="1" shrinkToFit="false"/>
      <protection locked="true" hidden="false"/>
    </xf>
    <xf numFmtId="166" fontId="27" fillId="0" borderId="7"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6" fontId="34" fillId="0" borderId="6" xfId="15" applyFont="true" applyBorder="true" applyAlignment="true" applyProtection="true">
      <alignment horizontal="right" vertical="bottom" textRotation="0" wrapText="true" indent="1" shrinkToFit="false"/>
      <protection locked="true" hidden="false"/>
    </xf>
    <xf numFmtId="172" fontId="34" fillId="0" borderId="6" xfId="15" applyFont="true" applyBorder="true" applyAlignment="true" applyProtection="true">
      <alignment horizontal="right" vertical="bottom" textRotation="0" wrapText="true" indent="1" shrinkToFit="false"/>
      <protection locked="true" hidden="false"/>
    </xf>
    <xf numFmtId="172" fontId="27" fillId="0" borderId="6" xfId="15" applyFont="true" applyBorder="true" applyAlignment="true" applyProtection="true">
      <alignment horizontal="right" vertical="bottom" textRotation="0" wrapText="true" indent="1"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2" shrinkToFit="false"/>
      <protection locked="true" hidden="false"/>
    </xf>
    <xf numFmtId="164" fontId="29" fillId="0" borderId="0" xfId="0" applyFont="true" applyBorder="false" applyAlignment="true" applyProtection="false">
      <alignment horizontal="left" vertical="bottom" textRotation="0" wrapText="true" indent="2"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6" fillId="0" borderId="6" xfId="15" applyFont="true" applyBorder="true" applyAlignment="true" applyProtection="true">
      <alignment horizontal="right" vertical="bottom" textRotation="0" wrapText="tru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6" fontId="23" fillId="0" borderId="6" xfId="15" applyFont="true" applyBorder="true" applyAlignment="true" applyProtection="true">
      <alignment horizontal="right" vertical="bottom" textRotation="0" wrapText="true" indent="1" shrinkToFit="false"/>
      <protection locked="true" hidden="false"/>
    </xf>
    <xf numFmtId="172" fontId="23" fillId="0" borderId="6" xfId="15" applyFont="true" applyBorder="true" applyAlignment="true" applyProtection="true">
      <alignment horizontal="right" vertical="bottom" textRotation="0" wrapText="true" indent="1" shrinkToFit="false"/>
      <protection locked="true" hidden="false"/>
    </xf>
    <xf numFmtId="164" fontId="23"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true" applyAlignment="true" applyProtection="false">
      <alignment horizontal="left" vertical="bottom" textRotation="0" wrapText="true" indent="2" shrinkToFit="false"/>
      <protection locked="true" hidden="false"/>
    </xf>
    <xf numFmtId="164" fontId="28" fillId="0" borderId="0" xfId="0" applyFont="true" applyBorder="false" applyAlignment="true" applyProtection="false">
      <alignment horizontal="left" vertical="bottom" textRotation="0" wrapText="true" indent="2" shrinkToFit="false"/>
      <protection locked="true" hidden="false"/>
    </xf>
    <xf numFmtId="166" fontId="23" fillId="0" borderId="6" xfId="15" applyFont="true" applyBorder="true" applyAlignment="true" applyProtection="true">
      <alignment horizontal="right" vertical="center" textRotation="0" wrapText="true" indent="1" shrinkToFit="false"/>
      <protection locked="true" hidden="false"/>
    </xf>
    <xf numFmtId="172" fontId="23" fillId="0" borderId="6" xfId="15" applyFont="true" applyBorder="true" applyAlignment="true" applyProtection="true">
      <alignment horizontal="right" vertical="center" textRotation="0" wrapText="true" indent="1" shrinkToFit="false"/>
      <protection locked="true" hidden="false"/>
    </xf>
    <xf numFmtId="172" fontId="26" fillId="0" borderId="6" xfId="15" applyFont="true" applyBorder="true" applyAlignment="true" applyProtection="true">
      <alignment horizontal="right" vertical="center" textRotation="0" wrapText="true" indent="1"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34" fillId="0" borderId="7" xfId="15" applyFont="true" applyBorder="true" applyAlignment="true" applyProtection="true">
      <alignment horizontal="center" vertical="center" textRotation="0" wrapText="false" indent="0" shrinkToFit="false"/>
      <protection locked="true" hidden="false"/>
    </xf>
    <xf numFmtId="172" fontId="27" fillId="0" borderId="6" xfId="15" applyFont="true" applyBorder="true" applyAlignment="true" applyProtection="true">
      <alignment horizontal="center" vertical="center" textRotation="0" wrapText="false" indent="0" shrinkToFit="false"/>
      <protection locked="true" hidden="false"/>
    </xf>
    <xf numFmtId="166" fontId="27" fillId="0" borderId="6" xfId="15" applyFont="true" applyBorder="true" applyAlignment="true" applyProtection="true">
      <alignment horizontal="center" vertical="center" textRotation="0" wrapText="false" indent="0" shrinkToFit="false"/>
      <protection locked="true" hidden="false"/>
    </xf>
    <xf numFmtId="166" fontId="27" fillId="0" borderId="7"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1" shrinkToFit="false"/>
      <protection locked="true" hidden="false"/>
    </xf>
    <xf numFmtId="166" fontId="26" fillId="0" borderId="14" xfId="0" applyFont="true" applyBorder="true" applyAlignment="true" applyProtection="false">
      <alignment horizontal="right" vertical="center" textRotation="0" wrapText="false" indent="1" shrinkToFit="false"/>
      <protection locked="true" hidden="false"/>
    </xf>
  </cellXfs>
  <cellStyles count="2369">
    <cellStyle name="Normal" xfId="0" builtinId="0"/>
    <cellStyle name="Comma" xfId="15" builtinId="3"/>
    <cellStyle name="Comma [0]" xfId="16" builtinId="6"/>
    <cellStyle name="Currency" xfId="17" builtinId="4"/>
    <cellStyle name="Currency [0]" xfId="18" builtinId="7"/>
    <cellStyle name="Percent" xfId="19" builtinId="5"/>
    <cellStyle name="20% - akcent 1 10" xfId="21"/>
    <cellStyle name="20% - akcent 1 10 2" xfId="22"/>
    <cellStyle name="20% - akcent 1 10 3" xfId="23"/>
    <cellStyle name="20% - akcent 1 11" xfId="24"/>
    <cellStyle name="20% - akcent 1 11 2" xfId="25"/>
    <cellStyle name="20% - akcent 1 12" xfId="26"/>
    <cellStyle name="20% - akcent 1 2" xfId="27"/>
    <cellStyle name="20% - akcent 1 2 10" xfId="28"/>
    <cellStyle name="20% - akcent 1 2 11" xfId="29"/>
    <cellStyle name="20% - akcent 1 2 2" xfId="30"/>
    <cellStyle name="20% - akcent 1 2 3" xfId="31"/>
    <cellStyle name="20% - akcent 1 2 4" xfId="32"/>
    <cellStyle name="20% - akcent 1 2 5" xfId="33"/>
    <cellStyle name="20% - akcent 1 2 6" xfId="34"/>
    <cellStyle name="20% - akcent 1 2 7" xfId="35"/>
    <cellStyle name="20% - akcent 1 2 8" xfId="36"/>
    <cellStyle name="20% - akcent 1 2 9" xfId="37"/>
    <cellStyle name="20% - akcent 1 3" xfId="38"/>
    <cellStyle name="20% - akcent 1 4" xfId="39"/>
    <cellStyle name="20% - akcent 1 4 2" xfId="40"/>
    <cellStyle name="20% - akcent 1 4 3" xfId="41"/>
    <cellStyle name="20% - akcent 1 4 4" xfId="42"/>
    <cellStyle name="20% - akcent 1 4 5" xfId="43"/>
    <cellStyle name="20% - akcent 1 4 6" xfId="44"/>
    <cellStyle name="20% - akcent 1 4 7" xfId="45"/>
    <cellStyle name="20% - akcent 1 4 8" xfId="46"/>
    <cellStyle name="20% - akcent 1 4 9" xfId="47"/>
    <cellStyle name="20% - akcent 1 5" xfId="48"/>
    <cellStyle name="20% - akcent 1 5 2" xfId="49"/>
    <cellStyle name="20% - akcent 1 5 3" xfId="50"/>
    <cellStyle name="20% - akcent 1 5 4" xfId="51"/>
    <cellStyle name="20% - akcent 1 5 5" xfId="52"/>
    <cellStyle name="20% - akcent 1 5 6" xfId="53"/>
    <cellStyle name="20% - akcent 1 5 7" xfId="54"/>
    <cellStyle name="20% - akcent 1 5 8" xfId="55"/>
    <cellStyle name="20% - akcent 1 6" xfId="56"/>
    <cellStyle name="20% - akcent 1 6 2" xfId="57"/>
    <cellStyle name="20% - akcent 1 6 3" xfId="58"/>
    <cellStyle name="20% - akcent 1 6 4" xfId="59"/>
    <cellStyle name="20% - akcent 1 6 5" xfId="60"/>
    <cellStyle name="20% - akcent 1 6 6" xfId="61"/>
    <cellStyle name="20% - akcent 1 6 7" xfId="62"/>
    <cellStyle name="20% - akcent 1 7" xfId="63"/>
    <cellStyle name="20% - akcent 1 7 2" xfId="64"/>
    <cellStyle name="20% - akcent 1 7 3" xfId="65"/>
    <cellStyle name="20% - akcent 1 7 4" xfId="66"/>
    <cellStyle name="20% - akcent 1 7 5" xfId="67"/>
    <cellStyle name="20% - akcent 1 7 6" xfId="68"/>
    <cellStyle name="20% - akcent 1 8" xfId="69"/>
    <cellStyle name="20% - akcent 1 8 2" xfId="70"/>
    <cellStyle name="20% - akcent 1 8 3" xfId="71"/>
    <cellStyle name="20% - akcent 1 8 4" xfId="72"/>
    <cellStyle name="20% - akcent 1 8 5" xfId="73"/>
    <cellStyle name="20% - akcent 1 9" xfId="74"/>
    <cellStyle name="20% - akcent 1 9 2" xfId="75"/>
    <cellStyle name="20% - akcent 1 9 3" xfId="76"/>
    <cellStyle name="20% - akcent 1 9 4" xfId="77"/>
    <cellStyle name="20% - akcent 2 10" xfId="78"/>
    <cellStyle name="20% - akcent 2 10 2" xfId="79"/>
    <cellStyle name="20% - akcent 2 10 3" xfId="80"/>
    <cellStyle name="20% - akcent 2 11" xfId="81"/>
    <cellStyle name="20% - akcent 2 11 2" xfId="82"/>
    <cellStyle name="20% - akcent 2 12" xfId="83"/>
    <cellStyle name="20% - akcent 2 2" xfId="84"/>
    <cellStyle name="20% - akcent 2 2 10" xfId="85"/>
    <cellStyle name="20% - akcent 2 2 11" xfId="86"/>
    <cellStyle name="20% - akcent 2 2 2" xfId="87"/>
    <cellStyle name="20% - akcent 2 2 3" xfId="88"/>
    <cellStyle name="20% - akcent 2 2 4" xfId="89"/>
    <cellStyle name="20% - akcent 2 2 5" xfId="90"/>
    <cellStyle name="20% - akcent 2 2 6" xfId="91"/>
    <cellStyle name="20% - akcent 2 2 7" xfId="92"/>
    <cellStyle name="20% - akcent 2 2 8" xfId="93"/>
    <cellStyle name="20% - akcent 2 2 9" xfId="94"/>
    <cellStyle name="20% - akcent 2 3" xfId="95"/>
    <cellStyle name="20% - akcent 2 4" xfId="96"/>
    <cellStyle name="20% - akcent 2 4 2" xfId="97"/>
    <cellStyle name="20% - akcent 2 4 3" xfId="98"/>
    <cellStyle name="20% - akcent 2 4 4" xfId="99"/>
    <cellStyle name="20% - akcent 2 4 5" xfId="100"/>
    <cellStyle name="20% - akcent 2 4 6" xfId="101"/>
    <cellStyle name="20% - akcent 2 4 7" xfId="102"/>
    <cellStyle name="20% - akcent 2 4 8" xfId="103"/>
    <cellStyle name="20% - akcent 2 4 9" xfId="104"/>
    <cellStyle name="20% - akcent 2 5" xfId="105"/>
    <cellStyle name="20% - akcent 2 5 2" xfId="106"/>
    <cellStyle name="20% - akcent 2 5 3" xfId="107"/>
    <cellStyle name="20% - akcent 2 5 4" xfId="108"/>
    <cellStyle name="20% - akcent 2 5 5" xfId="109"/>
    <cellStyle name="20% - akcent 2 5 6" xfId="110"/>
    <cellStyle name="20% - akcent 2 5 7" xfId="111"/>
    <cellStyle name="20% - akcent 2 5 8" xfId="112"/>
    <cellStyle name="20% - akcent 2 6" xfId="113"/>
    <cellStyle name="20% - akcent 2 6 2" xfId="114"/>
    <cellStyle name="20% - akcent 2 6 3" xfId="115"/>
    <cellStyle name="20% - akcent 2 6 4" xfId="116"/>
    <cellStyle name="20% - akcent 2 6 5" xfId="117"/>
    <cellStyle name="20% - akcent 2 6 6" xfId="118"/>
    <cellStyle name="20% - akcent 2 6 7" xfId="119"/>
    <cellStyle name="20% - akcent 2 7" xfId="120"/>
    <cellStyle name="20% - akcent 2 7 2" xfId="121"/>
    <cellStyle name="20% - akcent 2 7 3" xfId="122"/>
    <cellStyle name="20% - akcent 2 7 4" xfId="123"/>
    <cellStyle name="20% - akcent 2 7 5" xfId="124"/>
    <cellStyle name="20% - akcent 2 7 6" xfId="125"/>
    <cellStyle name="20% - akcent 2 8" xfId="126"/>
    <cellStyle name="20% - akcent 2 8 2" xfId="127"/>
    <cellStyle name="20% - akcent 2 8 3" xfId="128"/>
    <cellStyle name="20% - akcent 2 8 4" xfId="129"/>
    <cellStyle name="20% - akcent 2 8 5" xfId="130"/>
    <cellStyle name="20% - akcent 2 9" xfId="131"/>
    <cellStyle name="20% - akcent 2 9 2" xfId="132"/>
    <cellStyle name="20% - akcent 2 9 3" xfId="133"/>
    <cellStyle name="20% - akcent 2 9 4" xfId="134"/>
    <cellStyle name="20% - akcent 3 10" xfId="135"/>
    <cellStyle name="20% - akcent 3 10 2" xfId="136"/>
    <cellStyle name="20% - akcent 3 10 3" xfId="137"/>
    <cellStyle name="20% - akcent 3 11" xfId="138"/>
    <cellStyle name="20% - akcent 3 11 2" xfId="139"/>
    <cellStyle name="20% - akcent 3 12" xfId="140"/>
    <cellStyle name="20% - akcent 3 2" xfId="141"/>
    <cellStyle name="20% - akcent 3 2 10" xfId="142"/>
    <cellStyle name="20% - akcent 3 2 11" xfId="143"/>
    <cellStyle name="20% - akcent 3 2 2" xfId="144"/>
    <cellStyle name="20% - akcent 3 2 3" xfId="145"/>
    <cellStyle name="20% - akcent 3 2 4" xfId="146"/>
    <cellStyle name="20% - akcent 3 2 5" xfId="147"/>
    <cellStyle name="20% - akcent 3 2 6" xfId="148"/>
    <cellStyle name="20% - akcent 3 2 7" xfId="149"/>
    <cellStyle name="20% - akcent 3 2 8" xfId="150"/>
    <cellStyle name="20% - akcent 3 2 9" xfId="151"/>
    <cellStyle name="20% - akcent 3 3" xfId="152"/>
    <cellStyle name="20% - akcent 3 4" xfId="153"/>
    <cellStyle name="20% - akcent 3 4 2" xfId="154"/>
    <cellStyle name="20% - akcent 3 4 3" xfId="155"/>
    <cellStyle name="20% - akcent 3 4 4" xfId="156"/>
    <cellStyle name="20% - akcent 3 4 5" xfId="157"/>
    <cellStyle name="20% - akcent 3 4 6" xfId="158"/>
    <cellStyle name="20% - akcent 3 4 7" xfId="159"/>
    <cellStyle name="20% - akcent 3 4 8" xfId="160"/>
    <cellStyle name="20% - akcent 3 4 9" xfId="161"/>
    <cellStyle name="20% - akcent 3 5" xfId="162"/>
    <cellStyle name="20% - akcent 3 5 2" xfId="163"/>
    <cellStyle name="20% - akcent 3 5 3" xfId="164"/>
    <cellStyle name="20% - akcent 3 5 4" xfId="165"/>
    <cellStyle name="20% - akcent 3 5 5" xfId="166"/>
    <cellStyle name="20% - akcent 3 5 6" xfId="167"/>
    <cellStyle name="20% - akcent 3 5 7" xfId="168"/>
    <cellStyle name="20% - akcent 3 5 8" xfId="169"/>
    <cellStyle name="20% - akcent 3 6" xfId="170"/>
    <cellStyle name="20% - akcent 3 6 2" xfId="171"/>
    <cellStyle name="20% - akcent 3 6 3" xfId="172"/>
    <cellStyle name="20% - akcent 3 6 4" xfId="173"/>
    <cellStyle name="20% - akcent 3 6 5" xfId="174"/>
    <cellStyle name="20% - akcent 3 6 6" xfId="175"/>
    <cellStyle name="20% - akcent 3 6 7" xfId="176"/>
    <cellStyle name="20% - akcent 3 7" xfId="177"/>
    <cellStyle name="20% - akcent 3 7 2" xfId="178"/>
    <cellStyle name="20% - akcent 3 7 3" xfId="179"/>
    <cellStyle name="20% - akcent 3 7 4" xfId="180"/>
    <cellStyle name="20% - akcent 3 7 5" xfId="181"/>
    <cellStyle name="20% - akcent 3 7 6" xfId="182"/>
    <cellStyle name="20% - akcent 3 8" xfId="183"/>
    <cellStyle name="20% - akcent 3 8 2" xfId="184"/>
    <cellStyle name="20% - akcent 3 8 3" xfId="185"/>
    <cellStyle name="20% - akcent 3 8 4" xfId="186"/>
    <cellStyle name="20% - akcent 3 8 5" xfId="187"/>
    <cellStyle name="20% - akcent 3 9" xfId="188"/>
    <cellStyle name="20% - akcent 3 9 2" xfId="189"/>
    <cellStyle name="20% - akcent 3 9 3" xfId="190"/>
    <cellStyle name="20% - akcent 3 9 4" xfId="191"/>
    <cellStyle name="20% - akcent 4 10" xfId="192"/>
    <cellStyle name="20% - akcent 4 10 2" xfId="193"/>
    <cellStyle name="20% - akcent 4 10 3" xfId="194"/>
    <cellStyle name="20% - akcent 4 11" xfId="195"/>
    <cellStyle name="20% - akcent 4 11 2" xfId="196"/>
    <cellStyle name="20% - akcent 4 12" xfId="197"/>
    <cellStyle name="20% - akcent 4 2" xfId="198"/>
    <cellStyle name="20% - akcent 4 2 10" xfId="199"/>
    <cellStyle name="20% - akcent 4 2 11" xfId="200"/>
    <cellStyle name="20% - akcent 4 2 2" xfId="201"/>
    <cellStyle name="20% - akcent 4 2 3" xfId="202"/>
    <cellStyle name="20% - akcent 4 2 4" xfId="203"/>
    <cellStyle name="20% - akcent 4 2 5" xfId="204"/>
    <cellStyle name="20% - akcent 4 2 6" xfId="205"/>
    <cellStyle name="20% - akcent 4 2 7" xfId="206"/>
    <cellStyle name="20% - akcent 4 2 8" xfId="207"/>
    <cellStyle name="20% - akcent 4 2 9" xfId="208"/>
    <cellStyle name="20% - akcent 4 3" xfId="209"/>
    <cellStyle name="20% - akcent 4 4" xfId="210"/>
    <cellStyle name="20% - akcent 4 4 2" xfId="211"/>
    <cellStyle name="20% - akcent 4 4 3" xfId="212"/>
    <cellStyle name="20% - akcent 4 4 4" xfId="213"/>
    <cellStyle name="20% - akcent 4 4 5" xfId="214"/>
    <cellStyle name="20% - akcent 4 4 6" xfId="215"/>
    <cellStyle name="20% - akcent 4 4 7" xfId="216"/>
    <cellStyle name="20% - akcent 4 4 8" xfId="217"/>
    <cellStyle name="20% - akcent 4 4 9" xfId="218"/>
    <cellStyle name="20% - akcent 4 5" xfId="219"/>
    <cellStyle name="20% - akcent 4 5 2" xfId="220"/>
    <cellStyle name="20% - akcent 4 5 3" xfId="221"/>
    <cellStyle name="20% - akcent 4 5 4" xfId="222"/>
    <cellStyle name="20% - akcent 4 5 5" xfId="223"/>
    <cellStyle name="20% - akcent 4 5 6" xfId="224"/>
    <cellStyle name="20% - akcent 4 5 7" xfId="225"/>
    <cellStyle name="20% - akcent 4 5 8" xfId="226"/>
    <cellStyle name="20% - akcent 4 6" xfId="227"/>
    <cellStyle name="20% - akcent 4 6 2" xfId="228"/>
    <cellStyle name="20% - akcent 4 6 3" xfId="229"/>
    <cellStyle name="20% - akcent 4 6 4" xfId="230"/>
    <cellStyle name="20% - akcent 4 6 5" xfId="231"/>
    <cellStyle name="20% - akcent 4 6 6" xfId="232"/>
    <cellStyle name="20% - akcent 4 6 7" xfId="233"/>
    <cellStyle name="20% - akcent 4 7" xfId="234"/>
    <cellStyle name="20% - akcent 4 7 2" xfId="235"/>
    <cellStyle name="20% - akcent 4 7 3" xfId="236"/>
    <cellStyle name="20% - akcent 4 7 4" xfId="237"/>
    <cellStyle name="20% - akcent 4 7 5" xfId="238"/>
    <cellStyle name="20% - akcent 4 7 6" xfId="239"/>
    <cellStyle name="20% - akcent 4 8" xfId="240"/>
    <cellStyle name="20% - akcent 4 8 2" xfId="241"/>
    <cellStyle name="20% - akcent 4 8 3" xfId="242"/>
    <cellStyle name="20% - akcent 4 8 4" xfId="243"/>
    <cellStyle name="20% - akcent 4 8 5" xfId="244"/>
    <cellStyle name="20% - akcent 4 9" xfId="245"/>
    <cellStyle name="20% - akcent 4 9 2" xfId="246"/>
    <cellStyle name="20% - akcent 4 9 3" xfId="247"/>
    <cellStyle name="20% - akcent 4 9 4" xfId="248"/>
    <cellStyle name="20% - akcent 5 10" xfId="249"/>
    <cellStyle name="20% - akcent 5 10 2" xfId="250"/>
    <cellStyle name="20% - akcent 5 10 3" xfId="251"/>
    <cellStyle name="20% - akcent 5 11" xfId="252"/>
    <cellStyle name="20% - akcent 5 11 2" xfId="253"/>
    <cellStyle name="20% - akcent 5 12" xfId="254"/>
    <cellStyle name="20% - akcent 5 2" xfId="255"/>
    <cellStyle name="20% - akcent 5 2 10" xfId="256"/>
    <cellStyle name="20% - akcent 5 2 11" xfId="257"/>
    <cellStyle name="20% - akcent 5 2 2" xfId="258"/>
    <cellStyle name="20% - akcent 5 2 3" xfId="259"/>
    <cellStyle name="20% - akcent 5 2 4" xfId="260"/>
    <cellStyle name="20% - akcent 5 2 5" xfId="261"/>
    <cellStyle name="20% - akcent 5 2 6" xfId="262"/>
    <cellStyle name="20% - akcent 5 2 7" xfId="263"/>
    <cellStyle name="20% - akcent 5 2 8" xfId="264"/>
    <cellStyle name="20% - akcent 5 2 9" xfId="265"/>
    <cellStyle name="20% - akcent 5 3" xfId="266"/>
    <cellStyle name="20% - akcent 5 4" xfId="267"/>
    <cellStyle name="20% - akcent 5 4 2" xfId="268"/>
    <cellStyle name="20% - akcent 5 4 3" xfId="269"/>
    <cellStyle name="20% - akcent 5 4 4" xfId="270"/>
    <cellStyle name="20% - akcent 5 4 5" xfId="271"/>
    <cellStyle name="20% - akcent 5 4 6" xfId="272"/>
    <cellStyle name="20% - akcent 5 4 7" xfId="273"/>
    <cellStyle name="20% - akcent 5 4 8" xfId="274"/>
    <cellStyle name="20% - akcent 5 4 9" xfId="275"/>
    <cellStyle name="20% - akcent 5 5" xfId="276"/>
    <cellStyle name="20% - akcent 5 5 2" xfId="277"/>
    <cellStyle name="20% - akcent 5 5 3" xfId="278"/>
    <cellStyle name="20% - akcent 5 5 4" xfId="279"/>
    <cellStyle name="20% - akcent 5 5 5" xfId="280"/>
    <cellStyle name="20% - akcent 5 5 6" xfId="281"/>
    <cellStyle name="20% - akcent 5 5 7" xfId="282"/>
    <cellStyle name="20% - akcent 5 5 8" xfId="283"/>
    <cellStyle name="20% - akcent 5 6" xfId="284"/>
    <cellStyle name="20% - akcent 5 6 2" xfId="285"/>
    <cellStyle name="20% - akcent 5 6 3" xfId="286"/>
    <cellStyle name="20% - akcent 5 6 4" xfId="287"/>
    <cellStyle name="20% - akcent 5 6 5" xfId="288"/>
    <cellStyle name="20% - akcent 5 6 6" xfId="289"/>
    <cellStyle name="20% - akcent 5 6 7" xfId="290"/>
    <cellStyle name="20% - akcent 5 7" xfId="291"/>
    <cellStyle name="20% - akcent 5 7 2" xfId="292"/>
    <cellStyle name="20% - akcent 5 7 3" xfId="293"/>
    <cellStyle name="20% - akcent 5 7 4" xfId="294"/>
    <cellStyle name="20% - akcent 5 7 5" xfId="295"/>
    <cellStyle name="20% - akcent 5 7 6" xfId="296"/>
    <cellStyle name="20% - akcent 5 8" xfId="297"/>
    <cellStyle name="20% - akcent 5 8 2" xfId="298"/>
    <cellStyle name="20% - akcent 5 8 3" xfId="299"/>
    <cellStyle name="20% - akcent 5 8 4" xfId="300"/>
    <cellStyle name="20% - akcent 5 8 5" xfId="301"/>
    <cellStyle name="20% - akcent 5 9" xfId="302"/>
    <cellStyle name="20% - akcent 5 9 2" xfId="303"/>
    <cellStyle name="20% - akcent 5 9 3" xfId="304"/>
    <cellStyle name="20% - akcent 5 9 4" xfId="305"/>
    <cellStyle name="20% - akcent 6 10" xfId="306"/>
    <cellStyle name="20% - akcent 6 10 2" xfId="307"/>
    <cellStyle name="20% - akcent 6 10 3" xfId="308"/>
    <cellStyle name="20% - akcent 6 11" xfId="309"/>
    <cellStyle name="20% - akcent 6 11 2" xfId="310"/>
    <cellStyle name="20% - akcent 6 12" xfId="311"/>
    <cellStyle name="20% - akcent 6 2" xfId="312"/>
    <cellStyle name="20% - akcent 6 2 10" xfId="313"/>
    <cellStyle name="20% - akcent 6 2 11" xfId="314"/>
    <cellStyle name="20% - akcent 6 2 2" xfId="315"/>
    <cellStyle name="20% - akcent 6 2 3" xfId="316"/>
    <cellStyle name="20% - akcent 6 2 4" xfId="317"/>
    <cellStyle name="20% - akcent 6 2 5" xfId="318"/>
    <cellStyle name="20% - akcent 6 2 6" xfId="319"/>
    <cellStyle name="20% - akcent 6 2 7" xfId="320"/>
    <cellStyle name="20% - akcent 6 2 8" xfId="321"/>
    <cellStyle name="20% - akcent 6 2 9" xfId="322"/>
    <cellStyle name="20% - akcent 6 3" xfId="323"/>
    <cellStyle name="20% - akcent 6 4" xfId="324"/>
    <cellStyle name="20% - akcent 6 4 2" xfId="325"/>
    <cellStyle name="20% - akcent 6 4 3" xfId="326"/>
    <cellStyle name="20% - akcent 6 4 4" xfId="327"/>
    <cellStyle name="20% - akcent 6 4 5" xfId="328"/>
    <cellStyle name="20% - akcent 6 4 6" xfId="329"/>
    <cellStyle name="20% - akcent 6 4 7" xfId="330"/>
    <cellStyle name="20% - akcent 6 4 8" xfId="331"/>
    <cellStyle name="20% - akcent 6 4 9" xfId="332"/>
    <cellStyle name="20% - akcent 6 5" xfId="333"/>
    <cellStyle name="20% - akcent 6 5 2" xfId="334"/>
    <cellStyle name="20% - akcent 6 5 3" xfId="335"/>
    <cellStyle name="20% - akcent 6 5 4" xfId="336"/>
    <cellStyle name="20% - akcent 6 5 5" xfId="337"/>
    <cellStyle name="20% - akcent 6 5 6" xfId="338"/>
    <cellStyle name="20% - akcent 6 5 7" xfId="339"/>
    <cellStyle name="20% - akcent 6 5 8" xfId="340"/>
    <cellStyle name="20% - akcent 6 6" xfId="341"/>
    <cellStyle name="20% - akcent 6 6 2" xfId="342"/>
    <cellStyle name="20% - akcent 6 6 3" xfId="343"/>
    <cellStyle name="20% - akcent 6 6 4" xfId="344"/>
    <cellStyle name="20% - akcent 6 6 5" xfId="345"/>
    <cellStyle name="20% - akcent 6 6 6" xfId="346"/>
    <cellStyle name="20% - akcent 6 6 7" xfId="347"/>
    <cellStyle name="20% - akcent 6 7" xfId="348"/>
    <cellStyle name="20% - akcent 6 7 2" xfId="349"/>
    <cellStyle name="20% - akcent 6 7 3" xfId="350"/>
    <cellStyle name="20% - akcent 6 7 4" xfId="351"/>
    <cellStyle name="20% - akcent 6 7 5" xfId="352"/>
    <cellStyle name="20% - akcent 6 7 6" xfId="353"/>
    <cellStyle name="20% - akcent 6 8" xfId="354"/>
    <cellStyle name="20% - akcent 6 8 2" xfId="355"/>
    <cellStyle name="20% - akcent 6 8 3" xfId="356"/>
    <cellStyle name="20% - akcent 6 8 4" xfId="357"/>
    <cellStyle name="20% - akcent 6 8 5" xfId="358"/>
    <cellStyle name="20% - akcent 6 9" xfId="359"/>
    <cellStyle name="20% - akcent 6 9 2" xfId="360"/>
    <cellStyle name="20% - akcent 6 9 3" xfId="361"/>
    <cellStyle name="20% - akcent 6 9 4" xfId="362"/>
    <cellStyle name="40% - akcent 1 10" xfId="363"/>
    <cellStyle name="40% - akcent 1 10 2" xfId="364"/>
    <cellStyle name="40% - akcent 1 10 3" xfId="365"/>
    <cellStyle name="40% - akcent 1 11" xfId="366"/>
    <cellStyle name="40% - akcent 1 11 2" xfId="367"/>
    <cellStyle name="40% - akcent 1 12" xfId="368"/>
    <cellStyle name="40% - akcent 1 2" xfId="369"/>
    <cellStyle name="40% - akcent 1 2 10" xfId="370"/>
    <cellStyle name="40% - akcent 1 2 11" xfId="371"/>
    <cellStyle name="40% - akcent 1 2 2" xfId="372"/>
    <cellStyle name="40% - akcent 1 2 3" xfId="373"/>
    <cellStyle name="40% - akcent 1 2 4" xfId="374"/>
    <cellStyle name="40% - akcent 1 2 5" xfId="375"/>
    <cellStyle name="40% - akcent 1 2 6" xfId="376"/>
    <cellStyle name="40% - akcent 1 2 7" xfId="377"/>
    <cellStyle name="40% - akcent 1 2 8" xfId="378"/>
    <cellStyle name="40% - akcent 1 2 9" xfId="379"/>
    <cellStyle name="40% - akcent 1 3" xfId="380"/>
    <cellStyle name="40% - akcent 1 4" xfId="381"/>
    <cellStyle name="40% - akcent 1 4 2" xfId="382"/>
    <cellStyle name="40% - akcent 1 4 3" xfId="383"/>
    <cellStyle name="40% - akcent 1 4 4" xfId="384"/>
    <cellStyle name="40% - akcent 1 4 5" xfId="385"/>
    <cellStyle name="40% - akcent 1 4 6" xfId="386"/>
    <cellStyle name="40% - akcent 1 4 7" xfId="387"/>
    <cellStyle name="40% - akcent 1 4 8" xfId="388"/>
    <cellStyle name="40% - akcent 1 4 9" xfId="389"/>
    <cellStyle name="40% - akcent 1 5" xfId="390"/>
    <cellStyle name="40% - akcent 1 5 2" xfId="391"/>
    <cellStyle name="40% - akcent 1 5 3" xfId="392"/>
    <cellStyle name="40% - akcent 1 5 4" xfId="393"/>
    <cellStyle name="40% - akcent 1 5 5" xfId="394"/>
    <cellStyle name="40% - akcent 1 5 6" xfId="395"/>
    <cellStyle name="40% - akcent 1 5 7" xfId="396"/>
    <cellStyle name="40% - akcent 1 5 8" xfId="397"/>
    <cellStyle name="40% - akcent 1 6" xfId="398"/>
    <cellStyle name="40% - akcent 1 6 2" xfId="399"/>
    <cellStyle name="40% - akcent 1 6 3" xfId="400"/>
    <cellStyle name="40% - akcent 1 6 4" xfId="401"/>
    <cellStyle name="40% - akcent 1 6 5" xfId="402"/>
    <cellStyle name="40% - akcent 1 6 6" xfId="403"/>
    <cellStyle name="40% - akcent 1 6 7" xfId="404"/>
    <cellStyle name="40% - akcent 1 7" xfId="405"/>
    <cellStyle name="40% - akcent 1 7 2" xfId="406"/>
    <cellStyle name="40% - akcent 1 7 3" xfId="407"/>
    <cellStyle name="40% - akcent 1 7 4" xfId="408"/>
    <cellStyle name="40% - akcent 1 7 5" xfId="409"/>
    <cellStyle name="40% - akcent 1 7 6" xfId="410"/>
    <cellStyle name="40% - akcent 1 8" xfId="411"/>
    <cellStyle name="40% - akcent 1 8 2" xfId="412"/>
    <cellStyle name="40% - akcent 1 8 3" xfId="413"/>
    <cellStyle name="40% - akcent 1 8 4" xfId="414"/>
    <cellStyle name="40% - akcent 1 8 5" xfId="415"/>
    <cellStyle name="40% - akcent 1 9" xfId="416"/>
    <cellStyle name="40% - akcent 1 9 2" xfId="417"/>
    <cellStyle name="40% - akcent 1 9 3" xfId="418"/>
    <cellStyle name="40% - akcent 1 9 4" xfId="419"/>
    <cellStyle name="40% - akcent 2 10" xfId="420"/>
    <cellStyle name="40% - akcent 2 10 2" xfId="421"/>
    <cellStyle name="40% - akcent 2 10 3" xfId="422"/>
    <cellStyle name="40% - akcent 2 11" xfId="423"/>
    <cellStyle name="40% - akcent 2 11 2" xfId="424"/>
    <cellStyle name="40% - akcent 2 12" xfId="425"/>
    <cellStyle name="40% - akcent 2 2" xfId="426"/>
    <cellStyle name="40% - akcent 2 2 10" xfId="427"/>
    <cellStyle name="40% - akcent 2 2 11" xfId="428"/>
    <cellStyle name="40% - akcent 2 2 2" xfId="429"/>
    <cellStyle name="40% - akcent 2 2 3" xfId="430"/>
    <cellStyle name="40% - akcent 2 2 4" xfId="431"/>
    <cellStyle name="40% - akcent 2 2 5" xfId="432"/>
    <cellStyle name="40% - akcent 2 2 6" xfId="433"/>
    <cellStyle name="40% - akcent 2 2 7" xfId="434"/>
    <cellStyle name="40% - akcent 2 2 8" xfId="435"/>
    <cellStyle name="40% - akcent 2 2 9" xfId="436"/>
    <cellStyle name="40% - akcent 2 3" xfId="437"/>
    <cellStyle name="40% - akcent 2 4" xfId="438"/>
    <cellStyle name="40% - akcent 2 4 2" xfId="439"/>
    <cellStyle name="40% - akcent 2 4 3" xfId="440"/>
    <cellStyle name="40% - akcent 2 4 4" xfId="441"/>
    <cellStyle name="40% - akcent 2 4 5" xfId="442"/>
    <cellStyle name="40% - akcent 2 4 6" xfId="443"/>
    <cellStyle name="40% - akcent 2 4 7" xfId="444"/>
    <cellStyle name="40% - akcent 2 4 8" xfId="445"/>
    <cellStyle name="40% - akcent 2 4 9" xfId="446"/>
    <cellStyle name="40% - akcent 2 5" xfId="447"/>
    <cellStyle name="40% - akcent 2 5 2" xfId="448"/>
    <cellStyle name="40% - akcent 2 5 3" xfId="449"/>
    <cellStyle name="40% - akcent 2 5 4" xfId="450"/>
    <cellStyle name="40% - akcent 2 5 5" xfId="451"/>
    <cellStyle name="40% - akcent 2 5 6" xfId="452"/>
    <cellStyle name="40% - akcent 2 5 7" xfId="453"/>
    <cellStyle name="40% - akcent 2 5 8" xfId="454"/>
    <cellStyle name="40% - akcent 2 6" xfId="455"/>
    <cellStyle name="40% - akcent 2 6 2" xfId="456"/>
    <cellStyle name="40% - akcent 2 6 3" xfId="457"/>
    <cellStyle name="40% - akcent 2 6 4" xfId="458"/>
    <cellStyle name="40% - akcent 2 6 5" xfId="459"/>
    <cellStyle name="40% - akcent 2 6 6" xfId="460"/>
    <cellStyle name="40% - akcent 2 6 7" xfId="461"/>
    <cellStyle name="40% - akcent 2 7" xfId="462"/>
    <cellStyle name="40% - akcent 2 7 2" xfId="463"/>
    <cellStyle name="40% - akcent 2 7 3" xfId="464"/>
    <cellStyle name="40% - akcent 2 7 4" xfId="465"/>
    <cellStyle name="40% - akcent 2 7 5" xfId="466"/>
    <cellStyle name="40% - akcent 2 7 6" xfId="467"/>
    <cellStyle name="40% - akcent 2 8" xfId="468"/>
    <cellStyle name="40% - akcent 2 8 2" xfId="469"/>
    <cellStyle name="40% - akcent 2 8 3" xfId="470"/>
    <cellStyle name="40% - akcent 2 8 4" xfId="471"/>
    <cellStyle name="40% - akcent 2 8 5" xfId="472"/>
    <cellStyle name="40% - akcent 2 9" xfId="473"/>
    <cellStyle name="40% - akcent 2 9 2" xfId="474"/>
    <cellStyle name="40% - akcent 2 9 3" xfId="475"/>
    <cellStyle name="40% - akcent 2 9 4" xfId="476"/>
    <cellStyle name="40% - akcent 3 10" xfId="477"/>
    <cellStyle name="40% - akcent 3 10 2" xfId="478"/>
    <cellStyle name="40% - akcent 3 10 3" xfId="479"/>
    <cellStyle name="40% - akcent 3 11" xfId="480"/>
    <cellStyle name="40% - akcent 3 11 2" xfId="481"/>
    <cellStyle name="40% - akcent 3 12" xfId="482"/>
    <cellStyle name="40% - akcent 3 2" xfId="483"/>
    <cellStyle name="40% - akcent 3 2 10" xfId="484"/>
    <cellStyle name="40% - akcent 3 2 11" xfId="485"/>
    <cellStyle name="40% - akcent 3 2 2" xfId="486"/>
    <cellStyle name="40% - akcent 3 2 3" xfId="487"/>
    <cellStyle name="40% - akcent 3 2 4" xfId="488"/>
    <cellStyle name="40% - akcent 3 2 5" xfId="489"/>
    <cellStyle name="40% - akcent 3 2 6" xfId="490"/>
    <cellStyle name="40% - akcent 3 2 7" xfId="491"/>
    <cellStyle name="40% - akcent 3 2 8" xfId="492"/>
    <cellStyle name="40% - akcent 3 2 9" xfId="493"/>
    <cellStyle name="40% - akcent 3 3" xfId="494"/>
    <cellStyle name="40% - akcent 3 4" xfId="495"/>
    <cellStyle name="40% - akcent 3 4 2" xfId="496"/>
    <cellStyle name="40% - akcent 3 4 3" xfId="497"/>
    <cellStyle name="40% - akcent 3 4 4" xfId="498"/>
    <cellStyle name="40% - akcent 3 4 5" xfId="499"/>
    <cellStyle name="40% - akcent 3 4 6" xfId="500"/>
    <cellStyle name="40% - akcent 3 4 7" xfId="501"/>
    <cellStyle name="40% - akcent 3 4 8" xfId="502"/>
    <cellStyle name="40% - akcent 3 4 9" xfId="503"/>
    <cellStyle name="40% - akcent 3 5" xfId="504"/>
    <cellStyle name="40% - akcent 3 5 2" xfId="505"/>
    <cellStyle name="40% - akcent 3 5 3" xfId="506"/>
    <cellStyle name="40% - akcent 3 5 4" xfId="507"/>
    <cellStyle name="40% - akcent 3 5 5" xfId="508"/>
    <cellStyle name="40% - akcent 3 5 6" xfId="509"/>
    <cellStyle name="40% - akcent 3 5 7" xfId="510"/>
    <cellStyle name="40% - akcent 3 5 8" xfId="511"/>
    <cellStyle name="40% - akcent 3 6" xfId="512"/>
    <cellStyle name="40% - akcent 3 6 2" xfId="513"/>
    <cellStyle name="40% - akcent 3 6 3" xfId="514"/>
    <cellStyle name="40% - akcent 3 6 4" xfId="515"/>
    <cellStyle name="40% - akcent 3 6 5" xfId="516"/>
    <cellStyle name="40% - akcent 3 6 6" xfId="517"/>
    <cellStyle name="40% - akcent 3 6 7" xfId="518"/>
    <cellStyle name="40% - akcent 3 7" xfId="519"/>
    <cellStyle name="40% - akcent 3 7 2" xfId="520"/>
    <cellStyle name="40% - akcent 3 7 3" xfId="521"/>
    <cellStyle name="40% - akcent 3 7 4" xfId="522"/>
    <cellStyle name="40% - akcent 3 7 5" xfId="523"/>
    <cellStyle name="40% - akcent 3 7 6" xfId="524"/>
    <cellStyle name="40% - akcent 3 8" xfId="525"/>
    <cellStyle name="40% - akcent 3 8 2" xfId="526"/>
    <cellStyle name="40% - akcent 3 8 3" xfId="527"/>
    <cellStyle name="40% - akcent 3 8 4" xfId="528"/>
    <cellStyle name="40% - akcent 3 8 5" xfId="529"/>
    <cellStyle name="40% - akcent 3 9" xfId="530"/>
    <cellStyle name="40% - akcent 3 9 2" xfId="531"/>
    <cellStyle name="40% - akcent 3 9 3" xfId="532"/>
    <cellStyle name="40% - akcent 3 9 4" xfId="533"/>
    <cellStyle name="40% - akcent 4 10" xfId="534"/>
    <cellStyle name="40% - akcent 4 10 2" xfId="535"/>
    <cellStyle name="40% - akcent 4 10 3" xfId="536"/>
    <cellStyle name="40% - akcent 4 11" xfId="537"/>
    <cellStyle name="40% - akcent 4 11 2" xfId="538"/>
    <cellStyle name="40% - akcent 4 12" xfId="539"/>
    <cellStyle name="40% - akcent 4 2" xfId="540"/>
    <cellStyle name="40% - akcent 4 2 10" xfId="541"/>
    <cellStyle name="40% - akcent 4 2 11" xfId="542"/>
    <cellStyle name="40% - akcent 4 2 2" xfId="543"/>
    <cellStyle name="40% - akcent 4 2 3" xfId="544"/>
    <cellStyle name="40% - akcent 4 2 4" xfId="545"/>
    <cellStyle name="40% - akcent 4 2 5" xfId="546"/>
    <cellStyle name="40% - akcent 4 2 6" xfId="547"/>
    <cellStyle name="40% - akcent 4 2 7" xfId="548"/>
    <cellStyle name="40% - akcent 4 2 8" xfId="549"/>
    <cellStyle name="40% - akcent 4 2 9" xfId="550"/>
    <cellStyle name="40% - akcent 4 3" xfId="551"/>
    <cellStyle name="40% - akcent 4 4" xfId="552"/>
    <cellStyle name="40% - akcent 4 4 2" xfId="553"/>
    <cellStyle name="40% - akcent 4 4 3" xfId="554"/>
    <cellStyle name="40% - akcent 4 4 4" xfId="555"/>
    <cellStyle name="40% - akcent 4 4 5" xfId="556"/>
    <cellStyle name="40% - akcent 4 4 6" xfId="557"/>
    <cellStyle name="40% - akcent 4 4 7" xfId="558"/>
    <cellStyle name="40% - akcent 4 4 8" xfId="559"/>
    <cellStyle name="40% - akcent 4 4 9" xfId="560"/>
    <cellStyle name="40% - akcent 4 5" xfId="561"/>
    <cellStyle name="40% - akcent 4 5 2" xfId="562"/>
    <cellStyle name="40% - akcent 4 5 3" xfId="563"/>
    <cellStyle name="40% - akcent 4 5 4" xfId="564"/>
    <cellStyle name="40% - akcent 4 5 5" xfId="565"/>
    <cellStyle name="40% - akcent 4 5 6" xfId="566"/>
    <cellStyle name="40% - akcent 4 5 7" xfId="567"/>
    <cellStyle name="40% - akcent 4 5 8" xfId="568"/>
    <cellStyle name="40% - akcent 4 6" xfId="569"/>
    <cellStyle name="40% - akcent 4 6 2" xfId="570"/>
    <cellStyle name="40% - akcent 4 6 3" xfId="571"/>
    <cellStyle name="40% - akcent 4 6 4" xfId="572"/>
    <cellStyle name="40% - akcent 4 6 5" xfId="573"/>
    <cellStyle name="40% - akcent 4 6 6" xfId="574"/>
    <cellStyle name="40% - akcent 4 6 7" xfId="575"/>
    <cellStyle name="40% - akcent 4 7" xfId="576"/>
    <cellStyle name="40% - akcent 4 7 2" xfId="577"/>
    <cellStyle name="40% - akcent 4 7 3" xfId="578"/>
    <cellStyle name="40% - akcent 4 7 4" xfId="579"/>
    <cellStyle name="40% - akcent 4 7 5" xfId="580"/>
    <cellStyle name="40% - akcent 4 7 6" xfId="581"/>
    <cellStyle name="40% - akcent 4 8" xfId="582"/>
    <cellStyle name="40% - akcent 4 8 2" xfId="583"/>
    <cellStyle name="40% - akcent 4 8 3" xfId="584"/>
    <cellStyle name="40% - akcent 4 8 4" xfId="585"/>
    <cellStyle name="40% - akcent 4 8 5" xfId="586"/>
    <cellStyle name="40% - akcent 4 9" xfId="587"/>
    <cellStyle name="40% - akcent 4 9 2" xfId="588"/>
    <cellStyle name="40% - akcent 4 9 3" xfId="589"/>
    <cellStyle name="40% - akcent 4 9 4" xfId="590"/>
    <cellStyle name="40% - akcent 5 10" xfId="591"/>
    <cellStyle name="40% - akcent 5 10 2" xfId="592"/>
    <cellStyle name="40% - akcent 5 10 3" xfId="593"/>
    <cellStyle name="40% - akcent 5 11" xfId="594"/>
    <cellStyle name="40% - akcent 5 11 2" xfId="595"/>
    <cellStyle name="40% - akcent 5 12" xfId="596"/>
    <cellStyle name="40% - akcent 5 2" xfId="597"/>
    <cellStyle name="40% - akcent 5 2 10" xfId="598"/>
    <cellStyle name="40% - akcent 5 2 11" xfId="599"/>
    <cellStyle name="40% - akcent 5 2 2" xfId="600"/>
    <cellStyle name="40% - akcent 5 2 3" xfId="601"/>
    <cellStyle name="40% - akcent 5 2 4" xfId="602"/>
    <cellStyle name="40% - akcent 5 2 5" xfId="603"/>
    <cellStyle name="40% - akcent 5 2 6" xfId="604"/>
    <cellStyle name="40% - akcent 5 2 7" xfId="605"/>
    <cellStyle name="40% - akcent 5 2 8" xfId="606"/>
    <cellStyle name="40% - akcent 5 2 9" xfId="607"/>
    <cellStyle name="40% - akcent 5 3" xfId="608"/>
    <cellStyle name="40% - akcent 5 4" xfId="609"/>
    <cellStyle name="40% - akcent 5 4 2" xfId="610"/>
    <cellStyle name="40% - akcent 5 4 3" xfId="611"/>
    <cellStyle name="40% - akcent 5 4 4" xfId="612"/>
    <cellStyle name="40% - akcent 5 4 5" xfId="613"/>
    <cellStyle name="40% - akcent 5 4 6" xfId="614"/>
    <cellStyle name="40% - akcent 5 4 7" xfId="615"/>
    <cellStyle name="40% - akcent 5 4 8" xfId="616"/>
    <cellStyle name="40% - akcent 5 4 9" xfId="617"/>
    <cellStyle name="40% - akcent 5 5" xfId="618"/>
    <cellStyle name="40% - akcent 5 5 2" xfId="619"/>
    <cellStyle name="40% - akcent 5 5 3" xfId="620"/>
    <cellStyle name="40% - akcent 5 5 4" xfId="621"/>
    <cellStyle name="40% - akcent 5 5 5" xfId="622"/>
    <cellStyle name="40% - akcent 5 5 6" xfId="623"/>
    <cellStyle name="40% - akcent 5 5 7" xfId="624"/>
    <cellStyle name="40% - akcent 5 5 8" xfId="625"/>
    <cellStyle name="40% - akcent 5 6" xfId="626"/>
    <cellStyle name="40% - akcent 5 6 2" xfId="627"/>
    <cellStyle name="40% - akcent 5 6 3" xfId="628"/>
    <cellStyle name="40% - akcent 5 6 4" xfId="629"/>
    <cellStyle name="40% - akcent 5 6 5" xfId="630"/>
    <cellStyle name="40% - akcent 5 6 6" xfId="631"/>
    <cellStyle name="40% - akcent 5 6 7" xfId="632"/>
    <cellStyle name="40% - akcent 5 7" xfId="633"/>
    <cellStyle name="40% - akcent 5 7 2" xfId="634"/>
    <cellStyle name="40% - akcent 5 7 3" xfId="635"/>
    <cellStyle name="40% - akcent 5 7 4" xfId="636"/>
    <cellStyle name="40% - akcent 5 7 5" xfId="637"/>
    <cellStyle name="40% - akcent 5 7 6" xfId="638"/>
    <cellStyle name="40% - akcent 5 8" xfId="639"/>
    <cellStyle name="40% - akcent 5 8 2" xfId="640"/>
    <cellStyle name="40% - akcent 5 8 3" xfId="641"/>
    <cellStyle name="40% - akcent 5 8 4" xfId="642"/>
    <cellStyle name="40% - akcent 5 8 5" xfId="643"/>
    <cellStyle name="40% - akcent 5 9" xfId="644"/>
    <cellStyle name="40% - akcent 5 9 2" xfId="645"/>
    <cellStyle name="40% - akcent 5 9 3" xfId="646"/>
    <cellStyle name="40% - akcent 5 9 4" xfId="647"/>
    <cellStyle name="40% - akcent 6 10" xfId="648"/>
    <cellStyle name="40% - akcent 6 10 2" xfId="649"/>
    <cellStyle name="40% - akcent 6 10 3" xfId="650"/>
    <cellStyle name="40% - akcent 6 11" xfId="651"/>
    <cellStyle name="40% - akcent 6 11 2" xfId="652"/>
    <cellStyle name="40% - akcent 6 12" xfId="653"/>
    <cellStyle name="40% - akcent 6 2" xfId="654"/>
    <cellStyle name="40% - akcent 6 2 10" xfId="655"/>
    <cellStyle name="40% - akcent 6 2 11" xfId="656"/>
    <cellStyle name="40% - akcent 6 2 2" xfId="657"/>
    <cellStyle name="40% - akcent 6 2 3" xfId="658"/>
    <cellStyle name="40% - akcent 6 2 4" xfId="659"/>
    <cellStyle name="40% - akcent 6 2 5" xfId="660"/>
    <cellStyle name="40% - akcent 6 2 6" xfId="661"/>
    <cellStyle name="40% - akcent 6 2 7" xfId="662"/>
    <cellStyle name="40% - akcent 6 2 8" xfId="663"/>
    <cellStyle name="40% - akcent 6 2 9" xfId="664"/>
    <cellStyle name="40% - akcent 6 3" xfId="665"/>
    <cellStyle name="40% - akcent 6 4" xfId="666"/>
    <cellStyle name="40% - akcent 6 4 2" xfId="667"/>
    <cellStyle name="40% - akcent 6 4 3" xfId="668"/>
    <cellStyle name="40% - akcent 6 4 4" xfId="669"/>
    <cellStyle name="40% - akcent 6 4 5" xfId="670"/>
    <cellStyle name="40% - akcent 6 4 6" xfId="671"/>
    <cellStyle name="40% - akcent 6 4 7" xfId="672"/>
    <cellStyle name="40% - akcent 6 4 8" xfId="673"/>
    <cellStyle name="40% - akcent 6 4 9" xfId="674"/>
    <cellStyle name="40% - akcent 6 5" xfId="675"/>
    <cellStyle name="40% - akcent 6 5 2" xfId="676"/>
    <cellStyle name="40% - akcent 6 5 3" xfId="677"/>
    <cellStyle name="40% - akcent 6 5 4" xfId="678"/>
    <cellStyle name="40% - akcent 6 5 5" xfId="679"/>
    <cellStyle name="40% - akcent 6 5 6" xfId="680"/>
    <cellStyle name="40% - akcent 6 5 7" xfId="681"/>
    <cellStyle name="40% - akcent 6 5 8" xfId="682"/>
    <cellStyle name="40% - akcent 6 6" xfId="683"/>
    <cellStyle name="40% - akcent 6 6 2" xfId="684"/>
    <cellStyle name="40% - akcent 6 6 3" xfId="685"/>
    <cellStyle name="40% - akcent 6 6 4" xfId="686"/>
    <cellStyle name="40% - akcent 6 6 5" xfId="687"/>
    <cellStyle name="40% - akcent 6 6 6" xfId="688"/>
    <cellStyle name="40% - akcent 6 6 7" xfId="689"/>
    <cellStyle name="40% - akcent 6 7" xfId="690"/>
    <cellStyle name="40% - akcent 6 7 2" xfId="691"/>
    <cellStyle name="40% - akcent 6 7 3" xfId="692"/>
    <cellStyle name="40% - akcent 6 7 4" xfId="693"/>
    <cellStyle name="40% - akcent 6 7 5" xfId="694"/>
    <cellStyle name="40% - akcent 6 7 6" xfId="695"/>
    <cellStyle name="40% - akcent 6 8" xfId="696"/>
    <cellStyle name="40% - akcent 6 8 2" xfId="697"/>
    <cellStyle name="40% - akcent 6 8 3" xfId="698"/>
    <cellStyle name="40% - akcent 6 8 4" xfId="699"/>
    <cellStyle name="40% - akcent 6 8 5" xfId="700"/>
    <cellStyle name="40% - akcent 6 9" xfId="701"/>
    <cellStyle name="40% - akcent 6 9 2" xfId="702"/>
    <cellStyle name="40% - akcent 6 9 3" xfId="703"/>
    <cellStyle name="40% - akcent 6 9 4" xfId="704"/>
    <cellStyle name="60% - akcent 1 10" xfId="705"/>
    <cellStyle name="60% - akcent 1 10 2" xfId="706"/>
    <cellStyle name="60% - akcent 1 10 3" xfId="707"/>
    <cellStyle name="60% - akcent 1 11" xfId="708"/>
    <cellStyle name="60% - akcent 1 11 2" xfId="709"/>
    <cellStyle name="60% - akcent 1 12" xfId="710"/>
    <cellStyle name="60% - akcent 1 2" xfId="711"/>
    <cellStyle name="60% - akcent 1 2 10" xfId="712"/>
    <cellStyle name="60% - akcent 1 2 11" xfId="713"/>
    <cellStyle name="60% - akcent 1 2 2" xfId="714"/>
    <cellStyle name="60% - akcent 1 2 3" xfId="715"/>
    <cellStyle name="60% - akcent 1 2 4" xfId="716"/>
    <cellStyle name="60% - akcent 1 2 5" xfId="717"/>
    <cellStyle name="60% - akcent 1 2 6" xfId="718"/>
    <cellStyle name="60% - akcent 1 2 7" xfId="719"/>
    <cellStyle name="60% - akcent 1 2 8" xfId="720"/>
    <cellStyle name="60% - akcent 1 2 9" xfId="721"/>
    <cellStyle name="60% - akcent 1 3" xfId="722"/>
    <cellStyle name="60% - akcent 1 4" xfId="723"/>
    <cellStyle name="60% - akcent 1 4 2" xfId="724"/>
    <cellStyle name="60% - akcent 1 4 3" xfId="725"/>
    <cellStyle name="60% - akcent 1 4 4" xfId="726"/>
    <cellStyle name="60% - akcent 1 4 5" xfId="727"/>
    <cellStyle name="60% - akcent 1 4 6" xfId="728"/>
    <cellStyle name="60% - akcent 1 4 7" xfId="729"/>
    <cellStyle name="60% - akcent 1 4 8" xfId="730"/>
    <cellStyle name="60% - akcent 1 4 9" xfId="731"/>
    <cellStyle name="60% - akcent 1 5" xfId="732"/>
    <cellStyle name="60% - akcent 1 5 2" xfId="733"/>
    <cellStyle name="60% - akcent 1 5 3" xfId="734"/>
    <cellStyle name="60% - akcent 1 5 4" xfId="735"/>
    <cellStyle name="60% - akcent 1 5 5" xfId="736"/>
    <cellStyle name="60% - akcent 1 5 6" xfId="737"/>
    <cellStyle name="60% - akcent 1 5 7" xfId="738"/>
    <cellStyle name="60% - akcent 1 5 8" xfId="739"/>
    <cellStyle name="60% - akcent 1 6" xfId="740"/>
    <cellStyle name="60% - akcent 1 6 2" xfId="741"/>
    <cellStyle name="60% - akcent 1 6 3" xfId="742"/>
    <cellStyle name="60% - akcent 1 6 4" xfId="743"/>
    <cellStyle name="60% - akcent 1 6 5" xfId="744"/>
    <cellStyle name="60% - akcent 1 6 6" xfId="745"/>
    <cellStyle name="60% - akcent 1 6 7" xfId="746"/>
    <cellStyle name="60% - akcent 1 7" xfId="747"/>
    <cellStyle name="60% - akcent 1 7 2" xfId="748"/>
    <cellStyle name="60% - akcent 1 7 3" xfId="749"/>
    <cellStyle name="60% - akcent 1 7 4" xfId="750"/>
    <cellStyle name="60% - akcent 1 7 5" xfId="751"/>
    <cellStyle name="60% - akcent 1 7 6" xfId="752"/>
    <cellStyle name="60% - akcent 1 8" xfId="753"/>
    <cellStyle name="60% - akcent 1 8 2" xfId="754"/>
    <cellStyle name="60% - akcent 1 8 3" xfId="755"/>
    <cellStyle name="60% - akcent 1 8 4" xfId="756"/>
    <cellStyle name="60% - akcent 1 8 5" xfId="757"/>
    <cellStyle name="60% - akcent 1 9" xfId="758"/>
    <cellStyle name="60% - akcent 1 9 2" xfId="759"/>
    <cellStyle name="60% - akcent 1 9 3" xfId="760"/>
    <cellStyle name="60% - akcent 1 9 4" xfId="761"/>
    <cellStyle name="60% - akcent 2 10" xfId="762"/>
    <cellStyle name="60% - akcent 2 10 2" xfId="763"/>
    <cellStyle name="60% - akcent 2 10 3" xfId="764"/>
    <cellStyle name="60% - akcent 2 11" xfId="765"/>
    <cellStyle name="60% - akcent 2 11 2" xfId="766"/>
    <cellStyle name="60% - akcent 2 12" xfId="767"/>
    <cellStyle name="60% - akcent 2 2" xfId="768"/>
    <cellStyle name="60% - akcent 2 2 10" xfId="769"/>
    <cellStyle name="60% - akcent 2 2 11" xfId="770"/>
    <cellStyle name="60% - akcent 2 2 2" xfId="771"/>
    <cellStyle name="60% - akcent 2 2 3" xfId="772"/>
    <cellStyle name="60% - akcent 2 2 4" xfId="773"/>
    <cellStyle name="60% - akcent 2 2 5" xfId="774"/>
    <cellStyle name="60% - akcent 2 2 6" xfId="775"/>
    <cellStyle name="60% - akcent 2 2 7" xfId="776"/>
    <cellStyle name="60% - akcent 2 2 8" xfId="777"/>
    <cellStyle name="60% - akcent 2 2 9" xfId="778"/>
    <cellStyle name="60% - akcent 2 3" xfId="779"/>
    <cellStyle name="60% - akcent 2 4" xfId="780"/>
    <cellStyle name="60% - akcent 2 4 2" xfId="781"/>
    <cellStyle name="60% - akcent 2 4 3" xfId="782"/>
    <cellStyle name="60% - akcent 2 4 4" xfId="783"/>
    <cellStyle name="60% - akcent 2 4 5" xfId="784"/>
    <cellStyle name="60% - akcent 2 4 6" xfId="785"/>
    <cellStyle name="60% - akcent 2 4 7" xfId="786"/>
    <cellStyle name="60% - akcent 2 4 8" xfId="787"/>
    <cellStyle name="60% - akcent 2 4 9" xfId="788"/>
    <cellStyle name="60% - akcent 2 5" xfId="789"/>
    <cellStyle name="60% - akcent 2 5 2" xfId="790"/>
    <cellStyle name="60% - akcent 2 5 3" xfId="791"/>
    <cellStyle name="60% - akcent 2 5 4" xfId="792"/>
    <cellStyle name="60% - akcent 2 5 5" xfId="793"/>
    <cellStyle name="60% - akcent 2 5 6" xfId="794"/>
    <cellStyle name="60% - akcent 2 5 7" xfId="795"/>
    <cellStyle name="60% - akcent 2 5 8" xfId="796"/>
    <cellStyle name="60% - akcent 2 6" xfId="797"/>
    <cellStyle name="60% - akcent 2 6 2" xfId="798"/>
    <cellStyle name="60% - akcent 2 6 3" xfId="799"/>
    <cellStyle name="60% - akcent 2 6 4" xfId="800"/>
    <cellStyle name="60% - akcent 2 6 5" xfId="801"/>
    <cellStyle name="60% - akcent 2 6 6" xfId="802"/>
    <cellStyle name="60% - akcent 2 6 7" xfId="803"/>
    <cellStyle name="60% - akcent 2 7" xfId="804"/>
    <cellStyle name="60% - akcent 2 7 2" xfId="805"/>
    <cellStyle name="60% - akcent 2 7 3" xfId="806"/>
    <cellStyle name="60% - akcent 2 7 4" xfId="807"/>
    <cellStyle name="60% - akcent 2 7 5" xfId="808"/>
    <cellStyle name="60% - akcent 2 7 6" xfId="809"/>
    <cellStyle name="60% - akcent 2 8" xfId="810"/>
    <cellStyle name="60% - akcent 2 8 2" xfId="811"/>
    <cellStyle name="60% - akcent 2 8 3" xfId="812"/>
    <cellStyle name="60% - akcent 2 8 4" xfId="813"/>
    <cellStyle name="60% - akcent 2 8 5" xfId="814"/>
    <cellStyle name="60% - akcent 2 9" xfId="815"/>
    <cellStyle name="60% - akcent 2 9 2" xfId="816"/>
    <cellStyle name="60% - akcent 2 9 3" xfId="817"/>
    <cellStyle name="60% - akcent 2 9 4" xfId="818"/>
    <cellStyle name="60% - akcent 3 10" xfId="819"/>
    <cellStyle name="60% - akcent 3 10 2" xfId="820"/>
    <cellStyle name="60% - akcent 3 10 3" xfId="821"/>
    <cellStyle name="60% - akcent 3 11" xfId="822"/>
    <cellStyle name="60% - akcent 3 11 2" xfId="823"/>
    <cellStyle name="60% - akcent 3 12" xfId="824"/>
    <cellStyle name="60% - akcent 3 2" xfId="825"/>
    <cellStyle name="60% - akcent 3 2 10" xfId="826"/>
    <cellStyle name="60% - akcent 3 2 11" xfId="827"/>
    <cellStyle name="60% - akcent 3 2 2" xfId="828"/>
    <cellStyle name="60% - akcent 3 2 3" xfId="829"/>
    <cellStyle name="60% - akcent 3 2 4" xfId="830"/>
    <cellStyle name="60% - akcent 3 2 5" xfId="831"/>
    <cellStyle name="60% - akcent 3 2 6" xfId="832"/>
    <cellStyle name="60% - akcent 3 2 7" xfId="833"/>
    <cellStyle name="60% - akcent 3 2 8" xfId="834"/>
    <cellStyle name="60% - akcent 3 2 9" xfId="835"/>
    <cellStyle name="60% - akcent 3 3" xfId="836"/>
    <cellStyle name="60% - akcent 3 4" xfId="837"/>
    <cellStyle name="60% - akcent 3 4 2" xfId="838"/>
    <cellStyle name="60% - akcent 3 4 3" xfId="839"/>
    <cellStyle name="60% - akcent 3 4 4" xfId="840"/>
    <cellStyle name="60% - akcent 3 4 5" xfId="841"/>
    <cellStyle name="60% - akcent 3 4 6" xfId="842"/>
    <cellStyle name="60% - akcent 3 4 7" xfId="843"/>
    <cellStyle name="60% - akcent 3 4 8" xfId="844"/>
    <cellStyle name="60% - akcent 3 4 9" xfId="845"/>
    <cellStyle name="60% - akcent 3 5" xfId="846"/>
    <cellStyle name="60% - akcent 3 5 2" xfId="847"/>
    <cellStyle name="60% - akcent 3 5 3" xfId="848"/>
    <cellStyle name="60% - akcent 3 5 4" xfId="849"/>
    <cellStyle name="60% - akcent 3 5 5" xfId="850"/>
    <cellStyle name="60% - akcent 3 5 6" xfId="851"/>
    <cellStyle name="60% - akcent 3 5 7" xfId="852"/>
    <cellStyle name="60% - akcent 3 5 8" xfId="853"/>
    <cellStyle name="60% - akcent 3 6" xfId="854"/>
    <cellStyle name="60% - akcent 3 6 2" xfId="855"/>
    <cellStyle name="60% - akcent 3 6 3" xfId="856"/>
    <cellStyle name="60% - akcent 3 6 4" xfId="857"/>
    <cellStyle name="60% - akcent 3 6 5" xfId="858"/>
    <cellStyle name="60% - akcent 3 6 6" xfId="859"/>
    <cellStyle name="60% - akcent 3 6 7" xfId="860"/>
    <cellStyle name="60% - akcent 3 7" xfId="861"/>
    <cellStyle name="60% - akcent 3 7 2" xfId="862"/>
    <cellStyle name="60% - akcent 3 7 3" xfId="863"/>
    <cellStyle name="60% - akcent 3 7 4" xfId="864"/>
    <cellStyle name="60% - akcent 3 7 5" xfId="865"/>
    <cellStyle name="60% - akcent 3 7 6" xfId="866"/>
    <cellStyle name="60% - akcent 3 8" xfId="867"/>
    <cellStyle name="60% - akcent 3 8 2" xfId="868"/>
    <cellStyle name="60% - akcent 3 8 3" xfId="869"/>
    <cellStyle name="60% - akcent 3 8 4" xfId="870"/>
    <cellStyle name="60% - akcent 3 8 5" xfId="871"/>
    <cellStyle name="60% - akcent 3 9" xfId="872"/>
    <cellStyle name="60% - akcent 3 9 2" xfId="873"/>
    <cellStyle name="60% - akcent 3 9 3" xfId="874"/>
    <cellStyle name="60% - akcent 3 9 4" xfId="875"/>
    <cellStyle name="60% - akcent 4 10" xfId="876"/>
    <cellStyle name="60% - akcent 4 10 2" xfId="877"/>
    <cellStyle name="60% - akcent 4 10 3" xfId="878"/>
    <cellStyle name="60% - akcent 4 11" xfId="879"/>
    <cellStyle name="60% - akcent 4 11 2" xfId="880"/>
    <cellStyle name="60% - akcent 4 12" xfId="881"/>
    <cellStyle name="60% - akcent 4 2" xfId="882"/>
    <cellStyle name="60% - akcent 4 2 10" xfId="883"/>
    <cellStyle name="60% - akcent 4 2 11" xfId="884"/>
    <cellStyle name="60% - akcent 4 2 2" xfId="885"/>
    <cellStyle name="60% - akcent 4 2 3" xfId="886"/>
    <cellStyle name="60% - akcent 4 2 4" xfId="887"/>
    <cellStyle name="60% - akcent 4 2 5" xfId="888"/>
    <cellStyle name="60% - akcent 4 2 6" xfId="889"/>
    <cellStyle name="60% - akcent 4 2 7" xfId="890"/>
    <cellStyle name="60% - akcent 4 2 8" xfId="891"/>
    <cellStyle name="60% - akcent 4 2 9" xfId="892"/>
    <cellStyle name="60% - akcent 4 3" xfId="893"/>
    <cellStyle name="60% - akcent 4 4" xfId="894"/>
    <cellStyle name="60% - akcent 4 4 2" xfId="895"/>
    <cellStyle name="60% - akcent 4 4 3" xfId="896"/>
    <cellStyle name="60% - akcent 4 4 4" xfId="897"/>
    <cellStyle name="60% - akcent 4 4 5" xfId="898"/>
    <cellStyle name="60% - akcent 4 4 6" xfId="899"/>
    <cellStyle name="60% - akcent 4 4 7" xfId="900"/>
    <cellStyle name="60% - akcent 4 4 8" xfId="901"/>
    <cellStyle name="60% - akcent 4 4 9" xfId="902"/>
    <cellStyle name="60% - akcent 4 5" xfId="903"/>
    <cellStyle name="60% - akcent 4 5 2" xfId="904"/>
    <cellStyle name="60% - akcent 4 5 3" xfId="905"/>
    <cellStyle name="60% - akcent 4 5 4" xfId="906"/>
    <cellStyle name="60% - akcent 4 5 5" xfId="907"/>
    <cellStyle name="60% - akcent 4 5 6" xfId="908"/>
    <cellStyle name="60% - akcent 4 5 7" xfId="909"/>
    <cellStyle name="60% - akcent 4 5 8" xfId="910"/>
    <cellStyle name="60% - akcent 4 6" xfId="911"/>
    <cellStyle name="60% - akcent 4 6 2" xfId="912"/>
    <cellStyle name="60% - akcent 4 6 3" xfId="913"/>
    <cellStyle name="60% - akcent 4 6 4" xfId="914"/>
    <cellStyle name="60% - akcent 4 6 5" xfId="915"/>
    <cellStyle name="60% - akcent 4 6 6" xfId="916"/>
    <cellStyle name="60% - akcent 4 6 7" xfId="917"/>
    <cellStyle name="60% - akcent 4 7" xfId="918"/>
    <cellStyle name="60% - akcent 4 7 2" xfId="919"/>
    <cellStyle name="60% - akcent 4 7 3" xfId="920"/>
    <cellStyle name="60% - akcent 4 7 4" xfId="921"/>
    <cellStyle name="60% - akcent 4 7 5" xfId="922"/>
    <cellStyle name="60% - akcent 4 7 6" xfId="923"/>
    <cellStyle name="60% - akcent 4 8" xfId="924"/>
    <cellStyle name="60% - akcent 4 8 2" xfId="925"/>
    <cellStyle name="60% - akcent 4 8 3" xfId="926"/>
    <cellStyle name="60% - akcent 4 8 4" xfId="927"/>
    <cellStyle name="60% - akcent 4 8 5" xfId="928"/>
    <cellStyle name="60% - akcent 4 9" xfId="929"/>
    <cellStyle name="60% - akcent 4 9 2" xfId="930"/>
    <cellStyle name="60% - akcent 4 9 3" xfId="931"/>
    <cellStyle name="60% - akcent 4 9 4" xfId="932"/>
    <cellStyle name="60% - akcent 5 10" xfId="933"/>
    <cellStyle name="60% - akcent 5 10 2" xfId="934"/>
    <cellStyle name="60% - akcent 5 10 3" xfId="935"/>
    <cellStyle name="60% - akcent 5 11" xfId="936"/>
    <cellStyle name="60% - akcent 5 11 2" xfId="937"/>
    <cellStyle name="60% - akcent 5 12" xfId="938"/>
    <cellStyle name="60% - akcent 5 2" xfId="939"/>
    <cellStyle name="60% - akcent 5 2 10" xfId="940"/>
    <cellStyle name="60% - akcent 5 2 11" xfId="941"/>
    <cellStyle name="60% - akcent 5 2 2" xfId="942"/>
    <cellStyle name="60% - akcent 5 2 3" xfId="943"/>
    <cellStyle name="60% - akcent 5 2 4" xfId="944"/>
    <cellStyle name="60% - akcent 5 2 5" xfId="945"/>
    <cellStyle name="60% - akcent 5 2 6" xfId="946"/>
    <cellStyle name="60% - akcent 5 2 7" xfId="947"/>
    <cellStyle name="60% - akcent 5 2 8" xfId="948"/>
    <cellStyle name="60% - akcent 5 2 9" xfId="949"/>
    <cellStyle name="60% - akcent 5 3" xfId="950"/>
    <cellStyle name="60% - akcent 5 4" xfId="951"/>
    <cellStyle name="60% - akcent 5 4 2" xfId="952"/>
    <cellStyle name="60% - akcent 5 4 3" xfId="953"/>
    <cellStyle name="60% - akcent 5 4 4" xfId="954"/>
    <cellStyle name="60% - akcent 5 4 5" xfId="955"/>
    <cellStyle name="60% - akcent 5 4 6" xfId="956"/>
    <cellStyle name="60% - akcent 5 4 7" xfId="957"/>
    <cellStyle name="60% - akcent 5 4 8" xfId="958"/>
    <cellStyle name="60% - akcent 5 4 9" xfId="959"/>
    <cellStyle name="60% - akcent 5 5" xfId="960"/>
    <cellStyle name="60% - akcent 5 5 2" xfId="961"/>
    <cellStyle name="60% - akcent 5 5 3" xfId="962"/>
    <cellStyle name="60% - akcent 5 5 4" xfId="963"/>
    <cellStyle name="60% - akcent 5 5 5" xfId="964"/>
    <cellStyle name="60% - akcent 5 5 6" xfId="965"/>
    <cellStyle name="60% - akcent 5 5 7" xfId="966"/>
    <cellStyle name="60% - akcent 5 5 8" xfId="967"/>
    <cellStyle name="60% - akcent 5 6" xfId="968"/>
    <cellStyle name="60% - akcent 5 6 2" xfId="969"/>
    <cellStyle name="60% - akcent 5 6 3" xfId="970"/>
    <cellStyle name="60% - akcent 5 6 4" xfId="971"/>
    <cellStyle name="60% - akcent 5 6 5" xfId="972"/>
    <cellStyle name="60% - akcent 5 6 6" xfId="973"/>
    <cellStyle name="60% - akcent 5 6 7" xfId="974"/>
    <cellStyle name="60% - akcent 5 7" xfId="975"/>
    <cellStyle name="60% - akcent 5 7 2" xfId="976"/>
    <cellStyle name="60% - akcent 5 7 3" xfId="977"/>
    <cellStyle name="60% - akcent 5 7 4" xfId="978"/>
    <cellStyle name="60% - akcent 5 7 5" xfId="979"/>
    <cellStyle name="60% - akcent 5 7 6" xfId="980"/>
    <cellStyle name="60% - akcent 5 8" xfId="981"/>
    <cellStyle name="60% - akcent 5 8 2" xfId="982"/>
    <cellStyle name="60% - akcent 5 8 3" xfId="983"/>
    <cellStyle name="60% - akcent 5 8 4" xfId="984"/>
    <cellStyle name="60% - akcent 5 8 5" xfId="985"/>
    <cellStyle name="60% - akcent 5 9" xfId="986"/>
    <cellStyle name="60% - akcent 5 9 2" xfId="987"/>
    <cellStyle name="60% - akcent 5 9 3" xfId="988"/>
    <cellStyle name="60% - akcent 5 9 4" xfId="989"/>
    <cellStyle name="60% - akcent 6 10" xfId="990"/>
    <cellStyle name="60% - akcent 6 10 2" xfId="991"/>
    <cellStyle name="60% - akcent 6 10 3" xfId="992"/>
    <cellStyle name="60% - akcent 6 11" xfId="993"/>
    <cellStyle name="60% - akcent 6 11 2" xfId="994"/>
    <cellStyle name="60% - akcent 6 12" xfId="995"/>
    <cellStyle name="60% - akcent 6 2" xfId="996"/>
    <cellStyle name="60% - akcent 6 2 10" xfId="997"/>
    <cellStyle name="60% - akcent 6 2 11" xfId="998"/>
    <cellStyle name="60% - akcent 6 2 2" xfId="999"/>
    <cellStyle name="60% - akcent 6 2 3" xfId="1000"/>
    <cellStyle name="60% - akcent 6 2 4" xfId="1001"/>
    <cellStyle name="60% - akcent 6 2 5" xfId="1002"/>
    <cellStyle name="60% - akcent 6 2 6" xfId="1003"/>
    <cellStyle name="60% - akcent 6 2 7" xfId="1004"/>
    <cellStyle name="60% - akcent 6 2 8" xfId="1005"/>
    <cellStyle name="60% - akcent 6 2 9" xfId="1006"/>
    <cellStyle name="60% - akcent 6 3" xfId="1007"/>
    <cellStyle name="60% - akcent 6 4" xfId="1008"/>
    <cellStyle name="60% - akcent 6 4 2" xfId="1009"/>
    <cellStyle name="60% - akcent 6 4 3" xfId="1010"/>
    <cellStyle name="60% - akcent 6 4 4" xfId="1011"/>
    <cellStyle name="60% - akcent 6 4 5" xfId="1012"/>
    <cellStyle name="60% - akcent 6 4 6" xfId="1013"/>
    <cellStyle name="60% - akcent 6 4 7" xfId="1014"/>
    <cellStyle name="60% - akcent 6 4 8" xfId="1015"/>
    <cellStyle name="60% - akcent 6 4 9" xfId="1016"/>
    <cellStyle name="60% - akcent 6 5" xfId="1017"/>
    <cellStyle name="60% - akcent 6 5 2" xfId="1018"/>
    <cellStyle name="60% - akcent 6 5 3" xfId="1019"/>
    <cellStyle name="60% - akcent 6 5 4" xfId="1020"/>
    <cellStyle name="60% - akcent 6 5 5" xfId="1021"/>
    <cellStyle name="60% - akcent 6 5 6" xfId="1022"/>
    <cellStyle name="60% - akcent 6 5 7" xfId="1023"/>
    <cellStyle name="60% - akcent 6 5 8" xfId="1024"/>
    <cellStyle name="60% - akcent 6 6" xfId="1025"/>
    <cellStyle name="60% - akcent 6 6 2" xfId="1026"/>
    <cellStyle name="60% - akcent 6 6 3" xfId="1027"/>
    <cellStyle name="60% - akcent 6 6 4" xfId="1028"/>
    <cellStyle name="60% - akcent 6 6 5" xfId="1029"/>
    <cellStyle name="60% - akcent 6 6 6" xfId="1030"/>
    <cellStyle name="60% - akcent 6 6 7" xfId="1031"/>
    <cellStyle name="60% - akcent 6 7" xfId="1032"/>
    <cellStyle name="60% - akcent 6 7 2" xfId="1033"/>
    <cellStyle name="60% - akcent 6 7 3" xfId="1034"/>
    <cellStyle name="60% - akcent 6 7 4" xfId="1035"/>
    <cellStyle name="60% - akcent 6 7 5" xfId="1036"/>
    <cellStyle name="60% - akcent 6 7 6" xfId="1037"/>
    <cellStyle name="60% - akcent 6 8" xfId="1038"/>
    <cellStyle name="60% - akcent 6 8 2" xfId="1039"/>
    <cellStyle name="60% - akcent 6 8 3" xfId="1040"/>
    <cellStyle name="60% - akcent 6 8 4" xfId="1041"/>
    <cellStyle name="60% - akcent 6 8 5" xfId="1042"/>
    <cellStyle name="60% - akcent 6 9" xfId="1043"/>
    <cellStyle name="60% - akcent 6 9 2" xfId="1044"/>
    <cellStyle name="60% - akcent 6 9 3" xfId="1045"/>
    <cellStyle name="60% - akcent 6 9 4" xfId="1046"/>
    <cellStyle name="Akcent 1 10" xfId="1047"/>
    <cellStyle name="Akcent 1 10 2" xfId="1048"/>
    <cellStyle name="Akcent 1 10 3" xfId="1049"/>
    <cellStyle name="Akcent 1 11" xfId="1050"/>
    <cellStyle name="Akcent 1 11 2" xfId="1051"/>
    <cellStyle name="Akcent 1 12" xfId="1052"/>
    <cellStyle name="Akcent 1 2" xfId="1053"/>
    <cellStyle name="Akcent 1 2 10" xfId="1054"/>
    <cellStyle name="Akcent 1 2 11" xfId="1055"/>
    <cellStyle name="Akcent 1 2 2" xfId="1056"/>
    <cellStyle name="Akcent 1 2 3" xfId="1057"/>
    <cellStyle name="Akcent 1 2 4" xfId="1058"/>
    <cellStyle name="Akcent 1 2 5" xfId="1059"/>
    <cellStyle name="Akcent 1 2 6" xfId="1060"/>
    <cellStyle name="Akcent 1 2 7" xfId="1061"/>
    <cellStyle name="Akcent 1 2 8" xfId="1062"/>
    <cellStyle name="Akcent 1 2 9" xfId="1063"/>
    <cellStyle name="Akcent 1 3" xfId="1064"/>
    <cellStyle name="Akcent 1 4" xfId="1065"/>
    <cellStyle name="Akcent 1 4 2" xfId="1066"/>
    <cellStyle name="Akcent 1 4 3" xfId="1067"/>
    <cellStyle name="Akcent 1 4 4" xfId="1068"/>
    <cellStyle name="Akcent 1 4 5" xfId="1069"/>
    <cellStyle name="Akcent 1 4 6" xfId="1070"/>
    <cellStyle name="Akcent 1 4 7" xfId="1071"/>
    <cellStyle name="Akcent 1 4 8" xfId="1072"/>
    <cellStyle name="Akcent 1 4 9" xfId="1073"/>
    <cellStyle name="Akcent 1 5" xfId="1074"/>
    <cellStyle name="Akcent 1 5 2" xfId="1075"/>
    <cellStyle name="Akcent 1 5 3" xfId="1076"/>
    <cellStyle name="Akcent 1 5 4" xfId="1077"/>
    <cellStyle name="Akcent 1 5 5" xfId="1078"/>
    <cellStyle name="Akcent 1 5 6" xfId="1079"/>
    <cellStyle name="Akcent 1 5 7" xfId="1080"/>
    <cellStyle name="Akcent 1 5 8" xfId="1081"/>
    <cellStyle name="Akcent 1 6" xfId="1082"/>
    <cellStyle name="Akcent 1 6 2" xfId="1083"/>
    <cellStyle name="Akcent 1 6 3" xfId="1084"/>
    <cellStyle name="Akcent 1 6 4" xfId="1085"/>
    <cellStyle name="Akcent 1 6 5" xfId="1086"/>
    <cellStyle name="Akcent 1 6 6" xfId="1087"/>
    <cellStyle name="Akcent 1 6 7" xfId="1088"/>
    <cellStyle name="Akcent 1 7" xfId="1089"/>
    <cellStyle name="Akcent 1 7 2" xfId="1090"/>
    <cellStyle name="Akcent 1 7 3" xfId="1091"/>
    <cellStyle name="Akcent 1 7 4" xfId="1092"/>
    <cellStyle name="Akcent 1 7 5" xfId="1093"/>
    <cellStyle name="Akcent 1 7 6" xfId="1094"/>
    <cellStyle name="Akcent 1 8" xfId="1095"/>
    <cellStyle name="Akcent 1 8 2" xfId="1096"/>
    <cellStyle name="Akcent 1 8 3" xfId="1097"/>
    <cellStyle name="Akcent 1 8 4" xfId="1098"/>
    <cellStyle name="Akcent 1 8 5" xfId="1099"/>
    <cellStyle name="Akcent 1 9" xfId="1100"/>
    <cellStyle name="Akcent 1 9 2" xfId="1101"/>
    <cellStyle name="Akcent 1 9 3" xfId="1102"/>
    <cellStyle name="Akcent 1 9 4" xfId="1103"/>
    <cellStyle name="Akcent 2 10" xfId="1104"/>
    <cellStyle name="Akcent 2 10 2" xfId="1105"/>
    <cellStyle name="Akcent 2 10 3" xfId="1106"/>
    <cellStyle name="Akcent 2 11" xfId="1107"/>
    <cellStyle name="Akcent 2 11 2" xfId="1108"/>
    <cellStyle name="Akcent 2 12" xfId="1109"/>
    <cellStyle name="Akcent 2 2" xfId="1110"/>
    <cellStyle name="Akcent 2 2 10" xfId="1111"/>
    <cellStyle name="Akcent 2 2 11" xfId="1112"/>
    <cellStyle name="Akcent 2 2 2" xfId="1113"/>
    <cellStyle name="Akcent 2 2 3" xfId="1114"/>
    <cellStyle name="Akcent 2 2 4" xfId="1115"/>
    <cellStyle name="Akcent 2 2 5" xfId="1116"/>
    <cellStyle name="Akcent 2 2 6" xfId="1117"/>
    <cellStyle name="Akcent 2 2 7" xfId="1118"/>
    <cellStyle name="Akcent 2 2 8" xfId="1119"/>
    <cellStyle name="Akcent 2 2 9" xfId="1120"/>
    <cellStyle name="Akcent 2 3" xfId="1121"/>
    <cellStyle name="Akcent 2 4" xfId="1122"/>
    <cellStyle name="Akcent 2 4 2" xfId="1123"/>
    <cellStyle name="Akcent 2 4 3" xfId="1124"/>
    <cellStyle name="Akcent 2 4 4" xfId="1125"/>
    <cellStyle name="Akcent 2 4 5" xfId="1126"/>
    <cellStyle name="Akcent 2 4 6" xfId="1127"/>
    <cellStyle name="Akcent 2 4 7" xfId="1128"/>
    <cellStyle name="Akcent 2 4 8" xfId="1129"/>
    <cellStyle name="Akcent 2 4 9" xfId="1130"/>
    <cellStyle name="Akcent 2 5" xfId="1131"/>
    <cellStyle name="Akcent 2 5 2" xfId="1132"/>
    <cellStyle name="Akcent 2 5 3" xfId="1133"/>
    <cellStyle name="Akcent 2 5 4" xfId="1134"/>
    <cellStyle name="Akcent 2 5 5" xfId="1135"/>
    <cellStyle name="Akcent 2 5 6" xfId="1136"/>
    <cellStyle name="Akcent 2 5 7" xfId="1137"/>
    <cellStyle name="Akcent 2 5 8" xfId="1138"/>
    <cellStyle name="Akcent 2 6" xfId="1139"/>
    <cellStyle name="Akcent 2 6 2" xfId="1140"/>
    <cellStyle name="Akcent 2 6 3" xfId="1141"/>
    <cellStyle name="Akcent 2 6 4" xfId="1142"/>
    <cellStyle name="Akcent 2 6 5" xfId="1143"/>
    <cellStyle name="Akcent 2 6 6" xfId="1144"/>
    <cellStyle name="Akcent 2 6 7" xfId="1145"/>
    <cellStyle name="Akcent 2 7" xfId="1146"/>
    <cellStyle name="Akcent 2 7 2" xfId="1147"/>
    <cellStyle name="Akcent 2 7 3" xfId="1148"/>
    <cellStyle name="Akcent 2 7 4" xfId="1149"/>
    <cellStyle name="Akcent 2 7 5" xfId="1150"/>
    <cellStyle name="Akcent 2 7 6" xfId="1151"/>
    <cellStyle name="Akcent 2 8" xfId="1152"/>
    <cellStyle name="Akcent 2 8 2" xfId="1153"/>
    <cellStyle name="Akcent 2 8 3" xfId="1154"/>
    <cellStyle name="Akcent 2 8 4" xfId="1155"/>
    <cellStyle name="Akcent 2 8 5" xfId="1156"/>
    <cellStyle name="Akcent 2 9" xfId="1157"/>
    <cellStyle name="Akcent 2 9 2" xfId="1158"/>
    <cellStyle name="Akcent 2 9 3" xfId="1159"/>
    <cellStyle name="Akcent 2 9 4" xfId="1160"/>
    <cellStyle name="Akcent 3 10" xfId="1161"/>
    <cellStyle name="Akcent 3 10 2" xfId="1162"/>
    <cellStyle name="Akcent 3 10 3" xfId="1163"/>
    <cellStyle name="Akcent 3 11" xfId="1164"/>
    <cellStyle name="Akcent 3 11 2" xfId="1165"/>
    <cellStyle name="Akcent 3 12" xfId="1166"/>
    <cellStyle name="Akcent 3 2" xfId="1167"/>
    <cellStyle name="Akcent 3 2 10" xfId="1168"/>
    <cellStyle name="Akcent 3 2 11" xfId="1169"/>
    <cellStyle name="Akcent 3 2 2" xfId="1170"/>
    <cellStyle name="Akcent 3 2 3" xfId="1171"/>
    <cellStyle name="Akcent 3 2 4" xfId="1172"/>
    <cellStyle name="Akcent 3 2 5" xfId="1173"/>
    <cellStyle name="Akcent 3 2 6" xfId="1174"/>
    <cellStyle name="Akcent 3 2 7" xfId="1175"/>
    <cellStyle name="Akcent 3 2 8" xfId="1176"/>
    <cellStyle name="Akcent 3 2 9" xfId="1177"/>
    <cellStyle name="Akcent 3 3" xfId="1178"/>
    <cellStyle name="Akcent 3 4" xfId="1179"/>
    <cellStyle name="Akcent 3 4 2" xfId="1180"/>
    <cellStyle name="Akcent 3 4 3" xfId="1181"/>
    <cellStyle name="Akcent 3 4 4" xfId="1182"/>
    <cellStyle name="Akcent 3 4 5" xfId="1183"/>
    <cellStyle name="Akcent 3 4 6" xfId="1184"/>
    <cellStyle name="Akcent 3 4 7" xfId="1185"/>
    <cellStyle name="Akcent 3 4 8" xfId="1186"/>
    <cellStyle name="Akcent 3 4 9" xfId="1187"/>
    <cellStyle name="Akcent 3 5" xfId="1188"/>
    <cellStyle name="Akcent 3 5 2" xfId="1189"/>
    <cellStyle name="Akcent 3 5 3" xfId="1190"/>
    <cellStyle name="Akcent 3 5 4" xfId="1191"/>
    <cellStyle name="Akcent 3 5 5" xfId="1192"/>
    <cellStyle name="Akcent 3 5 6" xfId="1193"/>
    <cellStyle name="Akcent 3 5 7" xfId="1194"/>
    <cellStyle name="Akcent 3 5 8" xfId="1195"/>
    <cellStyle name="Akcent 3 6" xfId="1196"/>
    <cellStyle name="Akcent 3 6 2" xfId="1197"/>
    <cellStyle name="Akcent 3 6 3" xfId="1198"/>
    <cellStyle name="Akcent 3 6 4" xfId="1199"/>
    <cellStyle name="Akcent 3 6 5" xfId="1200"/>
    <cellStyle name="Akcent 3 6 6" xfId="1201"/>
    <cellStyle name="Akcent 3 6 7" xfId="1202"/>
    <cellStyle name="Akcent 3 7" xfId="1203"/>
    <cellStyle name="Akcent 3 7 2" xfId="1204"/>
    <cellStyle name="Akcent 3 7 3" xfId="1205"/>
    <cellStyle name="Akcent 3 7 4" xfId="1206"/>
    <cellStyle name="Akcent 3 7 5" xfId="1207"/>
    <cellStyle name="Akcent 3 7 6" xfId="1208"/>
    <cellStyle name="Akcent 3 8" xfId="1209"/>
    <cellStyle name="Akcent 3 8 2" xfId="1210"/>
    <cellStyle name="Akcent 3 8 3" xfId="1211"/>
    <cellStyle name="Akcent 3 8 4" xfId="1212"/>
    <cellStyle name="Akcent 3 8 5" xfId="1213"/>
    <cellStyle name="Akcent 3 9" xfId="1214"/>
    <cellStyle name="Akcent 3 9 2" xfId="1215"/>
    <cellStyle name="Akcent 3 9 3" xfId="1216"/>
    <cellStyle name="Akcent 3 9 4" xfId="1217"/>
    <cellStyle name="Akcent 4 10" xfId="1218"/>
    <cellStyle name="Akcent 4 10 2" xfId="1219"/>
    <cellStyle name="Akcent 4 10 3" xfId="1220"/>
    <cellStyle name="Akcent 4 11" xfId="1221"/>
    <cellStyle name="Akcent 4 11 2" xfId="1222"/>
    <cellStyle name="Akcent 4 12" xfId="1223"/>
    <cellStyle name="Akcent 4 2" xfId="1224"/>
    <cellStyle name="Akcent 4 2 10" xfId="1225"/>
    <cellStyle name="Akcent 4 2 11" xfId="1226"/>
    <cellStyle name="Akcent 4 2 2" xfId="1227"/>
    <cellStyle name="Akcent 4 2 3" xfId="1228"/>
    <cellStyle name="Akcent 4 2 4" xfId="1229"/>
    <cellStyle name="Akcent 4 2 5" xfId="1230"/>
    <cellStyle name="Akcent 4 2 6" xfId="1231"/>
    <cellStyle name="Akcent 4 2 7" xfId="1232"/>
    <cellStyle name="Akcent 4 2 8" xfId="1233"/>
    <cellStyle name="Akcent 4 2 9" xfId="1234"/>
    <cellStyle name="Akcent 4 3" xfId="1235"/>
    <cellStyle name="Akcent 4 4" xfId="1236"/>
    <cellStyle name="Akcent 4 4 2" xfId="1237"/>
    <cellStyle name="Akcent 4 4 3" xfId="1238"/>
    <cellStyle name="Akcent 4 4 4" xfId="1239"/>
    <cellStyle name="Akcent 4 4 5" xfId="1240"/>
    <cellStyle name="Akcent 4 4 6" xfId="1241"/>
    <cellStyle name="Akcent 4 4 7" xfId="1242"/>
    <cellStyle name="Akcent 4 4 8" xfId="1243"/>
    <cellStyle name="Akcent 4 4 9" xfId="1244"/>
    <cellStyle name="Akcent 4 5" xfId="1245"/>
    <cellStyle name="Akcent 4 5 2" xfId="1246"/>
    <cellStyle name="Akcent 4 5 3" xfId="1247"/>
    <cellStyle name="Akcent 4 5 4" xfId="1248"/>
    <cellStyle name="Akcent 4 5 5" xfId="1249"/>
    <cellStyle name="Akcent 4 5 6" xfId="1250"/>
    <cellStyle name="Akcent 4 5 7" xfId="1251"/>
    <cellStyle name="Akcent 4 5 8" xfId="1252"/>
    <cellStyle name="Akcent 4 6" xfId="1253"/>
    <cellStyle name="Akcent 4 6 2" xfId="1254"/>
    <cellStyle name="Akcent 4 6 3" xfId="1255"/>
    <cellStyle name="Akcent 4 6 4" xfId="1256"/>
    <cellStyle name="Akcent 4 6 5" xfId="1257"/>
    <cellStyle name="Akcent 4 6 6" xfId="1258"/>
    <cellStyle name="Akcent 4 6 7" xfId="1259"/>
    <cellStyle name="Akcent 4 7" xfId="1260"/>
    <cellStyle name="Akcent 4 7 2" xfId="1261"/>
    <cellStyle name="Akcent 4 7 3" xfId="1262"/>
    <cellStyle name="Akcent 4 7 4" xfId="1263"/>
    <cellStyle name="Akcent 4 7 5" xfId="1264"/>
    <cellStyle name="Akcent 4 7 6" xfId="1265"/>
    <cellStyle name="Akcent 4 8" xfId="1266"/>
    <cellStyle name="Akcent 4 8 2" xfId="1267"/>
    <cellStyle name="Akcent 4 8 3" xfId="1268"/>
    <cellStyle name="Akcent 4 8 4" xfId="1269"/>
    <cellStyle name="Akcent 4 8 5" xfId="1270"/>
    <cellStyle name="Akcent 4 9" xfId="1271"/>
    <cellStyle name="Akcent 4 9 2" xfId="1272"/>
    <cellStyle name="Akcent 4 9 3" xfId="1273"/>
    <cellStyle name="Akcent 4 9 4" xfId="1274"/>
    <cellStyle name="Akcent 5 10" xfId="1275"/>
    <cellStyle name="Akcent 5 10 2" xfId="1276"/>
    <cellStyle name="Akcent 5 10 3" xfId="1277"/>
    <cellStyle name="Akcent 5 11" xfId="1278"/>
    <cellStyle name="Akcent 5 11 2" xfId="1279"/>
    <cellStyle name="Akcent 5 12" xfId="1280"/>
    <cellStyle name="Akcent 5 2" xfId="1281"/>
    <cellStyle name="Akcent 5 2 10" xfId="1282"/>
    <cellStyle name="Akcent 5 2 11" xfId="1283"/>
    <cellStyle name="Akcent 5 2 2" xfId="1284"/>
    <cellStyle name="Akcent 5 2 3" xfId="1285"/>
    <cellStyle name="Akcent 5 2 4" xfId="1286"/>
    <cellStyle name="Akcent 5 2 5" xfId="1287"/>
    <cellStyle name="Akcent 5 2 6" xfId="1288"/>
    <cellStyle name="Akcent 5 2 7" xfId="1289"/>
    <cellStyle name="Akcent 5 2 8" xfId="1290"/>
    <cellStyle name="Akcent 5 2 9" xfId="1291"/>
    <cellStyle name="Akcent 5 3" xfId="1292"/>
    <cellStyle name="Akcent 5 4" xfId="1293"/>
    <cellStyle name="Akcent 5 4 2" xfId="1294"/>
    <cellStyle name="Akcent 5 4 3" xfId="1295"/>
    <cellStyle name="Akcent 5 4 4" xfId="1296"/>
    <cellStyle name="Akcent 5 4 5" xfId="1297"/>
    <cellStyle name="Akcent 5 4 6" xfId="1298"/>
    <cellStyle name="Akcent 5 4 7" xfId="1299"/>
    <cellStyle name="Akcent 5 4 8" xfId="1300"/>
    <cellStyle name="Akcent 5 4 9" xfId="1301"/>
    <cellStyle name="Akcent 5 5" xfId="1302"/>
    <cellStyle name="Akcent 5 5 2" xfId="1303"/>
    <cellStyle name="Akcent 5 5 3" xfId="1304"/>
    <cellStyle name="Akcent 5 5 4" xfId="1305"/>
    <cellStyle name="Akcent 5 5 5" xfId="1306"/>
    <cellStyle name="Akcent 5 5 6" xfId="1307"/>
    <cellStyle name="Akcent 5 5 7" xfId="1308"/>
    <cellStyle name="Akcent 5 5 8" xfId="1309"/>
    <cellStyle name="Akcent 5 6" xfId="1310"/>
    <cellStyle name="Akcent 5 6 2" xfId="1311"/>
    <cellStyle name="Akcent 5 6 3" xfId="1312"/>
    <cellStyle name="Akcent 5 6 4" xfId="1313"/>
    <cellStyle name="Akcent 5 6 5" xfId="1314"/>
    <cellStyle name="Akcent 5 6 6" xfId="1315"/>
    <cellStyle name="Akcent 5 6 7" xfId="1316"/>
    <cellStyle name="Akcent 5 7" xfId="1317"/>
    <cellStyle name="Akcent 5 7 2" xfId="1318"/>
    <cellStyle name="Akcent 5 7 3" xfId="1319"/>
    <cellStyle name="Akcent 5 7 4" xfId="1320"/>
    <cellStyle name="Akcent 5 7 5" xfId="1321"/>
    <cellStyle name="Akcent 5 7 6" xfId="1322"/>
    <cellStyle name="Akcent 5 8" xfId="1323"/>
    <cellStyle name="Akcent 5 8 2" xfId="1324"/>
    <cellStyle name="Akcent 5 8 3" xfId="1325"/>
    <cellStyle name="Akcent 5 8 4" xfId="1326"/>
    <cellStyle name="Akcent 5 8 5" xfId="1327"/>
    <cellStyle name="Akcent 5 9" xfId="1328"/>
    <cellStyle name="Akcent 5 9 2" xfId="1329"/>
    <cellStyle name="Akcent 5 9 3" xfId="1330"/>
    <cellStyle name="Akcent 5 9 4" xfId="1331"/>
    <cellStyle name="Akcent 6 10" xfId="1332"/>
    <cellStyle name="Akcent 6 10 2" xfId="1333"/>
    <cellStyle name="Akcent 6 10 3" xfId="1334"/>
    <cellStyle name="Akcent 6 11" xfId="1335"/>
    <cellStyle name="Akcent 6 11 2" xfId="1336"/>
    <cellStyle name="Akcent 6 12" xfId="1337"/>
    <cellStyle name="Akcent 6 2" xfId="1338"/>
    <cellStyle name="Akcent 6 2 10" xfId="1339"/>
    <cellStyle name="Akcent 6 2 11" xfId="1340"/>
    <cellStyle name="Akcent 6 2 2" xfId="1341"/>
    <cellStyle name="Akcent 6 2 3" xfId="1342"/>
    <cellStyle name="Akcent 6 2 4" xfId="1343"/>
    <cellStyle name="Akcent 6 2 5" xfId="1344"/>
    <cellStyle name="Akcent 6 2 6" xfId="1345"/>
    <cellStyle name="Akcent 6 2 7" xfId="1346"/>
    <cellStyle name="Akcent 6 2 8" xfId="1347"/>
    <cellStyle name="Akcent 6 2 9" xfId="1348"/>
    <cellStyle name="Akcent 6 3" xfId="1349"/>
    <cellStyle name="Akcent 6 4" xfId="1350"/>
    <cellStyle name="Akcent 6 4 2" xfId="1351"/>
    <cellStyle name="Akcent 6 4 3" xfId="1352"/>
    <cellStyle name="Akcent 6 4 4" xfId="1353"/>
    <cellStyle name="Akcent 6 4 5" xfId="1354"/>
    <cellStyle name="Akcent 6 4 6" xfId="1355"/>
    <cellStyle name="Akcent 6 4 7" xfId="1356"/>
    <cellStyle name="Akcent 6 4 8" xfId="1357"/>
    <cellStyle name="Akcent 6 4 9" xfId="1358"/>
    <cellStyle name="Akcent 6 5" xfId="1359"/>
    <cellStyle name="Akcent 6 5 2" xfId="1360"/>
    <cellStyle name="Akcent 6 5 3" xfId="1361"/>
    <cellStyle name="Akcent 6 5 4" xfId="1362"/>
    <cellStyle name="Akcent 6 5 5" xfId="1363"/>
    <cellStyle name="Akcent 6 5 6" xfId="1364"/>
    <cellStyle name="Akcent 6 5 7" xfId="1365"/>
    <cellStyle name="Akcent 6 5 8" xfId="1366"/>
    <cellStyle name="Akcent 6 6" xfId="1367"/>
    <cellStyle name="Akcent 6 6 2" xfId="1368"/>
    <cellStyle name="Akcent 6 6 3" xfId="1369"/>
    <cellStyle name="Akcent 6 6 4" xfId="1370"/>
    <cellStyle name="Akcent 6 6 5" xfId="1371"/>
    <cellStyle name="Akcent 6 6 6" xfId="1372"/>
    <cellStyle name="Akcent 6 6 7" xfId="1373"/>
    <cellStyle name="Akcent 6 7" xfId="1374"/>
    <cellStyle name="Akcent 6 7 2" xfId="1375"/>
    <cellStyle name="Akcent 6 7 3" xfId="1376"/>
    <cellStyle name="Akcent 6 7 4" xfId="1377"/>
    <cellStyle name="Akcent 6 7 5" xfId="1378"/>
    <cellStyle name="Akcent 6 7 6" xfId="1379"/>
    <cellStyle name="Akcent 6 8" xfId="1380"/>
    <cellStyle name="Akcent 6 8 2" xfId="1381"/>
    <cellStyle name="Akcent 6 8 3" xfId="1382"/>
    <cellStyle name="Akcent 6 8 4" xfId="1383"/>
    <cellStyle name="Akcent 6 8 5" xfId="1384"/>
    <cellStyle name="Akcent 6 9" xfId="1385"/>
    <cellStyle name="Akcent 6 9 2" xfId="1386"/>
    <cellStyle name="Akcent 6 9 3" xfId="1387"/>
    <cellStyle name="Akcent 6 9 4" xfId="1388"/>
    <cellStyle name="Dane wejściowe 10" xfId="1389"/>
    <cellStyle name="Dane wejściowe 10 2" xfId="1390"/>
    <cellStyle name="Dane wejściowe 10 3" xfId="1391"/>
    <cellStyle name="Dane wejściowe 11" xfId="1392"/>
    <cellStyle name="Dane wejściowe 11 2" xfId="1393"/>
    <cellStyle name="Dane wejściowe 12" xfId="1394"/>
    <cellStyle name="Dane wejściowe 2" xfId="1395"/>
    <cellStyle name="Dane wejściowe 2 10" xfId="1396"/>
    <cellStyle name="Dane wejściowe 2 11" xfId="1397"/>
    <cellStyle name="Dane wejściowe 2 2" xfId="1398"/>
    <cellStyle name="Dane wejściowe 2 3" xfId="1399"/>
    <cellStyle name="Dane wejściowe 2 4" xfId="1400"/>
    <cellStyle name="Dane wejściowe 2 5" xfId="1401"/>
    <cellStyle name="Dane wejściowe 2 6" xfId="1402"/>
    <cellStyle name="Dane wejściowe 2 7" xfId="1403"/>
    <cellStyle name="Dane wejściowe 2 8" xfId="1404"/>
    <cellStyle name="Dane wejściowe 2 9" xfId="1405"/>
    <cellStyle name="Dane wejściowe 3" xfId="1406"/>
    <cellStyle name="Dane wejściowe 4" xfId="1407"/>
    <cellStyle name="Dane wejściowe 4 2" xfId="1408"/>
    <cellStyle name="Dane wejściowe 4 3" xfId="1409"/>
    <cellStyle name="Dane wejściowe 4 4" xfId="1410"/>
    <cellStyle name="Dane wejściowe 4 5" xfId="1411"/>
    <cellStyle name="Dane wejściowe 4 6" xfId="1412"/>
    <cellStyle name="Dane wejściowe 4 7" xfId="1413"/>
    <cellStyle name="Dane wejściowe 4 8" xfId="1414"/>
    <cellStyle name="Dane wejściowe 4 9" xfId="1415"/>
    <cellStyle name="Dane wejściowe 5" xfId="1416"/>
    <cellStyle name="Dane wejściowe 5 2" xfId="1417"/>
    <cellStyle name="Dane wejściowe 5 3" xfId="1418"/>
    <cellStyle name="Dane wejściowe 5 4" xfId="1419"/>
    <cellStyle name="Dane wejściowe 5 5" xfId="1420"/>
    <cellStyle name="Dane wejściowe 5 6" xfId="1421"/>
    <cellStyle name="Dane wejściowe 5 7" xfId="1422"/>
    <cellStyle name="Dane wejściowe 5 8" xfId="1423"/>
    <cellStyle name="Dane wejściowe 6" xfId="1424"/>
    <cellStyle name="Dane wejściowe 6 2" xfId="1425"/>
    <cellStyle name="Dane wejściowe 6 3" xfId="1426"/>
    <cellStyle name="Dane wejściowe 6 4" xfId="1427"/>
    <cellStyle name="Dane wejściowe 6 5" xfId="1428"/>
    <cellStyle name="Dane wejściowe 6 6" xfId="1429"/>
    <cellStyle name="Dane wejściowe 6 7" xfId="1430"/>
    <cellStyle name="Dane wejściowe 7" xfId="1431"/>
    <cellStyle name="Dane wejściowe 7 2" xfId="1432"/>
    <cellStyle name="Dane wejściowe 7 3" xfId="1433"/>
    <cellStyle name="Dane wejściowe 7 4" xfId="1434"/>
    <cellStyle name="Dane wejściowe 7 5" xfId="1435"/>
    <cellStyle name="Dane wejściowe 7 6" xfId="1436"/>
    <cellStyle name="Dane wejściowe 8" xfId="1437"/>
    <cellStyle name="Dane wejściowe 8 2" xfId="1438"/>
    <cellStyle name="Dane wejściowe 8 3" xfId="1439"/>
    <cellStyle name="Dane wejściowe 8 4" xfId="1440"/>
    <cellStyle name="Dane wejściowe 8 5" xfId="1441"/>
    <cellStyle name="Dane wejściowe 9" xfId="1442"/>
    <cellStyle name="Dane wejściowe 9 2" xfId="1443"/>
    <cellStyle name="Dane wejściowe 9 3" xfId="1444"/>
    <cellStyle name="Dane wejściowe 9 4" xfId="1445"/>
    <cellStyle name="Dane wyjściowe 10" xfId="1446"/>
    <cellStyle name="Dane wyjściowe 10 2" xfId="1447"/>
    <cellStyle name="Dane wyjściowe 10 3" xfId="1448"/>
    <cellStyle name="Dane wyjściowe 11" xfId="1449"/>
    <cellStyle name="Dane wyjściowe 11 2" xfId="1450"/>
    <cellStyle name="Dane wyjściowe 12" xfId="1451"/>
    <cellStyle name="Dane wyjściowe 2" xfId="1452"/>
    <cellStyle name="Dane wyjściowe 2 10" xfId="1453"/>
    <cellStyle name="Dane wyjściowe 2 11" xfId="1454"/>
    <cellStyle name="Dane wyjściowe 2 2" xfId="1455"/>
    <cellStyle name="Dane wyjściowe 2 3" xfId="1456"/>
    <cellStyle name="Dane wyjściowe 2 4" xfId="1457"/>
    <cellStyle name="Dane wyjściowe 2 5" xfId="1458"/>
    <cellStyle name="Dane wyjściowe 2 6" xfId="1459"/>
    <cellStyle name="Dane wyjściowe 2 7" xfId="1460"/>
    <cellStyle name="Dane wyjściowe 2 8" xfId="1461"/>
    <cellStyle name="Dane wyjściowe 2 9" xfId="1462"/>
    <cellStyle name="Dane wyjściowe 3" xfId="1463"/>
    <cellStyle name="Dane wyjściowe 4" xfId="1464"/>
    <cellStyle name="Dane wyjściowe 4 2" xfId="1465"/>
    <cellStyle name="Dane wyjściowe 4 3" xfId="1466"/>
    <cellStyle name="Dane wyjściowe 4 4" xfId="1467"/>
    <cellStyle name="Dane wyjściowe 4 5" xfId="1468"/>
    <cellStyle name="Dane wyjściowe 4 6" xfId="1469"/>
    <cellStyle name="Dane wyjściowe 4 7" xfId="1470"/>
    <cellStyle name="Dane wyjściowe 4 8" xfId="1471"/>
    <cellStyle name="Dane wyjściowe 4 9" xfId="1472"/>
    <cellStyle name="Dane wyjściowe 5" xfId="1473"/>
    <cellStyle name="Dane wyjściowe 5 2" xfId="1474"/>
    <cellStyle name="Dane wyjściowe 5 3" xfId="1475"/>
    <cellStyle name="Dane wyjściowe 5 4" xfId="1476"/>
    <cellStyle name="Dane wyjściowe 5 5" xfId="1477"/>
    <cellStyle name="Dane wyjściowe 5 6" xfId="1478"/>
    <cellStyle name="Dane wyjściowe 5 7" xfId="1479"/>
    <cellStyle name="Dane wyjściowe 5 8" xfId="1480"/>
    <cellStyle name="Dane wyjściowe 6" xfId="1481"/>
    <cellStyle name="Dane wyjściowe 6 2" xfId="1482"/>
    <cellStyle name="Dane wyjściowe 6 3" xfId="1483"/>
    <cellStyle name="Dane wyjściowe 6 4" xfId="1484"/>
    <cellStyle name="Dane wyjściowe 6 5" xfId="1485"/>
    <cellStyle name="Dane wyjściowe 6 6" xfId="1486"/>
    <cellStyle name="Dane wyjściowe 6 7" xfId="1487"/>
    <cellStyle name="Dane wyjściowe 7" xfId="1488"/>
    <cellStyle name="Dane wyjściowe 7 2" xfId="1489"/>
    <cellStyle name="Dane wyjściowe 7 3" xfId="1490"/>
    <cellStyle name="Dane wyjściowe 7 4" xfId="1491"/>
    <cellStyle name="Dane wyjściowe 7 5" xfId="1492"/>
    <cellStyle name="Dane wyjściowe 7 6" xfId="1493"/>
    <cellStyle name="Dane wyjściowe 8" xfId="1494"/>
    <cellStyle name="Dane wyjściowe 8 2" xfId="1495"/>
    <cellStyle name="Dane wyjściowe 8 3" xfId="1496"/>
    <cellStyle name="Dane wyjściowe 8 4" xfId="1497"/>
    <cellStyle name="Dane wyjściowe 8 5" xfId="1498"/>
    <cellStyle name="Dane wyjściowe 9" xfId="1499"/>
    <cellStyle name="Dane wyjściowe 9 2" xfId="1500"/>
    <cellStyle name="Dane wyjściowe 9 3" xfId="1501"/>
    <cellStyle name="Dane wyjściowe 9 4" xfId="1502"/>
    <cellStyle name="Dobre 10" xfId="1503"/>
    <cellStyle name="Dobre 10 2" xfId="1504"/>
    <cellStyle name="Dobre 10 3" xfId="1505"/>
    <cellStyle name="Dobre 11" xfId="1506"/>
    <cellStyle name="Dobre 11 2" xfId="1507"/>
    <cellStyle name="Dobre 12" xfId="1508"/>
    <cellStyle name="Dobre 2" xfId="1509"/>
    <cellStyle name="Dobre 2 10" xfId="1510"/>
    <cellStyle name="Dobre 2 11" xfId="1511"/>
    <cellStyle name="Dobre 2 2" xfId="1512"/>
    <cellStyle name="Dobre 2 3" xfId="1513"/>
    <cellStyle name="Dobre 2 4" xfId="1514"/>
    <cellStyle name="Dobre 2 5" xfId="1515"/>
    <cellStyle name="Dobre 2 6" xfId="1516"/>
    <cellStyle name="Dobre 2 7" xfId="1517"/>
    <cellStyle name="Dobre 2 8" xfId="1518"/>
    <cellStyle name="Dobre 2 9" xfId="1519"/>
    <cellStyle name="Dobre 3" xfId="1520"/>
    <cellStyle name="Dobre 4" xfId="1521"/>
    <cellStyle name="Dobre 4 2" xfId="1522"/>
    <cellStyle name="Dobre 4 3" xfId="1523"/>
    <cellStyle name="Dobre 4 4" xfId="1524"/>
    <cellStyle name="Dobre 4 5" xfId="1525"/>
    <cellStyle name="Dobre 4 6" xfId="1526"/>
    <cellStyle name="Dobre 4 7" xfId="1527"/>
    <cellStyle name="Dobre 4 8" xfId="1528"/>
    <cellStyle name="Dobre 4 9" xfId="1529"/>
    <cellStyle name="Dobre 5" xfId="1530"/>
    <cellStyle name="Dobre 5 2" xfId="1531"/>
    <cellStyle name="Dobre 5 3" xfId="1532"/>
    <cellStyle name="Dobre 5 4" xfId="1533"/>
    <cellStyle name="Dobre 5 5" xfId="1534"/>
    <cellStyle name="Dobre 5 6" xfId="1535"/>
    <cellStyle name="Dobre 5 7" xfId="1536"/>
    <cellStyle name="Dobre 5 8" xfId="1537"/>
    <cellStyle name="Dobre 6" xfId="1538"/>
    <cellStyle name="Dobre 6 2" xfId="1539"/>
    <cellStyle name="Dobre 6 3" xfId="1540"/>
    <cellStyle name="Dobre 6 4" xfId="1541"/>
    <cellStyle name="Dobre 6 5" xfId="1542"/>
    <cellStyle name="Dobre 6 6" xfId="1543"/>
    <cellStyle name="Dobre 6 7" xfId="1544"/>
    <cellStyle name="Dobre 7" xfId="1545"/>
    <cellStyle name="Dobre 7 2" xfId="1546"/>
    <cellStyle name="Dobre 7 3" xfId="1547"/>
    <cellStyle name="Dobre 7 4" xfId="1548"/>
    <cellStyle name="Dobre 7 5" xfId="1549"/>
    <cellStyle name="Dobre 7 6" xfId="1550"/>
    <cellStyle name="Dobre 8" xfId="1551"/>
    <cellStyle name="Dobre 8 2" xfId="1552"/>
    <cellStyle name="Dobre 8 3" xfId="1553"/>
    <cellStyle name="Dobre 8 4" xfId="1554"/>
    <cellStyle name="Dobre 8 5" xfId="1555"/>
    <cellStyle name="Dobre 9" xfId="1556"/>
    <cellStyle name="Dobre 9 2" xfId="0"/>
    <cellStyle name="Dobre 9 3" xfId="0"/>
    <cellStyle name="Dobre 9 4" xfId="0"/>
    <cellStyle name="Komórka połączona 10" xfId="0"/>
    <cellStyle name="Komórka połączona 10 2" xfId="0"/>
    <cellStyle name="Komórka połączona 10 3" xfId="0"/>
    <cellStyle name="Komórka połączona 11" xfId="0"/>
    <cellStyle name="Komórka połączona 11 2" xfId="0"/>
    <cellStyle name="Komórka połączona 12" xfId="0"/>
    <cellStyle name="Komórka połączona 2" xfId="0"/>
    <cellStyle name="Komórka połączona 2 10" xfId="0"/>
    <cellStyle name="Komórka połączona 2 11" xfId="0"/>
    <cellStyle name="Komórka połączona 2 2" xfId="0"/>
    <cellStyle name="Komórka połączona 2 3" xfId="0"/>
    <cellStyle name="Komórka połączona 2 4" xfId="0"/>
    <cellStyle name="Komórka połączona 2 5" xfId="0"/>
    <cellStyle name="Komórka połączona 2 6" xfId="0"/>
    <cellStyle name="Komórka połączona 2 7" xfId="0"/>
    <cellStyle name="Komórka połączona 2 8" xfId="0"/>
    <cellStyle name="Komórka połączona 2 9" xfId="0"/>
    <cellStyle name="Komórka połączona 3" xfId="0"/>
    <cellStyle name="Komórka połączona 4" xfId="0"/>
    <cellStyle name="Komórka połączona 4 2" xfId="0"/>
    <cellStyle name="Komórka połączona 4 3" xfId="0"/>
    <cellStyle name="Komórka połączona 4 4" xfId="0"/>
    <cellStyle name="Komórka połączona 4 5" xfId="0"/>
    <cellStyle name="Komórka połączona 4 6" xfId="0"/>
    <cellStyle name="Komórka połączona 4 7" xfId="0"/>
    <cellStyle name="Komórka połączona 4 8" xfId="0"/>
    <cellStyle name="Komórka połączona 4 9" xfId="0"/>
    <cellStyle name="Komórka połączona 5" xfId="0"/>
    <cellStyle name="Komórka połączona 5 2" xfId="0"/>
    <cellStyle name="Komórka połączona 5 3" xfId="0"/>
    <cellStyle name="Komórka połączona 5 4" xfId="0"/>
    <cellStyle name="Komórka połączona 5 5" xfId="0"/>
    <cellStyle name="Komórka połączona 5 6" xfId="0"/>
    <cellStyle name="Komórka połączona 5 7" xfId="0"/>
    <cellStyle name="Komórka połączona 5 8" xfId="0"/>
    <cellStyle name="Komórka połączona 6" xfId="0"/>
    <cellStyle name="Komórka połączona 6 2" xfId="0"/>
    <cellStyle name="Komórka połączona 6 3" xfId="0"/>
    <cellStyle name="Komórka połączona 6 4" xfId="0"/>
    <cellStyle name="Komórka połączona 6 5" xfId="0"/>
    <cellStyle name="Komórka połączona 6 6" xfId="0"/>
    <cellStyle name="Komórka połączona 6 7" xfId="0"/>
    <cellStyle name="Komórka połączona 7" xfId="0"/>
    <cellStyle name="Komórka połączona 7 2" xfId="0"/>
    <cellStyle name="Komórka połączona 7 3" xfId="0"/>
    <cellStyle name="Komórka połączona 7 4" xfId="0"/>
    <cellStyle name="Komórka połączona 7 5" xfId="0"/>
    <cellStyle name="Komórka połączona 7 6" xfId="0"/>
    <cellStyle name="Komórka połączona 8" xfId="0"/>
    <cellStyle name="Komórka połączona 8 2" xfId="0"/>
    <cellStyle name="Komórka połączona 8 3" xfId="0"/>
    <cellStyle name="Komórka połączona 8 4" xfId="0"/>
    <cellStyle name="Komórka połączona 8 5" xfId="0"/>
    <cellStyle name="Komórka połączona 9" xfId="0"/>
    <cellStyle name="Komórka połączona 9 2" xfId="0"/>
    <cellStyle name="Komórka połączona 9 3" xfId="0"/>
    <cellStyle name="Komórka połączona 9 4" xfId="0"/>
    <cellStyle name="Komórka zaznaczona 10" xfId="0"/>
    <cellStyle name="Komórka zaznaczona 10 2" xfId="0"/>
    <cellStyle name="Komórka zaznaczona 10 3" xfId="0"/>
    <cellStyle name="Komórka zaznaczona 11" xfId="0"/>
    <cellStyle name="Komórka zaznaczona 11 2" xfId="0"/>
    <cellStyle name="Komórka zaznaczona 12" xfId="0"/>
    <cellStyle name="Komórka zaznaczona 2" xfId="0"/>
    <cellStyle name="Komórka zaznaczona 2 10" xfId="0"/>
    <cellStyle name="Komórka zaznaczona 2 11" xfId="0"/>
    <cellStyle name="Komórka zaznaczona 2 2" xfId="0"/>
    <cellStyle name="Komórka zaznaczona 2 3" xfId="0"/>
    <cellStyle name="Komórka zaznaczona 2 4" xfId="0"/>
    <cellStyle name="Komórka zaznaczona 2 5" xfId="0"/>
    <cellStyle name="Komórka zaznaczona 2 6" xfId="0"/>
    <cellStyle name="Komórka zaznaczona 2 7" xfId="0"/>
    <cellStyle name="Komórka zaznaczona 2 8" xfId="0"/>
    <cellStyle name="Komórka zaznaczona 2 9" xfId="0"/>
    <cellStyle name="Komórka zaznaczona 3" xfId="0"/>
    <cellStyle name="Komórka zaznaczona 4" xfId="0"/>
    <cellStyle name="Komórka zaznaczona 4 2" xfId="0"/>
    <cellStyle name="Komórka zaznaczona 4 3" xfId="0"/>
    <cellStyle name="Komórka zaznaczona 4 4" xfId="0"/>
    <cellStyle name="Komórka zaznaczona 4 5" xfId="0"/>
    <cellStyle name="Komórka zaznaczona 4 6" xfId="0"/>
    <cellStyle name="Komórka zaznaczona 4 7" xfId="0"/>
    <cellStyle name="Komórka zaznaczona 4 8" xfId="0"/>
    <cellStyle name="Komórka zaznaczona 4 9" xfId="0"/>
    <cellStyle name="Komórka zaznaczona 5" xfId="0"/>
    <cellStyle name="Komórka zaznaczona 5 2" xfId="0"/>
    <cellStyle name="Komórka zaznaczona 5 3" xfId="0"/>
    <cellStyle name="Komórka zaznaczona 5 4" xfId="0"/>
    <cellStyle name="Komórka zaznaczona 5 5" xfId="0"/>
    <cellStyle name="Komórka zaznaczona 5 6" xfId="0"/>
    <cellStyle name="Komórka zaznaczona 5 7" xfId="0"/>
    <cellStyle name="Komórka zaznaczona 5 8" xfId="0"/>
    <cellStyle name="Komórka zaznaczona 6" xfId="0"/>
    <cellStyle name="Komórka zaznaczona 6 2" xfId="0"/>
    <cellStyle name="Komórka zaznaczona 6 3" xfId="0"/>
    <cellStyle name="Komórka zaznaczona 6 4" xfId="0"/>
    <cellStyle name="Komórka zaznaczona 6 5" xfId="0"/>
    <cellStyle name="Komórka zaznaczona 6 6" xfId="0"/>
    <cellStyle name="Komórka zaznaczona 6 7" xfId="0"/>
    <cellStyle name="Komórka zaznaczona 7" xfId="0"/>
    <cellStyle name="Komórka zaznaczona 7 2" xfId="0"/>
    <cellStyle name="Komórka zaznaczona 7 3" xfId="0"/>
    <cellStyle name="Komórka zaznaczona 7 4" xfId="0"/>
    <cellStyle name="Komórka zaznaczona 7 5" xfId="0"/>
    <cellStyle name="Komórka zaznaczona 7 6" xfId="0"/>
    <cellStyle name="Komórka zaznaczona 8" xfId="0"/>
    <cellStyle name="Komórka zaznaczona 8 2" xfId="0"/>
    <cellStyle name="Komórka zaznaczona 8 3" xfId="0"/>
    <cellStyle name="Komórka zaznaczona 8 4" xfId="0"/>
    <cellStyle name="Komórka zaznaczona 8 5" xfId="0"/>
    <cellStyle name="Komórka zaznaczona 9" xfId="0"/>
    <cellStyle name="Komórka zaznaczona 9 2" xfId="0"/>
    <cellStyle name="Komórka zaznaczona 9 3" xfId="0"/>
    <cellStyle name="Komórka zaznaczona 9 4" xfId="0"/>
    <cellStyle name="Nagłówek 1 10" xfId="0"/>
    <cellStyle name="Nagłówek 1 10 2" xfId="0"/>
    <cellStyle name="Nagłówek 1 10 3" xfId="0"/>
    <cellStyle name="Nagłówek 1 11" xfId="0"/>
    <cellStyle name="Nagłówek 1 11 2" xfId="0"/>
    <cellStyle name="Nagłówek 1 12" xfId="0"/>
    <cellStyle name="Nagłówek 1 2" xfId="0"/>
    <cellStyle name="Nagłówek 1 2 10" xfId="0"/>
    <cellStyle name="Nagłówek 1 2 11" xfId="0"/>
    <cellStyle name="Nagłówek 1 2 2" xfId="0"/>
    <cellStyle name="Nagłówek 1 2 3" xfId="0"/>
    <cellStyle name="Nagłówek 1 2 4" xfId="0"/>
    <cellStyle name="Nagłówek 1 2 5" xfId="0"/>
    <cellStyle name="Nagłówek 1 2 6" xfId="0"/>
    <cellStyle name="Nagłówek 1 2 7" xfId="0"/>
    <cellStyle name="Nagłówek 1 2 8" xfId="0"/>
    <cellStyle name="Nagłówek 1 2 9" xfId="0"/>
    <cellStyle name="Nagłówek 1 3" xfId="0"/>
    <cellStyle name="Nagłówek 1 4" xfId="0"/>
    <cellStyle name="Nagłówek 1 4 2" xfId="0"/>
    <cellStyle name="Nagłówek 1 4 3" xfId="0"/>
    <cellStyle name="Nagłówek 1 4 4" xfId="0"/>
    <cellStyle name="Nagłówek 1 4 5" xfId="0"/>
    <cellStyle name="Nagłówek 1 4 6" xfId="0"/>
    <cellStyle name="Nagłówek 1 4 7" xfId="0"/>
    <cellStyle name="Nagłówek 1 4 8" xfId="0"/>
    <cellStyle name="Nagłówek 1 4 9" xfId="0"/>
    <cellStyle name="Nagłówek 1 5" xfId="0"/>
    <cellStyle name="Nagłówek 1 5 2" xfId="0"/>
    <cellStyle name="Nagłówek 1 5 3" xfId="0"/>
    <cellStyle name="Nagłówek 1 5 4" xfId="0"/>
    <cellStyle name="Nagłówek 1 5 5" xfId="0"/>
    <cellStyle name="Nagłówek 1 5 6" xfId="0"/>
    <cellStyle name="Nagłówek 1 5 7" xfId="0"/>
    <cellStyle name="Nagłówek 1 5 8" xfId="0"/>
    <cellStyle name="Nagłówek 1 6" xfId="0"/>
    <cellStyle name="Nagłówek 1 6 2" xfId="0"/>
    <cellStyle name="Nagłówek 1 6 3" xfId="0"/>
    <cellStyle name="Nagłówek 1 6 4" xfId="0"/>
    <cellStyle name="Nagłówek 1 6 5" xfId="0"/>
    <cellStyle name="Nagłówek 1 6 6" xfId="0"/>
    <cellStyle name="Nagłówek 1 6 7" xfId="0"/>
    <cellStyle name="Nagłówek 1 7" xfId="0"/>
    <cellStyle name="Nagłówek 1 7 2" xfId="0"/>
    <cellStyle name="Nagłówek 1 7 3" xfId="0"/>
    <cellStyle name="Nagłówek 1 7 4" xfId="0"/>
    <cellStyle name="Nagłówek 1 7 5" xfId="0"/>
    <cellStyle name="Nagłówek 1 7 6" xfId="0"/>
    <cellStyle name="Nagłówek 1 8" xfId="0"/>
    <cellStyle name="Nagłówek 1 8 2" xfId="0"/>
    <cellStyle name="Nagłówek 1 8 3" xfId="0"/>
    <cellStyle name="Nagłówek 1 8 4" xfId="0"/>
    <cellStyle name="Nagłówek 1 8 5" xfId="0"/>
    <cellStyle name="Nagłówek 1 9" xfId="0"/>
    <cellStyle name="Nagłówek 1 9 2" xfId="0"/>
    <cellStyle name="Nagłówek 1 9 3" xfId="0"/>
    <cellStyle name="Nagłówek 1 9 4" xfId="0"/>
    <cellStyle name="Nagłówek 2 10" xfId="0"/>
    <cellStyle name="Nagłówek 2 10 2" xfId="0"/>
    <cellStyle name="Nagłówek 2 10 3" xfId="0"/>
    <cellStyle name="Nagłówek 2 11" xfId="0"/>
    <cellStyle name="Nagłówek 2 11 2" xfId="0"/>
    <cellStyle name="Nagłówek 2 12" xfId="0"/>
    <cellStyle name="Nagłówek 2 2" xfId="0"/>
    <cellStyle name="Nagłówek 2 2 10" xfId="0"/>
    <cellStyle name="Nagłówek 2 2 11" xfId="0"/>
    <cellStyle name="Nagłówek 2 2 2" xfId="0"/>
    <cellStyle name="Nagłówek 2 2 3" xfId="0"/>
    <cellStyle name="Nagłówek 2 2 4" xfId="0"/>
    <cellStyle name="Nagłówek 2 2 5" xfId="0"/>
    <cellStyle name="Nagłówek 2 2 6" xfId="0"/>
    <cellStyle name="Nagłówek 2 2 7" xfId="0"/>
    <cellStyle name="Nagłówek 2 2 8" xfId="0"/>
    <cellStyle name="Nagłówek 2 2 9" xfId="0"/>
    <cellStyle name="Nagłówek 2 3" xfId="0"/>
    <cellStyle name="Nagłówek 2 4" xfId="0"/>
    <cellStyle name="Nagłówek 2 4 2" xfId="0"/>
    <cellStyle name="Nagłówek 2 4 3" xfId="0"/>
    <cellStyle name="Nagłówek 2 4 4" xfId="0"/>
    <cellStyle name="Nagłówek 2 4 5" xfId="0"/>
    <cellStyle name="Nagłówek 2 4 6" xfId="0"/>
    <cellStyle name="Nagłówek 2 4 7" xfId="0"/>
    <cellStyle name="Nagłówek 2 4 8" xfId="0"/>
    <cellStyle name="Nagłówek 2 4 9" xfId="0"/>
    <cellStyle name="Nagłówek 2 5" xfId="0"/>
    <cellStyle name="Nagłówek 2 5 2" xfId="0"/>
    <cellStyle name="Nagłówek 2 5 3" xfId="0"/>
    <cellStyle name="Nagłówek 2 5 4" xfId="0"/>
    <cellStyle name="Nagłówek 2 5 5" xfId="0"/>
    <cellStyle name="Nagłówek 2 5 6" xfId="0"/>
    <cellStyle name="Nagłówek 2 5 7" xfId="0"/>
    <cellStyle name="Nagłówek 2 5 8" xfId="0"/>
    <cellStyle name="Nagłówek 2 6" xfId="0"/>
    <cellStyle name="Nagłówek 2 6 2" xfId="0"/>
    <cellStyle name="Nagłówek 2 6 3" xfId="0"/>
    <cellStyle name="Nagłówek 2 6 4" xfId="0"/>
    <cellStyle name="Nagłówek 2 6 5" xfId="0"/>
    <cellStyle name="Nagłówek 2 6 6" xfId="0"/>
    <cellStyle name="Nagłówek 2 6 7" xfId="0"/>
    <cellStyle name="Nagłówek 2 7" xfId="0"/>
    <cellStyle name="Nagłówek 2 7 2" xfId="0"/>
    <cellStyle name="Nagłówek 2 7 3" xfId="0"/>
    <cellStyle name="Nagłówek 2 7 4" xfId="0"/>
    <cellStyle name="Nagłówek 2 7 5" xfId="0"/>
    <cellStyle name="Nagłówek 2 7 6" xfId="0"/>
    <cellStyle name="Nagłówek 2 8" xfId="0"/>
    <cellStyle name="Nagłówek 2 8 2" xfId="0"/>
    <cellStyle name="Nagłówek 2 8 3" xfId="0"/>
    <cellStyle name="Nagłówek 2 8 4" xfId="0"/>
    <cellStyle name="Nagłówek 2 8 5" xfId="0"/>
    <cellStyle name="Nagłówek 2 9" xfId="0"/>
    <cellStyle name="Nagłówek 2 9 2" xfId="0"/>
    <cellStyle name="Nagłówek 2 9 3" xfId="0"/>
    <cellStyle name="Nagłówek 2 9 4" xfId="0"/>
    <cellStyle name="Nagłówek 3 10" xfId="0"/>
    <cellStyle name="Nagłówek 3 10 2" xfId="0"/>
    <cellStyle name="Nagłówek 3 10 3" xfId="0"/>
    <cellStyle name="Nagłówek 3 11" xfId="0"/>
    <cellStyle name="Nagłówek 3 11 2" xfId="0"/>
    <cellStyle name="Nagłówek 3 12" xfId="0"/>
    <cellStyle name="Nagłówek 3 2" xfId="0"/>
    <cellStyle name="Nagłówek 3 2 10" xfId="0"/>
    <cellStyle name="Nagłówek 3 2 11" xfId="0"/>
    <cellStyle name="Nagłówek 3 2 2" xfId="0"/>
    <cellStyle name="Nagłówek 3 2 3" xfId="0"/>
    <cellStyle name="Nagłówek 3 2 4" xfId="0"/>
    <cellStyle name="Nagłówek 3 2 5" xfId="0"/>
    <cellStyle name="Nagłówek 3 2 6" xfId="0"/>
    <cellStyle name="Nagłówek 3 2 7" xfId="0"/>
    <cellStyle name="Nagłówek 3 2 8" xfId="0"/>
    <cellStyle name="Nagłówek 3 2 9" xfId="0"/>
    <cellStyle name="Nagłówek 3 3" xfId="0"/>
    <cellStyle name="Nagłówek 3 4" xfId="0"/>
    <cellStyle name="Nagłówek 3 4 2" xfId="0"/>
    <cellStyle name="Nagłówek 3 4 3" xfId="0"/>
    <cellStyle name="Nagłówek 3 4 4" xfId="0"/>
    <cellStyle name="Nagłówek 3 4 5" xfId="0"/>
    <cellStyle name="Nagłówek 3 4 6" xfId="0"/>
    <cellStyle name="Nagłówek 3 4 7" xfId="0"/>
    <cellStyle name="Nagłówek 3 4 8" xfId="0"/>
    <cellStyle name="Nagłówek 3 4 9" xfId="0"/>
    <cellStyle name="Nagłówek 3 5" xfId="0"/>
    <cellStyle name="Nagłówek 3 5 2" xfId="0"/>
    <cellStyle name="Nagłówek 3 5 3" xfId="0"/>
    <cellStyle name="Nagłówek 3 5 4" xfId="0"/>
    <cellStyle name="Nagłówek 3 5 5" xfId="0"/>
    <cellStyle name="Nagłówek 3 5 6" xfId="0"/>
    <cellStyle name="Nagłówek 3 5 7" xfId="0"/>
    <cellStyle name="Nagłówek 3 5 8" xfId="0"/>
    <cellStyle name="Nagłówek 3 6" xfId="0"/>
    <cellStyle name="Nagłówek 3 6 2" xfId="0"/>
    <cellStyle name="Nagłówek 3 6 3" xfId="0"/>
    <cellStyle name="Nagłówek 3 6 4" xfId="0"/>
    <cellStyle name="Nagłówek 3 6 5" xfId="0"/>
    <cellStyle name="Nagłówek 3 6 6" xfId="0"/>
    <cellStyle name="Nagłówek 3 6 7" xfId="0"/>
    <cellStyle name="Nagłówek 3 7" xfId="0"/>
    <cellStyle name="Nagłówek 3 7 2" xfId="0"/>
    <cellStyle name="Nagłówek 3 7 3" xfId="0"/>
    <cellStyle name="Nagłówek 3 7 4" xfId="0"/>
    <cellStyle name="Nagłówek 3 7 5" xfId="0"/>
    <cellStyle name="Nagłówek 3 7 6" xfId="0"/>
    <cellStyle name="Nagłówek 3 8" xfId="0"/>
    <cellStyle name="Nagłówek 3 8 2" xfId="0"/>
    <cellStyle name="Nagłówek 3 8 3" xfId="0"/>
    <cellStyle name="Nagłówek 3 8 4" xfId="0"/>
    <cellStyle name="Nagłówek 3 8 5" xfId="0"/>
    <cellStyle name="Nagłówek 3 9" xfId="0"/>
    <cellStyle name="Nagłówek 3 9 2" xfId="0"/>
    <cellStyle name="Nagłówek 3 9 3" xfId="0"/>
    <cellStyle name="Nagłówek 3 9 4" xfId="0"/>
    <cellStyle name="Nagłówek 4 10" xfId="0"/>
    <cellStyle name="Nagłówek 4 10 2" xfId="0"/>
    <cellStyle name="Nagłówek 4 10 3" xfId="0"/>
    <cellStyle name="Nagłówek 4 11" xfId="0"/>
    <cellStyle name="Nagłówek 4 11 2" xfId="0"/>
    <cellStyle name="Nagłówek 4 12" xfId="0"/>
    <cellStyle name="Nagłówek 4 2" xfId="0"/>
    <cellStyle name="Nagłówek 4 2 10" xfId="0"/>
    <cellStyle name="Nagłówek 4 2 11" xfId="0"/>
    <cellStyle name="Nagłówek 4 2 2" xfId="0"/>
    <cellStyle name="Nagłówek 4 2 3" xfId="0"/>
    <cellStyle name="Nagłówek 4 2 4" xfId="0"/>
    <cellStyle name="Nagłówek 4 2 5" xfId="0"/>
    <cellStyle name="Nagłówek 4 2 6" xfId="0"/>
    <cellStyle name="Nagłówek 4 2 7" xfId="0"/>
    <cellStyle name="Nagłówek 4 2 8" xfId="0"/>
    <cellStyle name="Nagłówek 4 2 9" xfId="0"/>
    <cellStyle name="Nagłówek 4 3" xfId="0"/>
    <cellStyle name="Nagłówek 4 4" xfId="0"/>
    <cellStyle name="Nagłówek 4 4 2" xfId="0"/>
    <cellStyle name="Nagłówek 4 4 3" xfId="0"/>
    <cellStyle name="Nagłówek 4 4 4" xfId="0"/>
    <cellStyle name="Nagłówek 4 4 5" xfId="0"/>
    <cellStyle name="Nagłówek 4 4 6" xfId="0"/>
    <cellStyle name="Nagłówek 4 4 7" xfId="0"/>
    <cellStyle name="Nagłówek 4 4 8" xfId="0"/>
    <cellStyle name="Nagłówek 4 4 9" xfId="0"/>
    <cellStyle name="Nagłówek 4 5" xfId="0"/>
    <cellStyle name="Nagłówek 4 5 2" xfId="0"/>
    <cellStyle name="Nagłówek 4 5 3" xfId="0"/>
    <cellStyle name="Nagłówek 4 5 4" xfId="0"/>
    <cellStyle name="Nagłówek 4 5 5" xfId="0"/>
    <cellStyle name="Nagłówek 4 5 6" xfId="0"/>
    <cellStyle name="Nagłówek 4 5 7" xfId="0"/>
    <cellStyle name="Nagłówek 4 5 8" xfId="0"/>
    <cellStyle name="Nagłówek 4 6" xfId="0"/>
    <cellStyle name="Nagłówek 4 6 2" xfId="0"/>
    <cellStyle name="Nagłówek 4 6 3" xfId="0"/>
    <cellStyle name="Nagłówek 4 6 4" xfId="0"/>
    <cellStyle name="Nagłówek 4 6 5" xfId="0"/>
    <cellStyle name="Nagłówek 4 6 6" xfId="0"/>
    <cellStyle name="Nagłówek 4 6 7" xfId="0"/>
    <cellStyle name="Nagłówek 4 7" xfId="0"/>
    <cellStyle name="Nagłówek 4 7 2" xfId="0"/>
    <cellStyle name="Nagłówek 4 7 3" xfId="0"/>
    <cellStyle name="Nagłówek 4 7 4" xfId="0"/>
    <cellStyle name="Nagłówek 4 7 5" xfId="0"/>
    <cellStyle name="Nagłówek 4 7 6" xfId="0"/>
    <cellStyle name="Nagłówek 4 8" xfId="0"/>
    <cellStyle name="Nagłówek 4 8 2" xfId="0"/>
    <cellStyle name="Nagłówek 4 8 3" xfId="0"/>
    <cellStyle name="Nagłówek 4 8 4" xfId="0"/>
    <cellStyle name="Nagłówek 4 8 5" xfId="0"/>
    <cellStyle name="Nagłówek 4 9" xfId="0"/>
    <cellStyle name="Nagłówek 4 9 2" xfId="0"/>
    <cellStyle name="Nagłówek 4 9 3" xfId="0"/>
    <cellStyle name="Nagłówek 4 9 4" xfId="0"/>
    <cellStyle name="Neutralne 10" xfId="0"/>
    <cellStyle name="Neutralne 10 2" xfId="0"/>
    <cellStyle name="Neutralne 10 3" xfId="0"/>
    <cellStyle name="Neutralne 11" xfId="0"/>
    <cellStyle name="Neutralne 11 2" xfId="0"/>
    <cellStyle name="Neutralne 12" xfId="0"/>
    <cellStyle name="Neutralne 2" xfId="0"/>
    <cellStyle name="Neutralne 2 10" xfId="0"/>
    <cellStyle name="Neutralne 2 11" xfId="0"/>
    <cellStyle name="Neutralne 2 2" xfId="0"/>
    <cellStyle name="Neutralne 2 3" xfId="0"/>
    <cellStyle name="Neutralne 2 4" xfId="0"/>
    <cellStyle name="Neutralne 2 5" xfId="0"/>
    <cellStyle name="Neutralne 2 6" xfId="0"/>
    <cellStyle name="Neutralne 2 7" xfId="0"/>
    <cellStyle name="Neutralne 2 8" xfId="0"/>
    <cellStyle name="Neutralne 2 9" xfId="0"/>
    <cellStyle name="Neutralne 3" xfId="0"/>
    <cellStyle name="Neutralne 4" xfId="0"/>
    <cellStyle name="Neutralne 4 2" xfId="0"/>
    <cellStyle name="Neutralne 4 3" xfId="0"/>
    <cellStyle name="Neutralne 4 4" xfId="0"/>
    <cellStyle name="Neutralne 4 5" xfId="0"/>
    <cellStyle name="Neutralne 4 6" xfId="0"/>
    <cellStyle name="Neutralne 4 7" xfId="0"/>
    <cellStyle name="Neutralne 4 8" xfId="0"/>
    <cellStyle name="Neutralne 4 9" xfId="0"/>
    <cellStyle name="Neutralne 5" xfId="0"/>
    <cellStyle name="Neutralne 5 2" xfId="0"/>
    <cellStyle name="Neutralne 5 3" xfId="0"/>
    <cellStyle name="Neutralne 5 4" xfId="0"/>
    <cellStyle name="Neutralne 5 5" xfId="0"/>
    <cellStyle name="Neutralne 5 6" xfId="0"/>
    <cellStyle name="Neutralne 5 7" xfId="0"/>
    <cellStyle name="Neutralne 5 8" xfId="0"/>
    <cellStyle name="Neutralne 6" xfId="0"/>
    <cellStyle name="Neutralne 6 2" xfId="0"/>
    <cellStyle name="Neutralne 6 3" xfId="0"/>
    <cellStyle name="Neutralne 6 4" xfId="0"/>
    <cellStyle name="Neutralne 6 5" xfId="0"/>
    <cellStyle name="Neutralne 6 6" xfId="0"/>
    <cellStyle name="Neutralne 6 7" xfId="0"/>
    <cellStyle name="Neutralne 7" xfId="0"/>
    <cellStyle name="Neutralne 7 2" xfId="0"/>
    <cellStyle name="Neutralne 7 3" xfId="0"/>
    <cellStyle name="Neutralne 7 4" xfId="0"/>
    <cellStyle name="Neutralne 7 5" xfId="0"/>
    <cellStyle name="Neutralne 7 6" xfId="0"/>
    <cellStyle name="Neutralne 8" xfId="0"/>
    <cellStyle name="Neutralne 8 2" xfId="0"/>
    <cellStyle name="Neutralne 8 3" xfId="0"/>
    <cellStyle name="Neutralne 8 4" xfId="0"/>
    <cellStyle name="Neutralne 8 5" xfId="0"/>
    <cellStyle name="Neutralne 9" xfId="0"/>
    <cellStyle name="Neutralne 9 2" xfId="0"/>
    <cellStyle name="Neutralne 9 3" xfId="0"/>
    <cellStyle name="Neutralne 9 4" xfId="0"/>
    <cellStyle name="Normalny 2" xfId="0"/>
    <cellStyle name="Normalny 2 10" xfId="0"/>
    <cellStyle name="Normalny 2 10 2" xfId="0"/>
    <cellStyle name="Normalny 2 11" xfId="0"/>
    <cellStyle name="Normalny 2 12" xfId="0"/>
    <cellStyle name="Normalny 2 13" xfId="0"/>
    <cellStyle name="Normalny 2 2" xfId="0"/>
    <cellStyle name="Normalny 2 2 2" xfId="0"/>
    <cellStyle name="Normalny 2 3" xfId="0"/>
    <cellStyle name="Normalny 2 3 2" xfId="0"/>
    <cellStyle name="Normalny 2 4" xfId="0"/>
    <cellStyle name="Normalny 2 5" xfId="0"/>
    <cellStyle name="Normalny 2 6" xfId="0"/>
    <cellStyle name="Normalny 2 7" xfId="0"/>
    <cellStyle name="Normalny 2 8" xfId="0"/>
    <cellStyle name="Normalny 2 9" xfId="0"/>
    <cellStyle name="Normalny 3" xfId="0"/>
    <cellStyle name="Normalny 3 2" xfId="0"/>
    <cellStyle name="Normalny 3 2 2" xfId="0"/>
    <cellStyle name="Normalny 4" xfId="0"/>
    <cellStyle name="Normalny 5" xfId="0"/>
    <cellStyle name="Normalny 6" xfId="0"/>
    <cellStyle name="Normalny 7" xfId="0"/>
    <cellStyle name="Normalny 8" xfId="0"/>
    <cellStyle name="Normalny_Arkusz1" xfId="0"/>
    <cellStyle name="Obliczenia 10" xfId="0"/>
    <cellStyle name="Obliczenia 10 2" xfId="0"/>
    <cellStyle name="Obliczenia 10 3" xfId="0"/>
    <cellStyle name="Obliczenia 11" xfId="0"/>
    <cellStyle name="Obliczenia 11 2" xfId="0"/>
    <cellStyle name="Obliczenia 12" xfId="0"/>
    <cellStyle name="Obliczenia 2" xfId="0"/>
    <cellStyle name="Obliczenia 2 10" xfId="0"/>
    <cellStyle name="Obliczenia 2 11" xfId="0"/>
    <cellStyle name="Obliczenia 2 2" xfId="0"/>
    <cellStyle name="Obliczenia 2 3" xfId="0"/>
    <cellStyle name="Obliczenia 2 4" xfId="0"/>
    <cellStyle name="Obliczenia 2 5" xfId="0"/>
    <cellStyle name="Obliczenia 2 6" xfId="0"/>
    <cellStyle name="Obliczenia 2 7" xfId="0"/>
    <cellStyle name="Obliczenia 2 8" xfId="0"/>
    <cellStyle name="Obliczenia 2 9" xfId="0"/>
    <cellStyle name="Obliczenia 3" xfId="0"/>
    <cellStyle name="Obliczenia 4" xfId="0"/>
    <cellStyle name="Obliczenia 4 2" xfId="0"/>
    <cellStyle name="Obliczenia 4 3" xfId="0"/>
    <cellStyle name="Obliczenia 4 4" xfId="0"/>
    <cellStyle name="Obliczenia 4 5" xfId="0"/>
    <cellStyle name="Obliczenia 4 6" xfId="0"/>
    <cellStyle name="Obliczenia 4 7" xfId="0"/>
    <cellStyle name="Obliczenia 4 8" xfId="0"/>
    <cellStyle name="Obliczenia 4 9" xfId="0"/>
    <cellStyle name="Obliczenia 5" xfId="0"/>
    <cellStyle name="Obliczenia 5 2" xfId="0"/>
    <cellStyle name="Obliczenia 5 3" xfId="0"/>
    <cellStyle name="Obliczenia 5 4" xfId="0"/>
    <cellStyle name="Obliczenia 5 5" xfId="0"/>
    <cellStyle name="Obliczenia 5 6" xfId="0"/>
    <cellStyle name="Obliczenia 5 7" xfId="0"/>
    <cellStyle name="Obliczenia 5 8" xfId="0"/>
    <cellStyle name="Obliczenia 6" xfId="0"/>
    <cellStyle name="Obliczenia 6 2" xfId="0"/>
    <cellStyle name="Obliczenia 6 3" xfId="0"/>
    <cellStyle name="Obliczenia 6 4" xfId="0"/>
    <cellStyle name="Obliczenia 6 5" xfId="0"/>
    <cellStyle name="Obliczenia 6 6" xfId="0"/>
    <cellStyle name="Obliczenia 6 7" xfId="0"/>
    <cellStyle name="Obliczenia 7" xfId="0"/>
    <cellStyle name="Obliczenia 7 2" xfId="0"/>
    <cellStyle name="Obliczenia 7 3" xfId="0"/>
    <cellStyle name="Obliczenia 7 4" xfId="0"/>
    <cellStyle name="Obliczenia 7 5" xfId="0"/>
    <cellStyle name="Obliczenia 7 6" xfId="0"/>
    <cellStyle name="Obliczenia 8" xfId="0"/>
    <cellStyle name="Obliczenia 8 2" xfId="0"/>
    <cellStyle name="Obliczenia 8 3" xfId="0"/>
    <cellStyle name="Obliczenia 8 4" xfId="0"/>
    <cellStyle name="Obliczenia 8 5" xfId="0"/>
    <cellStyle name="Obliczenia 9" xfId="0"/>
    <cellStyle name="Obliczenia 9 2" xfId="0"/>
    <cellStyle name="Obliczenia 9 3" xfId="0"/>
    <cellStyle name="Obliczenia 9 4" xfId="0"/>
    <cellStyle name="Suma 10" xfId="0"/>
    <cellStyle name="Suma 10 2" xfId="0"/>
    <cellStyle name="Suma 10 3" xfId="0"/>
    <cellStyle name="Suma 11" xfId="0"/>
    <cellStyle name="Suma 11 2" xfId="0"/>
    <cellStyle name="Suma 12" xfId="0"/>
    <cellStyle name="Suma 2" xfId="0"/>
    <cellStyle name="Suma 2 10" xfId="0"/>
    <cellStyle name="Suma 2 11" xfId="0"/>
    <cellStyle name="Suma 2 2" xfId="0"/>
    <cellStyle name="Suma 2 3" xfId="0"/>
    <cellStyle name="Suma 2 4" xfId="0"/>
    <cellStyle name="Suma 2 5" xfId="0"/>
    <cellStyle name="Suma 2 6" xfId="0"/>
    <cellStyle name="Suma 2 7" xfId="0"/>
    <cellStyle name="Suma 2 8" xfId="0"/>
    <cellStyle name="Suma 2 9" xfId="0"/>
    <cellStyle name="Suma 3" xfId="0"/>
    <cellStyle name="Suma 4" xfId="0"/>
    <cellStyle name="Suma 4 2" xfId="0"/>
    <cellStyle name="Suma 4 3" xfId="0"/>
    <cellStyle name="Suma 4 4" xfId="0"/>
    <cellStyle name="Suma 4 5" xfId="0"/>
    <cellStyle name="Suma 4 6" xfId="0"/>
    <cellStyle name="Suma 4 7" xfId="0"/>
    <cellStyle name="Suma 4 8" xfId="0"/>
    <cellStyle name="Suma 4 9" xfId="0"/>
    <cellStyle name="Suma 5" xfId="0"/>
    <cellStyle name="Suma 5 2" xfId="0"/>
    <cellStyle name="Suma 5 3" xfId="0"/>
    <cellStyle name="Suma 5 4" xfId="0"/>
    <cellStyle name="Suma 5 5" xfId="0"/>
    <cellStyle name="Suma 5 6" xfId="0"/>
    <cellStyle name="Suma 5 7" xfId="0"/>
    <cellStyle name="Suma 5 8" xfId="0"/>
    <cellStyle name="Suma 6" xfId="0"/>
    <cellStyle name="Suma 6 2" xfId="0"/>
    <cellStyle name="Suma 6 3" xfId="0"/>
    <cellStyle name="Suma 6 4" xfId="0"/>
    <cellStyle name="Suma 6 5" xfId="0"/>
    <cellStyle name="Suma 6 6" xfId="0"/>
    <cellStyle name="Suma 6 7" xfId="0"/>
    <cellStyle name="Suma 7" xfId="0"/>
    <cellStyle name="Suma 7 2" xfId="0"/>
    <cellStyle name="Suma 7 3" xfId="0"/>
    <cellStyle name="Suma 7 4" xfId="0"/>
    <cellStyle name="Suma 7 5" xfId="0"/>
    <cellStyle name="Suma 7 6" xfId="0"/>
    <cellStyle name="Suma 8" xfId="0"/>
    <cellStyle name="Suma 8 2" xfId="0"/>
    <cellStyle name="Suma 8 3" xfId="0"/>
    <cellStyle name="Suma 8 4" xfId="0"/>
    <cellStyle name="Suma 8 5" xfId="0"/>
    <cellStyle name="Suma 9" xfId="0"/>
    <cellStyle name="Suma 9 2" xfId="0"/>
    <cellStyle name="Suma 9 3" xfId="0"/>
    <cellStyle name="Suma 9 4" xfId="0"/>
    <cellStyle name="Tekst objaśnienia 10" xfId="0"/>
    <cellStyle name="Tekst objaśnienia 10 2" xfId="0"/>
    <cellStyle name="Tekst objaśnienia 10 3" xfId="0"/>
    <cellStyle name="Tekst objaśnienia 11" xfId="0"/>
    <cellStyle name="Tekst objaśnienia 11 2" xfId="0"/>
    <cellStyle name="Tekst objaśnienia 12" xfId="0"/>
    <cellStyle name="Tekst objaśnienia 2" xfId="0"/>
    <cellStyle name="Tekst objaśnienia 2 10" xfId="0"/>
    <cellStyle name="Tekst objaśnienia 2 11" xfId="0"/>
    <cellStyle name="Tekst objaśnienia 2 2" xfId="0"/>
    <cellStyle name="Tekst objaśnienia 2 3" xfId="0"/>
    <cellStyle name="Tekst objaśnienia 2 4" xfId="0"/>
    <cellStyle name="Tekst objaśnienia 2 5" xfId="0"/>
    <cellStyle name="Tekst objaśnienia 2 6" xfId="0"/>
    <cellStyle name="Tekst objaśnienia 2 7" xfId="0"/>
    <cellStyle name="Tekst objaśnienia 2 8" xfId="0"/>
    <cellStyle name="Tekst objaśnienia 2 9" xfId="0"/>
    <cellStyle name="Tekst objaśnienia 3" xfId="0"/>
    <cellStyle name="Tekst objaśnienia 4" xfId="0"/>
    <cellStyle name="Tekst objaśnienia 4 2" xfId="0"/>
    <cellStyle name="Tekst objaśnienia 4 3" xfId="0"/>
    <cellStyle name="Tekst objaśnienia 4 4" xfId="0"/>
    <cellStyle name="Tekst objaśnienia 4 5" xfId="0"/>
    <cellStyle name="Tekst objaśnienia 4 6" xfId="0"/>
    <cellStyle name="Tekst objaśnienia 4 7" xfId="0"/>
    <cellStyle name="Tekst objaśnienia 4 8" xfId="0"/>
    <cellStyle name="Tekst objaśnienia 4 9" xfId="0"/>
    <cellStyle name="Tekst objaśnienia 5" xfId="0"/>
    <cellStyle name="Tekst objaśnienia 5 2" xfId="0"/>
    <cellStyle name="Tekst objaśnienia 5 3" xfId="0"/>
    <cellStyle name="Tekst objaśnienia 5 4" xfId="0"/>
    <cellStyle name="Tekst objaśnienia 5 5" xfId="0"/>
    <cellStyle name="Tekst objaśnienia 5 6" xfId="0"/>
    <cellStyle name="Tekst objaśnienia 5 7" xfId="0"/>
    <cellStyle name="Tekst objaśnienia 5 8" xfId="0"/>
    <cellStyle name="Tekst objaśnienia 6" xfId="0"/>
    <cellStyle name="Tekst objaśnienia 6 2" xfId="0"/>
    <cellStyle name="Tekst objaśnienia 6 3" xfId="0"/>
    <cellStyle name="Tekst objaśnienia 6 4" xfId="0"/>
    <cellStyle name="Tekst objaśnienia 6 5" xfId="0"/>
    <cellStyle name="Tekst objaśnienia 6 6" xfId="0"/>
    <cellStyle name="Tekst objaśnienia 6 7" xfId="0"/>
    <cellStyle name="Tekst objaśnienia 7" xfId="0"/>
    <cellStyle name="Tekst objaśnienia 7 2" xfId="0"/>
    <cellStyle name="Tekst objaśnienia 7 3" xfId="0"/>
    <cellStyle name="Tekst objaśnienia 7 4" xfId="0"/>
    <cellStyle name="Tekst objaśnienia 7 5" xfId="0"/>
    <cellStyle name="Tekst objaśnienia 7 6" xfId="0"/>
    <cellStyle name="Tekst objaśnienia 8" xfId="0"/>
    <cellStyle name="Tekst objaśnienia 8 2" xfId="0"/>
    <cellStyle name="Tekst objaśnienia 8 3" xfId="0"/>
    <cellStyle name="Tekst objaśnienia 8 4" xfId="0"/>
    <cellStyle name="Tekst objaśnienia 8 5" xfId="0"/>
    <cellStyle name="Tekst objaśnienia 9" xfId="0"/>
    <cellStyle name="Tekst objaśnienia 9 2" xfId="0"/>
    <cellStyle name="Tekst objaśnienia 9 3" xfId="0"/>
    <cellStyle name="Tekst objaśnienia 9 4" xfId="0"/>
    <cellStyle name="Tekst ostrzeżenia 10" xfId="0"/>
    <cellStyle name="Tekst ostrzeżenia 10 2" xfId="0"/>
    <cellStyle name="Tekst ostrzeżenia 10 3" xfId="0"/>
    <cellStyle name="Tekst ostrzeżenia 11" xfId="0"/>
    <cellStyle name="Tekst ostrzeżenia 11 2" xfId="0"/>
    <cellStyle name="Tekst ostrzeżenia 12" xfId="0"/>
    <cellStyle name="Tekst ostrzeżenia 2" xfId="0"/>
    <cellStyle name="Tekst ostrzeżenia 2 10" xfId="0"/>
    <cellStyle name="Tekst ostrzeżenia 2 11" xfId="0"/>
    <cellStyle name="Tekst ostrzeżenia 2 2" xfId="0"/>
    <cellStyle name="Tekst ostrzeżenia 2 3" xfId="0"/>
    <cellStyle name="Tekst ostrzeżenia 2 4" xfId="0"/>
    <cellStyle name="Tekst ostrzeżenia 2 5" xfId="0"/>
    <cellStyle name="Tekst ostrzeżenia 2 6" xfId="0"/>
    <cellStyle name="Tekst ostrzeżenia 2 7" xfId="0"/>
    <cellStyle name="Tekst ostrzeżenia 2 8" xfId="0"/>
    <cellStyle name="Tekst ostrzeżenia 2 9" xfId="0"/>
    <cellStyle name="Tekst ostrzeżenia 3" xfId="0"/>
    <cellStyle name="Tekst ostrzeżenia 4" xfId="0"/>
    <cellStyle name="Tekst ostrzeżenia 4 2" xfId="0"/>
    <cellStyle name="Tekst ostrzeżenia 4 3" xfId="0"/>
    <cellStyle name="Tekst ostrzeżenia 4 4" xfId="0"/>
    <cellStyle name="Tekst ostrzeżenia 4 5" xfId="0"/>
    <cellStyle name="Tekst ostrzeżenia 4 6" xfId="0"/>
    <cellStyle name="Tekst ostrzeżenia 4 7" xfId="0"/>
    <cellStyle name="Tekst ostrzeżenia 4 8" xfId="0"/>
    <cellStyle name="Tekst ostrzeżenia 4 9" xfId="0"/>
    <cellStyle name="Tekst ostrzeżenia 5" xfId="0"/>
    <cellStyle name="Tekst ostrzeżenia 5 2" xfId="0"/>
    <cellStyle name="Tekst ostrzeżenia 5 3" xfId="0"/>
    <cellStyle name="Tekst ostrzeżenia 5 4" xfId="0"/>
    <cellStyle name="Tekst ostrzeżenia 5 5" xfId="0"/>
    <cellStyle name="Tekst ostrzeżenia 5 6" xfId="0"/>
    <cellStyle name="Tekst ostrzeżenia 5 7" xfId="0"/>
    <cellStyle name="Tekst ostrzeżenia 5 8" xfId="0"/>
    <cellStyle name="Tekst ostrzeżenia 6" xfId="0"/>
    <cellStyle name="Tekst ostrzeżenia 6 2" xfId="0"/>
    <cellStyle name="Tekst ostrzeżenia 6 3" xfId="0"/>
    <cellStyle name="Tekst ostrzeżenia 6 4" xfId="0"/>
    <cellStyle name="Tekst ostrzeżenia 6 5" xfId="0"/>
    <cellStyle name="Tekst ostrzeżenia 6 6" xfId="0"/>
    <cellStyle name="Tekst ostrzeżenia 6 7" xfId="0"/>
    <cellStyle name="Tekst ostrzeżenia 7" xfId="0"/>
    <cellStyle name="Tekst ostrzeżenia 7 2" xfId="0"/>
    <cellStyle name="Tekst ostrzeżenia 7 3" xfId="0"/>
    <cellStyle name="Tekst ostrzeżenia 7 4" xfId="0"/>
    <cellStyle name="Tekst ostrzeżenia 7 5" xfId="0"/>
    <cellStyle name="Tekst ostrzeżenia 7 6" xfId="0"/>
    <cellStyle name="Tekst ostrzeżenia 8" xfId="0"/>
    <cellStyle name="Tekst ostrzeżenia 8 2" xfId="0"/>
    <cellStyle name="Tekst ostrzeżenia 8 3" xfId="0"/>
    <cellStyle name="Tekst ostrzeżenia 8 4" xfId="0"/>
    <cellStyle name="Tekst ostrzeżenia 8 5" xfId="0"/>
    <cellStyle name="Tekst ostrzeżenia 9" xfId="0"/>
    <cellStyle name="Tekst ostrzeżenia 9 2" xfId="0"/>
    <cellStyle name="Tekst ostrzeżenia 9 3" xfId="0"/>
    <cellStyle name="Tekst ostrzeżenia 9 4" xfId="0"/>
    <cellStyle name="Tytuł 10" xfId="0"/>
    <cellStyle name="Tytuł 10 2" xfId="0"/>
    <cellStyle name="Tytuł 10 3" xfId="0"/>
    <cellStyle name="Tytuł 11" xfId="0"/>
    <cellStyle name="Tytuł 11 2" xfId="0"/>
    <cellStyle name="Tytuł 12" xfId="0"/>
    <cellStyle name="Tytuł 2" xfId="0"/>
    <cellStyle name="Tytuł 2 10" xfId="0"/>
    <cellStyle name="Tytuł 2 11" xfId="0"/>
    <cellStyle name="Tytuł 2 2" xfId="0"/>
    <cellStyle name="Tytuł 2 3" xfId="0"/>
    <cellStyle name="Tytuł 2 4" xfId="0"/>
    <cellStyle name="Tytuł 2 5" xfId="0"/>
    <cellStyle name="Tytuł 2 6" xfId="0"/>
    <cellStyle name="Tytuł 2 7" xfId="0"/>
    <cellStyle name="Tytuł 2 8" xfId="0"/>
    <cellStyle name="Tytuł 2 9" xfId="0"/>
    <cellStyle name="Tytuł 3" xfId="0"/>
    <cellStyle name="Tytuł 4" xfId="0"/>
    <cellStyle name="Tytuł 4 2" xfId="0"/>
    <cellStyle name="Tytuł 4 3" xfId="0"/>
    <cellStyle name="Tytuł 4 4" xfId="0"/>
    <cellStyle name="Tytuł 4 5" xfId="0"/>
    <cellStyle name="Tytuł 4 6" xfId="0"/>
    <cellStyle name="Tytuł 4 7" xfId="0"/>
    <cellStyle name="Tytuł 4 8" xfId="0"/>
    <cellStyle name="Tytuł 4 9" xfId="0"/>
    <cellStyle name="Tytuł 5" xfId="0"/>
    <cellStyle name="Tytuł 5 2" xfId="0"/>
    <cellStyle name="Tytuł 5 3" xfId="0"/>
    <cellStyle name="Tytuł 5 4" xfId="0"/>
    <cellStyle name="Tytuł 5 5" xfId="0"/>
    <cellStyle name="Tytuł 5 6" xfId="0"/>
    <cellStyle name="Tytuł 5 7" xfId="0"/>
    <cellStyle name="Tytuł 5 8" xfId="0"/>
    <cellStyle name="Tytuł 6" xfId="0"/>
    <cellStyle name="Tytuł 6 2" xfId="0"/>
    <cellStyle name="Tytuł 6 3" xfId="0"/>
    <cellStyle name="Tytuł 6 4" xfId="0"/>
    <cellStyle name="Tytuł 6 5" xfId="0"/>
    <cellStyle name="Tytuł 6 6" xfId="0"/>
    <cellStyle name="Tytuł 6 7" xfId="0"/>
    <cellStyle name="Tytuł 7" xfId="0"/>
    <cellStyle name="Tytuł 7 2" xfId="0"/>
    <cellStyle name="Tytuł 7 3" xfId="0"/>
    <cellStyle name="Tytuł 7 4" xfId="0"/>
    <cellStyle name="Tytuł 7 5" xfId="0"/>
    <cellStyle name="Tytuł 7 6" xfId="0"/>
    <cellStyle name="Tytuł 8" xfId="0"/>
    <cellStyle name="Tytuł 8 2" xfId="0"/>
    <cellStyle name="Tytuł 8 3" xfId="0"/>
    <cellStyle name="Tytuł 8 4" xfId="0"/>
    <cellStyle name="Tytuł 8 5" xfId="0"/>
    <cellStyle name="Tytuł 9" xfId="0"/>
    <cellStyle name="Tytuł 9 2" xfId="0"/>
    <cellStyle name="Tytuł 9 3" xfId="0"/>
    <cellStyle name="Tytuł 9 4" xfId="0"/>
    <cellStyle name="Uwaga 10" xfId="0"/>
    <cellStyle name="Uwaga 10 2" xfId="0"/>
    <cellStyle name="Uwaga 10 3" xfId="0"/>
    <cellStyle name="Uwaga 11" xfId="0"/>
    <cellStyle name="Uwaga 11 2" xfId="0"/>
    <cellStyle name="Uwaga 12" xfId="0"/>
    <cellStyle name="Uwaga 2" xfId="0"/>
    <cellStyle name="Uwaga 2 10" xfId="0"/>
    <cellStyle name="Uwaga 2 11" xfId="0"/>
    <cellStyle name="Uwaga 2 2" xfId="0"/>
    <cellStyle name="Uwaga 2 3" xfId="0"/>
    <cellStyle name="Uwaga 2 4" xfId="0"/>
    <cellStyle name="Uwaga 2 5" xfId="0"/>
    <cellStyle name="Uwaga 2 6" xfId="0"/>
    <cellStyle name="Uwaga 2 7" xfId="0"/>
    <cellStyle name="Uwaga 2 8" xfId="0"/>
    <cellStyle name="Uwaga 2 9" xfId="0"/>
    <cellStyle name="Uwaga 3" xfId="0"/>
    <cellStyle name="Uwaga 4" xfId="0"/>
    <cellStyle name="Uwaga 4 2" xfId="0"/>
    <cellStyle name="Uwaga 4 3" xfId="0"/>
    <cellStyle name="Uwaga 4 4" xfId="0"/>
    <cellStyle name="Uwaga 4 5" xfId="0"/>
    <cellStyle name="Uwaga 4 6" xfId="0"/>
    <cellStyle name="Uwaga 4 7" xfId="0"/>
    <cellStyle name="Uwaga 4 8" xfId="0"/>
    <cellStyle name="Uwaga 4 9" xfId="0"/>
    <cellStyle name="Uwaga 5" xfId="0"/>
    <cellStyle name="Uwaga 5 2" xfId="0"/>
    <cellStyle name="Uwaga 5 3" xfId="0"/>
    <cellStyle name="Uwaga 5 4" xfId="0"/>
    <cellStyle name="Uwaga 5 5" xfId="0"/>
    <cellStyle name="Uwaga 5 6" xfId="0"/>
    <cellStyle name="Uwaga 5 7" xfId="0"/>
    <cellStyle name="Uwaga 5 8" xfId="0"/>
    <cellStyle name="Uwaga 6" xfId="0"/>
    <cellStyle name="Uwaga 6 2" xfId="0"/>
    <cellStyle name="Uwaga 6 3" xfId="0"/>
    <cellStyle name="Uwaga 6 4" xfId="0"/>
    <cellStyle name="Uwaga 6 5" xfId="0"/>
    <cellStyle name="Uwaga 6 6" xfId="0"/>
    <cellStyle name="Uwaga 6 7" xfId="0"/>
    <cellStyle name="Uwaga 7" xfId="0"/>
    <cellStyle name="Uwaga 7 2" xfId="0"/>
    <cellStyle name="Uwaga 7 3" xfId="0"/>
    <cellStyle name="Uwaga 7 4" xfId="0"/>
    <cellStyle name="Uwaga 7 5" xfId="0"/>
    <cellStyle name="Uwaga 7 6" xfId="0"/>
    <cellStyle name="Uwaga 8" xfId="0"/>
    <cellStyle name="Uwaga 8 2" xfId="0"/>
    <cellStyle name="Uwaga 8 3" xfId="0"/>
    <cellStyle name="Uwaga 8 4" xfId="0"/>
    <cellStyle name="Uwaga 8 5" xfId="0"/>
    <cellStyle name="Uwaga 9" xfId="0"/>
    <cellStyle name="Uwaga 9 2" xfId="0"/>
    <cellStyle name="Uwaga 9 3" xfId="0"/>
    <cellStyle name="Uwaga 9 4" xfId="0"/>
    <cellStyle name="Złe 10" xfId="0"/>
    <cellStyle name="Złe 10 2" xfId="0"/>
    <cellStyle name="Złe 10 3" xfId="0"/>
    <cellStyle name="Złe 11" xfId="0"/>
    <cellStyle name="Złe 11 2" xfId="0"/>
    <cellStyle name="Złe 12" xfId="0"/>
    <cellStyle name="Złe 2" xfId="0"/>
    <cellStyle name="Złe 2 10" xfId="0"/>
    <cellStyle name="Złe 2 11" xfId="0"/>
    <cellStyle name="Złe 2 2" xfId="0"/>
    <cellStyle name="Złe 2 3" xfId="0"/>
    <cellStyle name="Złe 2 4" xfId="0"/>
    <cellStyle name="Złe 2 5" xfId="0"/>
    <cellStyle name="Złe 2 6" xfId="0"/>
    <cellStyle name="Złe 2 7" xfId="0"/>
    <cellStyle name="Złe 2 8" xfId="0"/>
    <cellStyle name="Złe 2 9" xfId="0"/>
    <cellStyle name="Złe 3" xfId="0"/>
    <cellStyle name="Złe 4" xfId="0"/>
    <cellStyle name="Złe 4 2" xfId="0"/>
    <cellStyle name="Złe 4 3" xfId="0"/>
    <cellStyle name="Złe 4 4" xfId="0"/>
    <cellStyle name="Złe 4 5" xfId="0"/>
    <cellStyle name="Złe 4 6" xfId="0"/>
    <cellStyle name="Złe 4 7" xfId="0"/>
    <cellStyle name="Złe 4 8" xfId="0"/>
    <cellStyle name="Złe 4 9" xfId="0"/>
    <cellStyle name="Złe 5" xfId="0"/>
    <cellStyle name="Złe 5 2" xfId="0"/>
    <cellStyle name="Złe 5 3" xfId="0"/>
    <cellStyle name="Złe 5 4" xfId="0"/>
    <cellStyle name="Złe 5 5" xfId="0"/>
    <cellStyle name="Złe 5 6" xfId="0"/>
    <cellStyle name="Złe 5 7" xfId="0"/>
    <cellStyle name="Złe 5 8" xfId="0"/>
    <cellStyle name="Złe 6" xfId="0"/>
    <cellStyle name="Złe 6 2" xfId="0"/>
    <cellStyle name="Złe 6 3" xfId="0"/>
    <cellStyle name="Złe 6 4" xfId="0"/>
    <cellStyle name="Złe 6 5" xfId="0"/>
    <cellStyle name="Złe 6 6" xfId="0"/>
    <cellStyle name="Złe 6 7" xfId="0"/>
    <cellStyle name="Złe 7" xfId="0"/>
    <cellStyle name="Złe 7 2" xfId="0"/>
    <cellStyle name="Złe 7 3" xfId="0"/>
    <cellStyle name="Złe 7 4" xfId="0"/>
    <cellStyle name="Złe 7 5" xfId="0"/>
    <cellStyle name="Złe 7 6" xfId="0"/>
    <cellStyle name="Złe 8" xfId="0"/>
    <cellStyle name="Złe 8 2" xfId="0"/>
    <cellStyle name="Złe 8 3" xfId="0"/>
    <cellStyle name="Złe 8 4" xfId="0"/>
    <cellStyle name="Złe 8 5" xfId="0"/>
    <cellStyle name="Złe 9" xfId="0"/>
    <cellStyle name="Złe 9 2" xfId="0"/>
    <cellStyle name="Złe 9 3" xfId="0"/>
    <cellStyle name="Złe 9 4"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192.49"/>
    <col collapsed="false" customWidth="false" hidden="false" outlineLevel="0" max="257" min="2" style="2" width="8.99"/>
  </cols>
  <sheetData>
    <row r="1" customFormat="false" ht="21" hidden="false" customHeight="true" outlineLevel="0" collapsed="false"/>
    <row r="2" customFormat="false" ht="25.5" hidden="false" customHeight="false" outlineLevel="0" collapsed="false">
      <c r="A2" s="3" t="s">
        <v>0</v>
      </c>
    </row>
    <row r="3" customFormat="false" ht="25.5" hidden="false" customHeight="false" outlineLevel="0" collapsed="false">
      <c r="A3" s="3" t="s">
        <v>1</v>
      </c>
    </row>
    <row r="4" customFormat="false" ht="25.5" hidden="false" customHeight="false" outlineLevel="0" collapsed="false">
      <c r="A4" s="3" t="s">
        <v>2</v>
      </c>
    </row>
    <row r="5" customFormat="false" ht="25.5" hidden="false" customHeight="false" outlineLevel="0" collapsed="false">
      <c r="A5" s="3" t="s">
        <v>3</v>
      </c>
    </row>
    <row r="6" customFormat="false" ht="25.5" hidden="false" customHeight="false" outlineLevel="0" collapsed="false">
      <c r="A6" s="3" t="s">
        <v>4</v>
      </c>
    </row>
    <row r="7" customFormat="false" ht="25.5" hidden="false" customHeight="false" outlineLevel="0" collapsed="false">
      <c r="A7" s="3" t="s">
        <v>5</v>
      </c>
    </row>
    <row r="8" customFormat="false" ht="25.5" hidden="false" customHeight="false" outlineLevel="0" collapsed="false">
      <c r="A8" s="3" t="s">
        <v>6</v>
      </c>
    </row>
    <row r="9" customFormat="false" ht="25.5" hidden="false" customHeight="false" outlineLevel="0" collapsed="false">
      <c r="A9" s="3" t="s">
        <v>7</v>
      </c>
    </row>
    <row r="10" customFormat="false" ht="25.5" hidden="false" customHeight="false" outlineLevel="0" collapsed="false">
      <c r="A10" s="3" t="s">
        <v>8</v>
      </c>
    </row>
    <row r="11" customFormat="false" ht="25.5" hidden="false" customHeight="false" outlineLevel="0" collapsed="false">
      <c r="A11" s="3" t="s">
        <v>9</v>
      </c>
    </row>
    <row r="12" customFormat="false" ht="25.5" hidden="false" customHeight="false" outlineLevel="0" collapsed="false">
      <c r="A12" s="3" t="s">
        <v>10</v>
      </c>
    </row>
    <row r="13" customFormat="false" ht="25.5" hidden="false" customHeight="false" outlineLevel="0" collapsed="false">
      <c r="A13" s="3" t="s">
        <v>11</v>
      </c>
    </row>
    <row r="14" customFormat="false" ht="25.5" hidden="false" customHeight="false" outlineLevel="0" collapsed="false">
      <c r="A14" s="3" t="s">
        <v>12</v>
      </c>
    </row>
    <row r="15" customFormat="false" ht="25.5" hidden="false" customHeight="false" outlineLevel="0" collapsed="false">
      <c r="A15" s="3" t="s">
        <v>13</v>
      </c>
    </row>
    <row r="16" customFormat="false" ht="25.5" hidden="false" customHeight="false" outlineLevel="0" collapsed="false">
      <c r="A16" s="3" t="s">
        <v>14</v>
      </c>
    </row>
    <row r="17" customFormat="false" ht="25.5" hidden="false" customHeight="false" outlineLevel="0" collapsed="false">
      <c r="A17" s="3" t="s">
        <v>15</v>
      </c>
    </row>
    <row r="18" customFormat="false" ht="25.5" hidden="false" customHeight="false" outlineLevel="0" collapsed="false">
      <c r="A18" s="3" t="s">
        <v>16</v>
      </c>
    </row>
    <row r="19" customFormat="false" ht="25.5" hidden="false" customHeight="false" outlineLevel="0" collapsed="false">
      <c r="A19" s="3" t="s">
        <v>17</v>
      </c>
    </row>
    <row r="20" customFormat="false" ht="25.5" hidden="false" customHeight="false" outlineLevel="0" collapsed="false">
      <c r="A20" s="3" t="s">
        <v>18</v>
      </c>
    </row>
    <row r="21" customFormat="false" ht="24.95" hidden="false" customHeight="true" outlineLevel="0" collapsed="false">
      <c r="A21" s="3" t="s">
        <v>19</v>
      </c>
    </row>
    <row r="22" customFormat="false" ht="50.25" hidden="false" customHeight="true" outlineLevel="0" collapsed="false">
      <c r="A22" s="3" t="s">
        <v>20</v>
      </c>
    </row>
    <row r="23" customFormat="false" ht="50.25" hidden="false" customHeight="true" outlineLevel="0" collapsed="false">
      <c r="A23" s="3" t="s">
        <v>21</v>
      </c>
    </row>
    <row r="24" customFormat="false" ht="25.5" hidden="false" customHeight="false" outlineLevel="0" collapsed="false">
      <c r="A24" s="3" t="s">
        <v>22</v>
      </c>
    </row>
    <row r="25" customFormat="false" ht="25.5" hidden="false" customHeight="false" outlineLevel="0" collapsed="false">
      <c r="A25" s="3" t="s">
        <v>23</v>
      </c>
    </row>
    <row r="26" customFormat="false" ht="25.5" hidden="false" customHeight="false" outlineLevel="0" collapsed="false">
      <c r="A26" s="3" t="s">
        <v>24</v>
      </c>
    </row>
    <row r="27" customFormat="false" ht="15" hidden="false" customHeight="true" outlineLevel="0" collapsed="false">
      <c r="A27" s="4"/>
    </row>
    <row r="28" customFormat="false" ht="15" hidden="false" customHeight="true" outlineLevel="0" collapsed="false">
      <c r="A28" s="4"/>
    </row>
    <row r="29" customFormat="false" ht="15" hidden="false" customHeight="true" outlineLevel="0" collapsed="false">
      <c r="A29" s="4"/>
    </row>
    <row r="30" customFormat="false" ht="15" hidden="false" customHeight="true" outlineLevel="0" collapsed="false">
      <c r="A30" s="4"/>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hyperlinks>
    <hyperlink ref="A2" location="1!A2" display="Tabl. 1.   WAŻNIEJSZE DANE O MIESZKANIACH ODDANYCH DO UŻYTKOWANIA – LATA 2011-2020&#10;                MAJOR DATA ON DWELLINGS COMPLETED – YEARS 2011-2020"/>
    <hyperlink ref="A3" location="2!A2" display="Tabl. 2.   MIESZKANIA ODDANE DO UŻYTKOWANIA WEDŁUG RODZAJÓW BUDYNKÓW W PRZEKROJU &quot;MIASTO-WIEŚ&quot; – LATA 2016-2020&#10;                DWELLINGS COMPLETED BY TYPES OF BUILDINGS IN URBAN-RURAL CROSS SECTION – YEARS 2016-2020"/>
    <hyperlink ref="A4" location="3!A2" display="Tabl. 3.   MIESZKANIA ODDANE DO UŻYTKOWANIA WEDŁUG FORM BUDOWNICTWA I LICZBY IZB W MIESZKANIU W PRZEKROJU ''MIASTO-WIEŚ&quot; – ROK 2020&#10;                DWELLINGS COMPLETED BY FORMS OF CONSTRUCTION AND NUMBER OF ROOMS IN A DWELLING IN URBAN-RURAL CROSS SECTION – YEAR 2020"/>
    <hyperlink ref="A5" location="4!A2" display="Tabl. 4.   MIESZKANIA ODDANE DO UŻYTKOWANIA WEDŁUG WOJEWÓDZTW – LATA 2016-2020&#10;                DWELLINGS COMPLETED BY VOIVODSHIPS – YEARS 2016-2020"/>
    <hyperlink ref="A6" location="5!A2" display="Tabl. 5.   MIESZKANIA ODDANE DO UŻYTKOWANIA WEDŁUG FORM BUDOWNICTWA I WOJEWÓDZTW – LATA 2016-2020&#10;                DWELLINGS COMPLETED BY FORMS OF CONSTRUCTION AND VOIVODSHIPS – YEARS 2016-2020"/>
    <hyperlink ref="A7" location="6!A2" display="Tabl. 6.   WAŻNIEJSZE WSKAŹNIKI DOTYCZĄCE MIESZKAŃ ODDANYCH DO UŻYTKOWANIA W PRZEKROJU &quot;MIASTO-WIEŚ&quot; – LATA 2016-2020&#10;                MAJOR INDICATORS ON DWELLINGS COMPLETED IN URBAN-RURAL CROSS SECTION – YEARS 2016-2020"/>
    <hyperlink ref="A8" location="7!A2" display="Tabl. 7.    WYPOSAŻENIE MIESZKAŃ ODDANYCH DO UŻYTKOWANIA W WYBRANE URZĄDZENIA TECHNICZNO-SANITARNE W PRZEKROJU &quot;MIASTO-WIEŚ&quot; – LATA 2016-2020&#10;                DWELLINGS COMPLETED FITTED WITH SELECTED TECHNICAL AND SANITARY INFRASTRCUTURE IN URBAN-RURAL CROSS SECTION – YEARS 2016-2020"/>
    <hyperlink ref="A9" location="8!A2" display="Tabl. 8.   MIESZKANIA ODDANE DO UŻYTKOWANIA W NOWYCH BUDYNKACH MIESZKALNYCH WEDŁUG RODZAJÓW BUDYNKÓW I FORM BUDOWNICTWA W PRZEKROJU &quot;MIASTO-WIEŚ&quot; – ROK 2020&#10;                DWELLINGS COMPLETED IN NEW RESIDENTIAL BUILDINGS BY TYPES OF BUILDINGS AND FORMS OF CONSTRUCTION AND IN URBAN-RURAL CROSS SECTION – YEAR 2020"/>
    <hyperlink ref="A10" location="9!A2" display="Tabl. 9.   MIESZKANIA ODDANE DO UŻYTKOWANIA W NOWYCH BUDYNKACH MIESZKALNYCH WEDŁUG RODZAJÓW BUDYNKÓW W PRZEKROJU &quot;MIASTO-WIEŚ&quot; – LATA 2016-2020&#10;                DWELLINGS COMPLETED IN NEW RESIDENTIAL BUILDINGS BY TYPES OF BUILDINGS AND IN URBAN-RURAL CROSS SECTION – YEARS 2016-2020"/>
    <hyperlink ref="A11" location="10!A2" display="Tabl. 10. NOWE BUDYNKI MIESZKALNE ODDANE DO UŻYTKOWANIA WEDŁUG LICZBY KONDYGNACJI – ROK 2020&#10;                NEW RESIDENTIAL BUILDINGS COMPLETED BY NUMBER OF STOREYS – YEAR 2020"/>
    <hyperlink ref="A12" location="11!A2" display="Tabl. 11. NOWE BUDYNKI MIESZKALNE ODDANE DO UŻYTKOWANIA WEDŁUG METOD WZNOSZENIA – ROK 2020&#10;                NEW RESIDENTIAL BUILDINGS COMPLETED BY  METHODS OF CONSTRUCTION – YEAR 2020"/>
    <hyperlink ref="A13" location="12!A2" display="Tabl. 12. MIESZKANIA, NA KTÓRYCH BUDOWĘ WYDANO POZWOLENIA LUB DOKONANO ZGŁOSZENIA Z PROJEKTEM BUDOWLANYM ORAZ MIESZKANIA, KTÓRYCH BUDOWĘ ROZPOCZĘTO – LATA 2011-2020&#10;                DWELLINGS FOR WHICH PERMITS WERE GRANTED OR WHICH WERE REGISTERED WITH A CONSTRUCTION PROJECT AND DWELLINGS IN WHICH CONSTRUCTION HAS BEGUN – YEARS 2011-2020"/>
    <hyperlink ref="A14" location="13!A2" display="Tabl. 13. POZWOLENIA WYDANE NA BUDOWĘ I ZGŁOSZENIA Z PROJEKTEM BUDOWLANYM BUDOWY NOWYCH BUDYNKÓW MIESZKALNYCH I MIESZKAŃ – LATA 2016-2020&#10;                BUILDING PERMITS AND REGISTRATIONS WITH A CONSTRUCTION PROJECT GRANTED FOR CONSTRUCTION OF NEW RESIDENTIAL BUILDINGS AND DWELLINGS – YEARS 2016-2020"/>
    <hyperlink ref="A15" location="14!A2" display="Tabl. 14. MIESZKANIA, KTÓRYCH BUDOWĘ ROZPOCZĘTO WEDŁUG FORM BUDOWNICTWA – LATA 2016-2020&#10;                DWELLINGS IN WHICH CONSTRUCTION HAS BEGUN BY FORMS OF CONSTRUCTION – YEARS 2016-2020"/>
    <hyperlink ref="A16" location="15!A2" display="Tabl. 15. DOMY LETNIE, DOMKI WYPOCZYNKOWE I REZYDENCJE WIEJSKIE ORAZ BUDYNKI ZBIOROWEGO ZAMIESZKANIA ODDANE DO UŻYTKOWANIA – LATA 2016-2020&#10;                SUMMER HOUSES, HOLIDAY COTTAGES, RURAL RESIDENCES AND RESIDENCES FOR COMMUNITIES COMPLETED – YEARS 2016-2020"/>
    <hyperlink ref="A17" location="16!A1" display="Tabl. 16. DOMY LETNIE, DOMKI WYPOCZYNKOWE I REZYDENCJE WIEJSKIE ORAZ BUDYNKI ZBIOROWEGO ZAMIESZKANIA, NA BUDOWĘ KTÓRYCH WYDANO POZWOLENIA – LATA 2016-2020&#10;                SUMMER HOUSES, HOLIDAY COTTAGES, RURAL RESIDENCES AND RESIDENCES FOR COMMUNITIES FOR WHICH PERMITS WERE GRANTED – YEARS 2016-2020"/>
    <hyperlink ref="A18" location="17!A2" display="Tabl. 17.  BUDOWNICTWO NIEMIESZKALNE – LATA 2011-2020&#10;                NON-RESIDENTIAL CONSTRUCTION – YEARS 2011-2020"/>
    <hyperlink ref="A19" location="18!A2" display="Tabl. 18. BUDYNKI NIEMIESZKALNE ODDANE DO UŻYTKOWANIA W PRZEKROJU &quot;MIASTO-WIEŚ&quot; – ROK 2020&#10;                NON-RESIDENTIAL BUILDINGS COMPLETED IN URBAN-RURAL CROSS SECTION – YEAR 2020"/>
    <hyperlink ref="A20" location="19!A2" display="Tabl. 19. HOTELE, BUDYNKI ZAKWATEROWANIA TURYSTYCZNEGO, BUDYNKI BIUROWE ORAZ BUDYNKI HANDLOWO-USŁUGOWE ODDANE DO UŻYTKOWANIA WEDŁUG WOJEWÓDZTW W PRZEKROJU &quot;MIASTO-WIEŚ&quot; – ROK 2020&#10;                HOTELS AND SIMILAR BUILDINGS, OFFICE BUILDINGS, WHOLESALE AND RETAIL TRADE BUILDINGS COMPLETED BY VOIVODSHIPS IN URBAN-RURAL CROSS SECTION – YEAR 2020"/>
    <hyperlink ref="A21" location="20!A2" display="Tabl. 20. BUDYNKI ŁĄCZNOŚCI, DWORCÓW I TERMINALI, BUDYNKI GARAŻY, BUDYNKI PRZEMYSŁOWE ORAZ ZBIORNIKI, SILOSY I BUDYNKI MAGAZYNOWE ODDANE DO UŻYTKOWANIA WEDŁUG WOJEWÓDZTW W PRZEKROJU &quot;MIASTO-WIEŚ&quot; – ROK 2020&#10;                COMMUNICATION BUILDINGS, STATIONS, TERMINALS AND ASSOCIATED BUILDINGS, GARAGE BUILDINGS, INDUSTRIAL BUILDINGS AND RESERVOIRS, SILOS AND WAREHOUSES COMPLETED BY VOIVODSHIPS IN URBAN-RURAL CROSS SECTION – YEAR 2020"/>
    <hyperlink ref="A22" location="21!A2" display="Tabl. 21. OGÓLNODOSTĘPNE OBIEKTY KULTURALNE, BUDYNKI MUZEÓW I BIBLIOTEK, BUDYNKI SZKÓŁ I INSTYTUCJI BADAWCZYCH, BUDYNKI SZPITALI I ZAKŁADÓW OPIEKI MEDYCZNEJ ORAZ BUDYNKI KULTURY FIZYCZNEJ ODDANE DO UŻYTKOWANIA WEDŁUG &#10;                WOJEWÓDZTW W PRZEKROJU &quot;MIASTO-WIEŚ&quot; – ROK 2020&#10;                BUILDINGS FOR PUBLIC ENTERTAINMENT, MUSEUMS AND LIBRARIES, SCHOOLS, UNIVERSITY AND RESEARCH BUILDINGS, HOSPITAL OR INSTITUTIONAL CARE BUILDINGS AND SPORTS HALLS COMPLETED BY VOIVODSHIPS IN URBAN-RURAL&#10;                CROSS SECTION – YEAR 2020"/>
    <hyperlink ref="A23" location="22!A2" display="Tabl. 22. BUDYNKI GOSPODARSTW ROLNYCH, BUDYNKI PRZEZNACZONE DO SPRAWOWANIA KULTU RELIGIJNEGO I CZYNNOŚCI RELIGIJNYCH, OBIEKTY BUDOWLANE WPISANE DO REJESTRU ZABYTKÓW I OBJĘTE INDYWIDUALNĄ OCHRONĄ KONSERWATORSKĄ&#10;                ORAZ NIERUCHOME, ARCHEOLOGICZNE  DOBRA KULTURY ORAZ POZOSTAŁE BUDYNKI NIEMIESZKALNE ODDANE DO UŻYTKOWANIA WEDŁUG WOJEWÓDZTW W PRZEKROJU &quot;MIASTO-WIEŚ&quot; – ROK 2020&#10;                NON-RESIDENTIAL FARM BUILDINGS, BUILDINGS USED AS PLACES OF WORSHIP AND FOR RELIGIOUS ACTIVITIES, BUILDINGS ENTERED INTO THE REGISTER OF HISTORICAL MONUMENTS AND SUBJECT TO INDIVIDUAL CONSERVATORY PROTECTION,&#10;                IMMOVABLE ARCHAEOLOGICAL CULTURAL GOODS AND OTHER NON-RESIDENTIAL BUILDINGS COMPLETED BY VOIVODSHIPS IN URBAN-RURAL CROSS SECTION – YEAR 2020"/>
    <hyperlink ref="A24" location="23!A2" display="Tabl. 23. BUDYNKI NIEMIESZKALNE ODDANE DO UŻYTKOWANIA WEDŁUG GRUP PKOB – LATA 2016-2020&#10;                NON-RESIDENTIAL BUILDINGS COMPLETED BY GROUPS OF THE POLISH CLASSIFICATION OF TYPES OF CONSTRUCTION (PKOB) – YEARS 2016-2020"/>
    <hyperlink ref="A25" location="24!A2" display="Tabl. 24. NOWE BUDYNKI NIEMIESZKALNE, NA BUDOWĘ KTÓRYCH WYDANO POZWOLENIA – LATA 2016-2020&#10;                NEW NON-RESIDENTIAL BUILDINGS FOR WHICH PERMITS WERE GRANTED – YEARS 2016-2020"/>
    <hyperlink ref="A26" location="25!A2" display="Tabl. 25. POZWOLENIA WYDANE NA BUDOWĘ I ZGŁOSZENIA Z PROJEKTEM BUDOWLANYM BUDOWY NOWYCH OBIEKTÓW INŻYNIERII LĄDOWEJ I WODNEJ WEDŁUG WOJEWÓDZTW – LATA 2016-2020&#10;                BUILDING PERMITS AND REGISTRATIONS WITH A CONSTRUCTION PROJECT GRANTED FOR CONSTRUCTION OF NEW CIVIL ENGINEERING WORKS BY VOIVODSHIPS – YEARS 2016-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L2"/>
    </sheetView>
  </sheetViews>
  <sheetFormatPr defaultColWidth="8.9921875" defaultRowHeight="12.75" zeroHeight="false" outlineLevelRow="0" outlineLevelCol="0"/>
  <cols>
    <col collapsed="false" customWidth="true" hidden="false" outlineLevel="0" max="1" min="1" style="202" width="28.75"/>
    <col collapsed="false" customWidth="true" hidden="false" outlineLevel="0" max="2" min="2" style="202" width="3.75"/>
    <col collapsed="false" customWidth="true" hidden="false" outlineLevel="0" max="8" min="3" style="202" width="12.49"/>
    <col collapsed="false" customWidth="true" hidden="false" outlineLevel="0" max="10" min="9" style="203" width="12.49"/>
    <col collapsed="false" customWidth="true" hidden="false" outlineLevel="0" max="12" min="11" style="202" width="12.49"/>
    <col collapsed="false" customWidth="false" hidden="false" outlineLevel="0" max="257" min="13" style="202" width="8.99"/>
  </cols>
  <sheetData>
    <row r="1" customFormat="false" ht="15" hidden="false" customHeight="true" outlineLevel="0" collapsed="false">
      <c r="A1" s="53"/>
      <c r="B1" s="53"/>
      <c r="C1" s="204"/>
      <c r="D1" s="205"/>
      <c r="E1" s="206"/>
      <c r="F1" s="53"/>
      <c r="G1" s="53"/>
      <c r="H1" s="53"/>
      <c r="I1" s="53"/>
      <c r="J1" s="202"/>
    </row>
    <row r="2" customFormat="false" ht="33" hidden="false" customHeight="true" outlineLevel="0" collapsed="false">
      <c r="A2" s="54" t="s">
        <v>205</v>
      </c>
      <c r="B2" s="54"/>
      <c r="C2" s="54"/>
      <c r="D2" s="54"/>
      <c r="E2" s="54"/>
      <c r="F2" s="54"/>
      <c r="G2" s="54"/>
      <c r="H2" s="54"/>
      <c r="I2" s="54"/>
      <c r="J2" s="54"/>
      <c r="K2" s="54"/>
      <c r="L2" s="54"/>
    </row>
    <row r="3" customFormat="false" ht="30" hidden="false" customHeight="true" outlineLevel="0" collapsed="false">
      <c r="A3" s="207" t="s">
        <v>206</v>
      </c>
      <c r="B3" s="207"/>
      <c r="C3" s="59" t="n">
        <v>2016</v>
      </c>
      <c r="D3" s="59"/>
      <c r="E3" s="59" t="n">
        <v>2017</v>
      </c>
      <c r="F3" s="59"/>
      <c r="G3" s="59" t="n">
        <v>2018</v>
      </c>
      <c r="H3" s="59"/>
      <c r="I3" s="57" t="n">
        <v>2019</v>
      </c>
      <c r="J3" s="57"/>
      <c r="K3" s="57" t="n">
        <v>2020</v>
      </c>
      <c r="L3" s="57"/>
    </row>
    <row r="4" customFormat="false" ht="138" hidden="false" customHeight="true" outlineLevel="0" collapsed="false">
      <c r="A4" s="207"/>
      <c r="B4" s="207"/>
      <c r="C4" s="208" t="s">
        <v>207</v>
      </c>
      <c r="D4" s="209" t="s">
        <v>208</v>
      </c>
      <c r="E4" s="208" t="s">
        <v>207</v>
      </c>
      <c r="F4" s="209" t="s">
        <v>208</v>
      </c>
      <c r="G4" s="208" t="s">
        <v>207</v>
      </c>
      <c r="H4" s="209" t="s">
        <v>208</v>
      </c>
      <c r="I4" s="208" t="s">
        <v>207</v>
      </c>
      <c r="J4" s="209" t="s">
        <v>208</v>
      </c>
      <c r="K4" s="208" t="s">
        <v>207</v>
      </c>
      <c r="L4" s="209" t="s">
        <v>208</v>
      </c>
    </row>
    <row r="5" customFormat="false" ht="33" hidden="false" customHeight="true" outlineLevel="0" collapsed="false">
      <c r="A5" s="66" t="s">
        <v>114</v>
      </c>
      <c r="B5" s="163" t="s">
        <v>209</v>
      </c>
      <c r="C5" s="87" t="n">
        <v>157566</v>
      </c>
      <c r="D5" s="89" t="n">
        <v>95.1492263559397</v>
      </c>
      <c r="E5" s="87" t="n">
        <v>173950</v>
      </c>
      <c r="F5" s="89" t="n">
        <v>92.9</v>
      </c>
      <c r="G5" s="87" t="n">
        <v>181612</v>
      </c>
      <c r="H5" s="89" t="n">
        <v>90.4</v>
      </c>
      <c r="I5" s="87" t="n">
        <v>203221</v>
      </c>
      <c r="J5" s="89" t="n">
        <v>88.7</v>
      </c>
      <c r="K5" s="87" t="n">
        <v>217329</v>
      </c>
      <c r="L5" s="89" t="n">
        <v>88.7</v>
      </c>
    </row>
    <row r="6" customFormat="false" ht="15" hidden="false" customHeight="true" outlineLevel="0" collapsed="false">
      <c r="A6" s="195"/>
      <c r="B6" s="163" t="s">
        <v>210</v>
      </c>
      <c r="C6" s="87" t="n">
        <v>75433</v>
      </c>
      <c r="D6" s="89" t="n">
        <v>140.769451036019</v>
      </c>
      <c r="E6" s="87" t="n">
        <v>80375</v>
      </c>
      <c r="F6" s="89" t="n">
        <v>138.4</v>
      </c>
      <c r="G6" s="87" t="n">
        <v>81631</v>
      </c>
      <c r="H6" s="89" t="n">
        <v>136.1</v>
      </c>
      <c r="I6" s="87" t="n">
        <v>89121</v>
      </c>
      <c r="J6" s="89" t="n">
        <v>134.4</v>
      </c>
      <c r="K6" s="87" t="n">
        <v>97227</v>
      </c>
      <c r="L6" s="89" t="n">
        <v>133.2</v>
      </c>
    </row>
    <row r="7" customFormat="false" ht="15" hidden="false" customHeight="true" outlineLevel="0" collapsed="false">
      <c r="A7" s="66"/>
      <c r="B7" s="163" t="s">
        <v>211</v>
      </c>
      <c r="C7" s="87" t="n">
        <v>82133</v>
      </c>
      <c r="D7" s="89" t="n">
        <v>53.2504717957459</v>
      </c>
      <c r="E7" s="87" t="n">
        <v>93575</v>
      </c>
      <c r="F7" s="89" t="n">
        <v>53.8</v>
      </c>
      <c r="G7" s="87" t="n">
        <v>99981</v>
      </c>
      <c r="H7" s="89" t="n">
        <v>53</v>
      </c>
      <c r="I7" s="87" t="n">
        <v>114100</v>
      </c>
      <c r="J7" s="89" t="n">
        <v>53</v>
      </c>
      <c r="K7" s="87" t="n">
        <v>120102</v>
      </c>
      <c r="L7" s="89" t="n">
        <v>52.7</v>
      </c>
    </row>
    <row r="8" customFormat="false" ht="15" hidden="false" customHeight="true" outlineLevel="0" collapsed="false">
      <c r="A8" s="210" t="s">
        <v>212</v>
      </c>
      <c r="B8" s="163" t="s">
        <v>209</v>
      </c>
      <c r="C8" s="87" t="n">
        <v>102804</v>
      </c>
      <c r="D8" s="89" t="n">
        <v>75.0214388545193</v>
      </c>
      <c r="E8" s="87" t="n">
        <v>115370</v>
      </c>
      <c r="F8" s="89" t="n">
        <v>73.6</v>
      </c>
      <c r="G8" s="87" t="n">
        <v>121910</v>
      </c>
      <c r="H8" s="89" t="n">
        <v>71.5</v>
      </c>
      <c r="I8" s="87" t="n">
        <v>138767</v>
      </c>
      <c r="J8" s="89" t="n">
        <v>70.7</v>
      </c>
      <c r="K8" s="87" t="n">
        <v>147319</v>
      </c>
      <c r="L8" s="89" t="n">
        <v>70.6</v>
      </c>
    </row>
    <row r="9" customFormat="false" ht="15" hidden="false" customHeight="true" outlineLevel="0" collapsed="false">
      <c r="A9" s="162"/>
      <c r="B9" s="163" t="s">
        <v>210</v>
      </c>
      <c r="C9" s="87" t="n">
        <v>24688</v>
      </c>
      <c r="D9" s="89" t="n">
        <v>143.538966299417</v>
      </c>
      <c r="E9" s="87" t="n">
        <v>26581</v>
      </c>
      <c r="F9" s="89" t="n">
        <v>138.9</v>
      </c>
      <c r="G9" s="87" t="n">
        <v>27405</v>
      </c>
      <c r="H9" s="89" t="n">
        <v>135.5</v>
      </c>
      <c r="I9" s="87" t="n">
        <v>30291</v>
      </c>
      <c r="J9" s="89" t="n">
        <v>134.1</v>
      </c>
      <c r="K9" s="87" t="n">
        <v>33231</v>
      </c>
      <c r="L9" s="89" t="n">
        <v>131.7</v>
      </c>
    </row>
    <row r="10" customFormat="false" ht="15" hidden="false" customHeight="true" outlineLevel="0" collapsed="false">
      <c r="A10" s="66"/>
      <c r="B10" s="163" t="s">
        <v>211</v>
      </c>
      <c r="C10" s="87" t="n">
        <v>78116</v>
      </c>
      <c r="D10" s="89" t="n">
        <v>53.366967074607</v>
      </c>
      <c r="E10" s="87" t="n">
        <v>88789</v>
      </c>
      <c r="F10" s="89" t="n">
        <v>54</v>
      </c>
      <c r="G10" s="87" t="n">
        <v>94505</v>
      </c>
      <c r="H10" s="89" t="n">
        <v>53</v>
      </c>
      <c r="I10" s="87" t="n">
        <v>108476</v>
      </c>
      <c r="J10" s="89" t="n">
        <v>53</v>
      </c>
      <c r="K10" s="87" t="n">
        <v>114088</v>
      </c>
      <c r="L10" s="89" t="n">
        <v>52.8</v>
      </c>
    </row>
    <row r="11" customFormat="false" ht="15" hidden="false" customHeight="true" outlineLevel="0" collapsed="false">
      <c r="A11" s="210" t="s">
        <v>213</v>
      </c>
      <c r="B11" s="163" t="s">
        <v>209</v>
      </c>
      <c r="C11" s="87" t="n">
        <v>54762</v>
      </c>
      <c r="D11" s="89" t="n">
        <v>132.934863591542</v>
      </c>
      <c r="E11" s="87" t="n">
        <v>58580</v>
      </c>
      <c r="F11" s="89" t="n">
        <v>131.1</v>
      </c>
      <c r="G11" s="87" t="n">
        <v>59702</v>
      </c>
      <c r="H11" s="89" t="n">
        <v>128.8</v>
      </c>
      <c r="I11" s="87" t="n">
        <v>64454</v>
      </c>
      <c r="J11" s="89" t="n">
        <v>127.5</v>
      </c>
      <c r="K11" s="87" t="n">
        <v>70010</v>
      </c>
      <c r="L11" s="89" t="n">
        <v>127</v>
      </c>
    </row>
    <row r="12" customFormat="false" ht="15" hidden="false" customHeight="true" outlineLevel="0" collapsed="false">
      <c r="A12" s="66"/>
      <c r="B12" s="163" t="s">
        <v>210</v>
      </c>
      <c r="C12" s="87" t="n">
        <v>50745</v>
      </c>
      <c r="D12" s="89" t="n">
        <v>139.422051433639</v>
      </c>
      <c r="E12" s="87" t="n">
        <v>53794</v>
      </c>
      <c r="F12" s="89" t="n">
        <v>138.2</v>
      </c>
      <c r="G12" s="87" t="n">
        <v>54226</v>
      </c>
      <c r="H12" s="89" t="n">
        <v>136.4</v>
      </c>
      <c r="I12" s="87" t="n">
        <v>58830</v>
      </c>
      <c r="J12" s="89" t="n">
        <v>134.6</v>
      </c>
      <c r="K12" s="87" t="n">
        <v>63996</v>
      </c>
      <c r="L12" s="89" t="n">
        <v>134</v>
      </c>
    </row>
    <row r="13" customFormat="false" ht="15" hidden="false" customHeight="true" outlineLevel="0" collapsed="false">
      <c r="A13" s="66"/>
      <c r="B13" s="163" t="s">
        <v>211</v>
      </c>
      <c r="C13" s="87" t="n">
        <v>4017</v>
      </c>
      <c r="D13" s="89" t="n">
        <v>50.9850634802091</v>
      </c>
      <c r="E13" s="87" t="n">
        <v>4786</v>
      </c>
      <c r="F13" s="89" t="n">
        <v>50.8</v>
      </c>
      <c r="G13" s="87" t="n">
        <v>5476</v>
      </c>
      <c r="H13" s="89" t="n">
        <v>53.6</v>
      </c>
      <c r="I13" s="87" t="n">
        <v>5624</v>
      </c>
      <c r="J13" s="89" t="n">
        <v>53.4</v>
      </c>
      <c r="K13" s="87" t="n">
        <v>6014</v>
      </c>
      <c r="L13" s="89" t="n">
        <v>52.1</v>
      </c>
    </row>
    <row r="14" customFormat="false" ht="21" hidden="false" customHeight="true" outlineLevel="0" collapsed="false">
      <c r="A14" s="73" t="s">
        <v>115</v>
      </c>
      <c r="B14" s="156" t="s">
        <v>209</v>
      </c>
      <c r="C14" s="154" t="n">
        <v>15958</v>
      </c>
      <c r="D14" s="91" t="n">
        <v>81.3931570372227</v>
      </c>
      <c r="E14" s="154" t="n">
        <v>16771</v>
      </c>
      <c r="F14" s="91" t="n">
        <v>81.6</v>
      </c>
      <c r="G14" s="154" t="n">
        <v>18244</v>
      </c>
      <c r="H14" s="91" t="n">
        <v>80.2</v>
      </c>
      <c r="I14" s="154" t="n">
        <v>21762</v>
      </c>
      <c r="J14" s="91" t="n">
        <v>76.8</v>
      </c>
      <c r="K14" s="154" t="n">
        <v>21628</v>
      </c>
      <c r="L14" s="91" t="n">
        <v>81.3</v>
      </c>
    </row>
    <row r="15" customFormat="false" ht="15" hidden="false" customHeight="true" outlineLevel="0" collapsed="false">
      <c r="A15" s="206"/>
      <c r="B15" s="156" t="s">
        <v>210</v>
      </c>
      <c r="C15" s="154" t="n">
        <v>5486</v>
      </c>
      <c r="D15" s="91" t="n">
        <v>134.003463361283</v>
      </c>
      <c r="E15" s="154" t="n">
        <v>5796</v>
      </c>
      <c r="F15" s="91" t="n">
        <v>134.1</v>
      </c>
      <c r="G15" s="154" t="n">
        <v>6475</v>
      </c>
      <c r="H15" s="91" t="n">
        <v>129.6</v>
      </c>
      <c r="I15" s="154" t="n">
        <v>7062</v>
      </c>
      <c r="J15" s="91" t="n">
        <v>128.1</v>
      </c>
      <c r="K15" s="154" t="n">
        <v>7953</v>
      </c>
      <c r="L15" s="91" t="n">
        <v>129.6</v>
      </c>
    </row>
    <row r="16" customFormat="false" ht="15" hidden="false" customHeight="true" outlineLevel="0" collapsed="false">
      <c r="A16" s="196"/>
      <c r="B16" s="156" t="s">
        <v>211</v>
      </c>
      <c r="C16" s="154" t="n">
        <v>10472</v>
      </c>
      <c r="D16" s="91" t="n">
        <v>53.8320282658518</v>
      </c>
      <c r="E16" s="154" t="n">
        <v>10975</v>
      </c>
      <c r="F16" s="91" t="n">
        <v>53.9</v>
      </c>
      <c r="G16" s="154" t="n">
        <v>11769</v>
      </c>
      <c r="H16" s="91" t="n">
        <v>53.1</v>
      </c>
      <c r="I16" s="154" t="n">
        <v>14700</v>
      </c>
      <c r="J16" s="91" t="n">
        <v>52.1</v>
      </c>
      <c r="K16" s="154" t="n">
        <v>13675</v>
      </c>
      <c r="L16" s="91" t="n">
        <v>53.2</v>
      </c>
    </row>
    <row r="17" customFormat="false" ht="15" hidden="false" customHeight="true" outlineLevel="0" collapsed="false">
      <c r="A17" s="211" t="s">
        <v>166</v>
      </c>
      <c r="B17" s="156" t="s">
        <v>209</v>
      </c>
      <c r="C17" s="154" t="n">
        <v>11353</v>
      </c>
      <c r="D17" s="91" t="n">
        <v>67.2269884611997</v>
      </c>
      <c r="E17" s="154" t="n">
        <v>12454</v>
      </c>
      <c r="F17" s="91" t="n">
        <v>65.9</v>
      </c>
      <c r="G17" s="154" t="n">
        <v>13406</v>
      </c>
      <c r="H17" s="91" t="n">
        <v>64.4</v>
      </c>
      <c r="I17" s="154" t="n">
        <v>15801</v>
      </c>
      <c r="J17" s="91" t="n">
        <v>62.3</v>
      </c>
      <c r="K17" s="154" t="n">
        <v>15332</v>
      </c>
      <c r="L17" s="91" t="n">
        <v>64.8</v>
      </c>
    </row>
    <row r="18" customFormat="false" ht="15" hidden="false" customHeight="true" outlineLevel="0" collapsed="false">
      <c r="A18" s="162"/>
      <c r="B18" s="156" t="s">
        <v>210</v>
      </c>
      <c r="C18" s="154" t="n">
        <v>1869</v>
      </c>
      <c r="D18" s="91" t="n">
        <v>133.464419475655</v>
      </c>
      <c r="E18" s="154" t="n">
        <v>1854</v>
      </c>
      <c r="F18" s="91" t="n">
        <v>134.4</v>
      </c>
      <c r="G18" s="154" t="n">
        <v>2107</v>
      </c>
      <c r="H18" s="91" t="n">
        <v>126</v>
      </c>
      <c r="I18" s="154" t="n">
        <v>2145</v>
      </c>
      <c r="J18" s="91" t="n">
        <v>127.5</v>
      </c>
      <c r="K18" s="154" t="n">
        <v>2357</v>
      </c>
      <c r="L18" s="91" t="n">
        <v>128.5</v>
      </c>
    </row>
    <row r="19" customFormat="false" ht="15" hidden="false" customHeight="true" outlineLevel="0" collapsed="false">
      <c r="A19" s="196"/>
      <c r="B19" s="156" t="s">
        <v>211</v>
      </c>
      <c r="C19" s="154" t="n">
        <v>9484</v>
      </c>
      <c r="D19" s="91" t="n">
        <v>54.1736609025728</v>
      </c>
      <c r="E19" s="154" t="n">
        <v>10600</v>
      </c>
      <c r="F19" s="91" t="n">
        <v>54</v>
      </c>
      <c r="G19" s="154" t="n">
        <v>11299</v>
      </c>
      <c r="H19" s="91" t="n">
        <v>52.9</v>
      </c>
      <c r="I19" s="154" t="n">
        <v>13656</v>
      </c>
      <c r="J19" s="91" t="n">
        <v>52.1</v>
      </c>
      <c r="K19" s="154" t="n">
        <v>12975</v>
      </c>
      <c r="L19" s="91" t="n">
        <v>53.3</v>
      </c>
    </row>
    <row r="20" customFormat="false" ht="15" hidden="false" customHeight="true" outlineLevel="0" collapsed="false">
      <c r="A20" s="211" t="s">
        <v>214</v>
      </c>
      <c r="B20" s="156" t="s">
        <v>209</v>
      </c>
      <c r="C20" s="154" t="n">
        <v>4605</v>
      </c>
      <c r="D20" s="91" t="n">
        <v>116.317915309446</v>
      </c>
      <c r="E20" s="154" t="n">
        <v>4317</v>
      </c>
      <c r="F20" s="91" t="n">
        <v>127</v>
      </c>
      <c r="G20" s="154" t="n">
        <v>4838</v>
      </c>
      <c r="H20" s="91" t="n">
        <v>124</v>
      </c>
      <c r="I20" s="154" t="n">
        <v>5961</v>
      </c>
      <c r="J20" s="91" t="n">
        <v>115</v>
      </c>
      <c r="K20" s="154" t="n">
        <v>6296</v>
      </c>
      <c r="L20" s="91" t="n">
        <v>121.4</v>
      </c>
    </row>
    <row r="21" customFormat="false" ht="15" hidden="false" customHeight="true" outlineLevel="0" collapsed="false">
      <c r="A21" s="66"/>
      <c r="B21" s="156" t="s">
        <v>210</v>
      </c>
      <c r="C21" s="154" t="n">
        <v>3617</v>
      </c>
      <c r="D21" s="91" t="n">
        <v>134.282001658833</v>
      </c>
      <c r="E21" s="154" t="n">
        <v>3942</v>
      </c>
      <c r="F21" s="91" t="n">
        <v>134</v>
      </c>
      <c r="G21" s="154" t="n">
        <v>4368</v>
      </c>
      <c r="H21" s="91" t="n">
        <v>131.4</v>
      </c>
      <c r="I21" s="154" t="n">
        <v>4917</v>
      </c>
      <c r="J21" s="91" t="n">
        <v>128.3</v>
      </c>
      <c r="K21" s="154" t="n">
        <v>5596</v>
      </c>
      <c r="L21" s="91" t="n">
        <v>130</v>
      </c>
    </row>
    <row r="22" customFormat="false" ht="15" hidden="false" customHeight="true" outlineLevel="0" collapsed="false">
      <c r="A22" s="66"/>
      <c r="B22" s="156" t="s">
        <v>211</v>
      </c>
      <c r="C22" s="154" t="n">
        <v>988</v>
      </c>
      <c r="D22" s="91" t="n">
        <v>50.5526315789474</v>
      </c>
      <c r="E22" s="154" t="n">
        <v>375</v>
      </c>
      <c r="F22" s="91" t="n">
        <v>53.1</v>
      </c>
      <c r="G22" s="154" t="n">
        <v>470</v>
      </c>
      <c r="H22" s="91" t="n">
        <v>55.7</v>
      </c>
      <c r="I22" s="154" t="n">
        <v>1044</v>
      </c>
      <c r="J22" s="91" t="n">
        <v>52.4</v>
      </c>
      <c r="K22" s="154" t="n">
        <v>700</v>
      </c>
      <c r="L22" s="91" t="n">
        <v>52.3</v>
      </c>
    </row>
    <row r="23" customFormat="false" ht="21" hidden="false" customHeight="true" outlineLevel="0" collapsed="false">
      <c r="A23" s="73" t="s">
        <v>145</v>
      </c>
      <c r="B23" s="156" t="s">
        <v>209</v>
      </c>
      <c r="C23" s="154" t="n">
        <v>5975</v>
      </c>
      <c r="D23" s="91" t="n">
        <v>103.103933054393</v>
      </c>
      <c r="E23" s="154" t="n">
        <v>7449</v>
      </c>
      <c r="F23" s="91" t="n">
        <v>93.9</v>
      </c>
      <c r="G23" s="154" t="n">
        <v>6898</v>
      </c>
      <c r="H23" s="91" t="n">
        <v>98.3</v>
      </c>
      <c r="I23" s="154" t="n">
        <v>7927</v>
      </c>
      <c r="J23" s="91" t="n">
        <v>94.7</v>
      </c>
      <c r="K23" s="154" t="n">
        <v>9551</v>
      </c>
      <c r="L23" s="91" t="n">
        <v>92.1</v>
      </c>
    </row>
    <row r="24" customFormat="false" ht="15" hidden="false" customHeight="true" outlineLevel="0" collapsed="false">
      <c r="A24" s="206"/>
      <c r="B24" s="156" t="s">
        <v>210</v>
      </c>
      <c r="C24" s="154" t="n">
        <v>3743</v>
      </c>
      <c r="D24" s="91" t="n">
        <v>132.776916911568</v>
      </c>
      <c r="E24" s="154" t="n">
        <v>3773</v>
      </c>
      <c r="F24" s="91" t="n">
        <v>132.4</v>
      </c>
      <c r="G24" s="154" t="n">
        <v>4007</v>
      </c>
      <c r="H24" s="91" t="n">
        <v>131.4</v>
      </c>
      <c r="I24" s="154" t="n">
        <v>4414</v>
      </c>
      <c r="J24" s="91" t="n">
        <v>128.5</v>
      </c>
      <c r="K24" s="154" t="n">
        <v>4857</v>
      </c>
      <c r="L24" s="91" t="n">
        <v>129.4</v>
      </c>
    </row>
    <row r="25" customFormat="false" ht="15" hidden="false" customHeight="true" outlineLevel="0" collapsed="false">
      <c r="A25" s="196"/>
      <c r="B25" s="156" t="s">
        <v>211</v>
      </c>
      <c r="C25" s="154" t="n">
        <v>2232</v>
      </c>
      <c r="D25" s="91" t="n">
        <v>53.3431899641577</v>
      </c>
      <c r="E25" s="154" t="n">
        <v>3676</v>
      </c>
      <c r="F25" s="91" t="n">
        <v>54.3</v>
      </c>
      <c r="G25" s="154" t="n">
        <v>2891</v>
      </c>
      <c r="H25" s="91" t="n">
        <v>52.4</v>
      </c>
      <c r="I25" s="154" t="n">
        <v>3513</v>
      </c>
      <c r="J25" s="91" t="n">
        <v>52.2</v>
      </c>
      <c r="K25" s="154" t="n">
        <v>4694</v>
      </c>
      <c r="L25" s="91" t="n">
        <v>53.4</v>
      </c>
    </row>
    <row r="26" customFormat="false" ht="15" hidden="false" customHeight="true" outlineLevel="0" collapsed="false">
      <c r="A26" s="211" t="s">
        <v>166</v>
      </c>
      <c r="B26" s="156" t="s">
        <v>209</v>
      </c>
      <c r="C26" s="154" t="n">
        <v>2855</v>
      </c>
      <c r="D26" s="91" t="n">
        <v>76.6556917688266</v>
      </c>
      <c r="E26" s="154" t="n">
        <v>4417</v>
      </c>
      <c r="F26" s="91" t="n">
        <v>71.5</v>
      </c>
      <c r="G26" s="154" t="n">
        <v>3641</v>
      </c>
      <c r="H26" s="91" t="n">
        <v>73.3</v>
      </c>
      <c r="I26" s="154" t="n">
        <v>4349</v>
      </c>
      <c r="J26" s="91" t="n">
        <v>71</v>
      </c>
      <c r="K26" s="154" t="n">
        <v>5429</v>
      </c>
      <c r="L26" s="91" t="n">
        <v>69.1</v>
      </c>
    </row>
    <row r="27" customFormat="false" ht="15" hidden="false" customHeight="true" outlineLevel="0" collapsed="false">
      <c r="A27" s="162"/>
      <c r="B27" s="156" t="s">
        <v>210</v>
      </c>
      <c r="C27" s="154" t="n">
        <v>761</v>
      </c>
      <c r="D27" s="91" t="n">
        <v>140.026281208936</v>
      </c>
      <c r="E27" s="154" t="n">
        <v>910</v>
      </c>
      <c r="F27" s="91" t="n">
        <v>137.9</v>
      </c>
      <c r="G27" s="154" t="n">
        <v>916</v>
      </c>
      <c r="H27" s="91" t="n">
        <v>134.4</v>
      </c>
      <c r="I27" s="154" t="n">
        <v>1015</v>
      </c>
      <c r="J27" s="91" t="n">
        <v>132.5</v>
      </c>
      <c r="K27" s="154" t="n">
        <v>1119</v>
      </c>
      <c r="L27" s="91" t="n">
        <v>130.1</v>
      </c>
    </row>
    <row r="28" customFormat="false" ht="15" hidden="false" customHeight="true" outlineLevel="0" collapsed="false">
      <c r="A28" s="196"/>
      <c r="B28" s="156" t="s">
        <v>211</v>
      </c>
      <c r="C28" s="154" t="n">
        <v>2094</v>
      </c>
      <c r="D28" s="91" t="n">
        <v>53.6255969436485</v>
      </c>
      <c r="E28" s="154" t="n">
        <v>3507</v>
      </c>
      <c r="F28" s="91" t="n">
        <v>54.2</v>
      </c>
      <c r="G28" s="154" t="n">
        <v>2725</v>
      </c>
      <c r="H28" s="91" t="n">
        <v>52.8</v>
      </c>
      <c r="I28" s="154" t="n">
        <v>3334</v>
      </c>
      <c r="J28" s="91" t="n">
        <v>52.3</v>
      </c>
      <c r="K28" s="154" t="n">
        <v>4310</v>
      </c>
      <c r="L28" s="91" t="n">
        <v>53.3</v>
      </c>
    </row>
    <row r="29" customFormat="false" ht="15" hidden="false" customHeight="true" outlineLevel="0" collapsed="false">
      <c r="A29" s="211" t="s">
        <v>214</v>
      </c>
      <c r="B29" s="156" t="s">
        <v>209</v>
      </c>
      <c r="C29" s="154" t="n">
        <v>3120</v>
      </c>
      <c r="D29" s="91" t="n">
        <v>127.305769230769</v>
      </c>
      <c r="E29" s="154" t="n">
        <v>3032</v>
      </c>
      <c r="F29" s="91" t="n">
        <v>126.5</v>
      </c>
      <c r="G29" s="154" t="n">
        <v>3257</v>
      </c>
      <c r="H29" s="91" t="n">
        <v>126.3</v>
      </c>
      <c r="I29" s="154" t="n">
        <v>3578</v>
      </c>
      <c r="J29" s="91" t="n">
        <v>123.5</v>
      </c>
      <c r="K29" s="154" t="n">
        <v>4122</v>
      </c>
      <c r="L29" s="91" t="n">
        <v>122.3</v>
      </c>
    </row>
    <row r="30" customFormat="false" ht="15" hidden="false" customHeight="true" outlineLevel="0" collapsed="false">
      <c r="A30" s="66"/>
      <c r="B30" s="156" t="s">
        <v>210</v>
      </c>
      <c r="C30" s="154" t="n">
        <v>2982</v>
      </c>
      <c r="D30" s="91" t="n">
        <v>130.926894701543</v>
      </c>
      <c r="E30" s="154" t="n">
        <v>2863</v>
      </c>
      <c r="F30" s="91" t="n">
        <v>130.7</v>
      </c>
      <c r="G30" s="154" t="n">
        <v>3091</v>
      </c>
      <c r="H30" s="91" t="n">
        <v>130.5</v>
      </c>
      <c r="I30" s="154" t="n">
        <v>3399</v>
      </c>
      <c r="J30" s="91" t="n">
        <v>127.4</v>
      </c>
      <c r="K30" s="154" t="n">
        <v>3738</v>
      </c>
      <c r="L30" s="91" t="n">
        <v>129.2</v>
      </c>
    </row>
    <row r="31" customFormat="false" ht="15" hidden="false" customHeight="true" outlineLevel="0" collapsed="false">
      <c r="A31" s="196"/>
      <c r="B31" s="156" t="s">
        <v>211</v>
      </c>
      <c r="C31" s="154" t="n">
        <v>138</v>
      </c>
      <c r="D31" s="91" t="n">
        <v>49.0579710144928</v>
      </c>
      <c r="E31" s="154" t="n">
        <v>169</v>
      </c>
      <c r="F31" s="91" t="n">
        <v>55.2</v>
      </c>
      <c r="G31" s="154" t="n">
        <v>166</v>
      </c>
      <c r="H31" s="91" t="n">
        <v>46.4</v>
      </c>
      <c r="I31" s="154" t="n">
        <v>179</v>
      </c>
      <c r="J31" s="91" t="n">
        <v>50.6</v>
      </c>
      <c r="K31" s="154" t="n">
        <v>384</v>
      </c>
      <c r="L31" s="91" t="n">
        <v>55.2</v>
      </c>
    </row>
    <row r="32" customFormat="false" ht="21" hidden="false" customHeight="true" outlineLevel="0" collapsed="false">
      <c r="A32" s="73" t="s">
        <v>117</v>
      </c>
      <c r="B32" s="156" t="s">
        <v>209</v>
      </c>
      <c r="C32" s="154" t="n">
        <v>6814</v>
      </c>
      <c r="D32" s="91" t="n">
        <v>102.054740240681</v>
      </c>
      <c r="E32" s="154" t="n">
        <v>7229</v>
      </c>
      <c r="F32" s="91" t="n">
        <v>96.9</v>
      </c>
      <c r="G32" s="154" t="n">
        <v>7411</v>
      </c>
      <c r="H32" s="91" t="n">
        <v>95</v>
      </c>
      <c r="I32" s="154" t="n">
        <v>7185</v>
      </c>
      <c r="J32" s="91" t="n">
        <v>100.8</v>
      </c>
      <c r="K32" s="154" t="n">
        <v>8304</v>
      </c>
      <c r="L32" s="91" t="n">
        <v>96.7</v>
      </c>
    </row>
    <row r="33" customFormat="false" ht="15" hidden="false" customHeight="true" outlineLevel="0" collapsed="false">
      <c r="A33" s="206"/>
      <c r="B33" s="156" t="s">
        <v>210</v>
      </c>
      <c r="C33" s="154" t="n">
        <v>3805</v>
      </c>
      <c r="D33" s="91" t="n">
        <v>140.484625492773</v>
      </c>
      <c r="E33" s="154" t="n">
        <v>3675</v>
      </c>
      <c r="F33" s="91" t="n">
        <v>139.1</v>
      </c>
      <c r="G33" s="154" t="n">
        <v>3592</v>
      </c>
      <c r="H33" s="91" t="n">
        <v>138.7</v>
      </c>
      <c r="I33" s="154" t="n">
        <v>3962</v>
      </c>
      <c r="J33" s="91" t="n">
        <v>138.7</v>
      </c>
      <c r="K33" s="154" t="n">
        <v>4201</v>
      </c>
      <c r="L33" s="91" t="n">
        <v>139.2</v>
      </c>
    </row>
    <row r="34" customFormat="false" ht="15" hidden="false" customHeight="true" outlineLevel="0" collapsed="false">
      <c r="A34" s="196"/>
      <c r="B34" s="156" t="s">
        <v>211</v>
      </c>
      <c r="C34" s="154" t="n">
        <v>3009</v>
      </c>
      <c r="D34" s="91" t="n">
        <v>53.4586241276172</v>
      </c>
      <c r="E34" s="154" t="n">
        <v>3554</v>
      </c>
      <c r="F34" s="91" t="n">
        <v>53.3</v>
      </c>
      <c r="G34" s="154" t="n">
        <v>3819</v>
      </c>
      <c r="H34" s="91" t="n">
        <v>53.9</v>
      </c>
      <c r="I34" s="154" t="n">
        <v>3223</v>
      </c>
      <c r="J34" s="91" t="n">
        <v>54.2</v>
      </c>
      <c r="K34" s="154" t="n">
        <v>4103</v>
      </c>
      <c r="L34" s="91" t="n">
        <v>53.2</v>
      </c>
    </row>
    <row r="35" customFormat="false" ht="15" hidden="false" customHeight="true" outlineLevel="0" collapsed="false">
      <c r="A35" s="211" t="s">
        <v>166</v>
      </c>
      <c r="B35" s="156" t="s">
        <v>209</v>
      </c>
      <c r="C35" s="154" t="n">
        <v>3923</v>
      </c>
      <c r="D35" s="91" t="n">
        <v>76.7848585266378</v>
      </c>
      <c r="E35" s="154" t="n">
        <v>4276</v>
      </c>
      <c r="F35" s="91" t="n">
        <v>71.6</v>
      </c>
      <c r="G35" s="154" t="n">
        <v>4608</v>
      </c>
      <c r="H35" s="91" t="n">
        <v>71</v>
      </c>
      <c r="I35" s="154" t="n">
        <v>4035</v>
      </c>
      <c r="J35" s="91" t="n">
        <v>75.4</v>
      </c>
      <c r="K35" s="154" t="n">
        <v>5029</v>
      </c>
      <c r="L35" s="91" t="n">
        <v>72</v>
      </c>
    </row>
    <row r="36" customFormat="false" ht="15" hidden="false" customHeight="true" outlineLevel="0" collapsed="false">
      <c r="A36" s="162"/>
      <c r="B36" s="156" t="s">
        <v>210</v>
      </c>
      <c r="C36" s="154" t="n">
        <v>971</v>
      </c>
      <c r="D36" s="91" t="n">
        <v>148.117404737384</v>
      </c>
      <c r="E36" s="154" t="n">
        <v>827</v>
      </c>
      <c r="F36" s="91" t="n">
        <v>148</v>
      </c>
      <c r="G36" s="154" t="n">
        <v>867</v>
      </c>
      <c r="H36" s="91" t="n">
        <v>144</v>
      </c>
      <c r="I36" s="154" t="n">
        <v>922</v>
      </c>
      <c r="J36" s="91" t="n">
        <v>146.7</v>
      </c>
      <c r="K36" s="154" t="n">
        <v>982</v>
      </c>
      <c r="L36" s="91" t="n">
        <v>149.9</v>
      </c>
    </row>
    <row r="37" customFormat="false" ht="15" hidden="false" customHeight="true" outlineLevel="0" collapsed="false">
      <c r="A37" s="196"/>
      <c r="B37" s="156" t="s">
        <v>211</v>
      </c>
      <c r="C37" s="154" t="n">
        <v>2952</v>
      </c>
      <c r="D37" s="91" t="n">
        <v>53.3214769647696</v>
      </c>
      <c r="E37" s="154" t="n">
        <v>3449</v>
      </c>
      <c r="F37" s="91" t="n">
        <v>53.3</v>
      </c>
      <c r="G37" s="154" t="n">
        <v>3741</v>
      </c>
      <c r="H37" s="91" t="n">
        <v>54.1</v>
      </c>
      <c r="I37" s="154" t="n">
        <v>3113</v>
      </c>
      <c r="J37" s="91" t="n">
        <v>54.2</v>
      </c>
      <c r="K37" s="154" t="n">
        <v>4047</v>
      </c>
      <c r="L37" s="91" t="n">
        <v>53.1</v>
      </c>
    </row>
    <row r="38" customFormat="false" ht="15" hidden="false" customHeight="true" outlineLevel="0" collapsed="false">
      <c r="A38" s="211" t="s">
        <v>214</v>
      </c>
      <c r="B38" s="156" t="s">
        <v>209</v>
      </c>
      <c r="C38" s="154" t="n">
        <v>2891</v>
      </c>
      <c r="D38" s="91" t="n">
        <v>136.345209270149</v>
      </c>
      <c r="E38" s="154" t="n">
        <v>2953</v>
      </c>
      <c r="F38" s="91" t="n">
        <v>133.6</v>
      </c>
      <c r="G38" s="154" t="n">
        <v>2803</v>
      </c>
      <c r="H38" s="91" t="n">
        <v>134.5</v>
      </c>
      <c r="I38" s="154" t="n">
        <v>3150</v>
      </c>
      <c r="J38" s="91" t="n">
        <v>133.5</v>
      </c>
      <c r="K38" s="154" t="n">
        <v>3275</v>
      </c>
      <c r="L38" s="91" t="n">
        <v>134.6</v>
      </c>
    </row>
    <row r="39" customFormat="false" ht="15" hidden="false" customHeight="true" outlineLevel="0" collapsed="false">
      <c r="A39" s="196"/>
      <c r="B39" s="156" t="s">
        <v>210</v>
      </c>
      <c r="C39" s="154" t="n">
        <v>2834</v>
      </c>
      <c r="D39" s="91" t="n">
        <v>137.869442484121</v>
      </c>
      <c r="E39" s="154" t="n">
        <v>2848</v>
      </c>
      <c r="F39" s="91" t="n">
        <v>136.5</v>
      </c>
      <c r="G39" s="154" t="n">
        <v>2725</v>
      </c>
      <c r="H39" s="91" t="n">
        <v>137.1</v>
      </c>
      <c r="I39" s="154" t="n">
        <v>3040</v>
      </c>
      <c r="J39" s="91" t="n">
        <v>136.3</v>
      </c>
      <c r="K39" s="154" t="n">
        <v>3219</v>
      </c>
      <c r="L39" s="91" t="n">
        <v>135.9</v>
      </c>
    </row>
    <row r="40" customFormat="false" ht="15" hidden="false" customHeight="true" outlineLevel="0" collapsed="false">
      <c r="A40" s="196"/>
      <c r="B40" s="156" t="s">
        <v>211</v>
      </c>
      <c r="C40" s="154" t="n">
        <v>57</v>
      </c>
      <c r="D40" s="91" t="n">
        <v>60.5614035087719</v>
      </c>
      <c r="E40" s="154" t="n">
        <v>105</v>
      </c>
      <c r="F40" s="91" t="n">
        <v>54.6</v>
      </c>
      <c r="G40" s="154" t="n">
        <v>78</v>
      </c>
      <c r="H40" s="91" t="n">
        <v>46.3</v>
      </c>
      <c r="I40" s="154" t="n">
        <v>110</v>
      </c>
      <c r="J40" s="91" t="n">
        <v>54.3</v>
      </c>
      <c r="K40" s="154" t="n">
        <v>56</v>
      </c>
      <c r="L40" s="91" t="n">
        <v>55.4</v>
      </c>
    </row>
    <row r="41" customFormat="false" ht="21" hidden="false" customHeight="true" outlineLevel="0" collapsed="false">
      <c r="A41" s="73" t="s">
        <v>215</v>
      </c>
      <c r="B41" s="156" t="s">
        <v>209</v>
      </c>
      <c r="C41" s="154" t="n">
        <v>3262</v>
      </c>
      <c r="D41" s="91" t="n">
        <v>92.3215818516248</v>
      </c>
      <c r="E41" s="154" t="n">
        <v>3868</v>
      </c>
      <c r="F41" s="91" t="n">
        <v>89.1</v>
      </c>
      <c r="G41" s="154" t="n">
        <v>4063</v>
      </c>
      <c r="H41" s="91" t="n">
        <v>87.7</v>
      </c>
      <c r="I41" s="154" t="n">
        <v>4003</v>
      </c>
      <c r="J41" s="91" t="n">
        <v>92.9</v>
      </c>
      <c r="K41" s="154" t="n">
        <v>5084</v>
      </c>
      <c r="L41" s="91" t="n">
        <v>86</v>
      </c>
    </row>
    <row r="42" customFormat="false" ht="15" hidden="false" customHeight="true" outlineLevel="0" collapsed="false">
      <c r="A42" s="206"/>
      <c r="B42" s="156" t="s">
        <v>210</v>
      </c>
      <c r="C42" s="154" t="n">
        <v>1678</v>
      </c>
      <c r="D42" s="91" t="n">
        <v>129.041716328963</v>
      </c>
      <c r="E42" s="154" t="n">
        <v>1771</v>
      </c>
      <c r="F42" s="91" t="n">
        <v>130.5</v>
      </c>
      <c r="G42" s="154" t="n">
        <v>2031</v>
      </c>
      <c r="H42" s="91" t="n">
        <v>122.7</v>
      </c>
      <c r="I42" s="154" t="n">
        <v>2228</v>
      </c>
      <c r="J42" s="91" t="n">
        <v>124.7</v>
      </c>
      <c r="K42" s="154" t="n">
        <v>2519</v>
      </c>
      <c r="L42" s="91" t="n">
        <v>121.5</v>
      </c>
    </row>
    <row r="43" customFormat="false" ht="15" hidden="false" customHeight="true" outlineLevel="0" collapsed="false">
      <c r="A43" s="196"/>
      <c r="B43" s="156" t="s">
        <v>211</v>
      </c>
      <c r="C43" s="154" t="n">
        <v>1584</v>
      </c>
      <c r="D43" s="91" t="n">
        <v>53.4223484848485</v>
      </c>
      <c r="E43" s="154" t="n">
        <v>2097</v>
      </c>
      <c r="F43" s="91" t="n">
        <v>54.2</v>
      </c>
      <c r="G43" s="154" t="n">
        <v>2032</v>
      </c>
      <c r="H43" s="91" t="n">
        <v>52.8</v>
      </c>
      <c r="I43" s="154" t="n">
        <v>1775</v>
      </c>
      <c r="J43" s="91" t="n">
        <v>53.1</v>
      </c>
      <c r="K43" s="154" t="n">
        <v>2565</v>
      </c>
      <c r="L43" s="91" t="n">
        <v>51.2</v>
      </c>
    </row>
    <row r="44" customFormat="false" ht="15" hidden="false" customHeight="true" outlineLevel="0" collapsed="false">
      <c r="A44" s="211" t="s">
        <v>166</v>
      </c>
      <c r="B44" s="156" t="s">
        <v>209</v>
      </c>
      <c r="C44" s="154" t="n">
        <v>2270</v>
      </c>
      <c r="D44" s="91" t="n">
        <v>76.9845814977974</v>
      </c>
      <c r="E44" s="154" t="n">
        <v>2885</v>
      </c>
      <c r="F44" s="91" t="n">
        <v>76.1</v>
      </c>
      <c r="G44" s="154" t="n">
        <v>3042</v>
      </c>
      <c r="H44" s="91" t="n">
        <v>75.7</v>
      </c>
      <c r="I44" s="154" t="n">
        <v>2764</v>
      </c>
      <c r="J44" s="91" t="n">
        <v>79.3</v>
      </c>
      <c r="K44" s="154" t="n">
        <v>3552</v>
      </c>
      <c r="L44" s="91" t="n">
        <v>71.8</v>
      </c>
    </row>
    <row r="45" customFormat="false" ht="15" hidden="false" customHeight="true" outlineLevel="0" collapsed="false">
      <c r="A45" s="162"/>
      <c r="B45" s="156" t="s">
        <v>210</v>
      </c>
      <c r="C45" s="154" t="n">
        <v>718</v>
      </c>
      <c r="D45" s="91" t="n">
        <v>128.240947075209</v>
      </c>
      <c r="E45" s="154" t="n">
        <v>814</v>
      </c>
      <c r="F45" s="91" t="n">
        <v>132</v>
      </c>
      <c r="G45" s="154" t="n">
        <v>1043</v>
      </c>
      <c r="H45" s="91" t="n">
        <v>119.6</v>
      </c>
      <c r="I45" s="154" t="n">
        <v>1015</v>
      </c>
      <c r="J45" s="91" t="n">
        <v>124.4</v>
      </c>
      <c r="K45" s="154" t="n">
        <v>1058</v>
      </c>
      <c r="L45" s="91" t="n">
        <v>120.3</v>
      </c>
    </row>
    <row r="46" customFormat="false" ht="15" hidden="false" customHeight="true" outlineLevel="0" collapsed="false">
      <c r="A46" s="196"/>
      <c r="B46" s="156" t="s">
        <v>211</v>
      </c>
      <c r="C46" s="154" t="n">
        <v>1552</v>
      </c>
      <c r="D46" s="91" t="n">
        <v>53.2719072164948</v>
      </c>
      <c r="E46" s="154" t="n">
        <v>2071</v>
      </c>
      <c r="F46" s="91" t="n">
        <v>54.2</v>
      </c>
      <c r="G46" s="154" t="n">
        <v>1999</v>
      </c>
      <c r="H46" s="91" t="n">
        <v>52.8</v>
      </c>
      <c r="I46" s="154" t="n">
        <v>1749</v>
      </c>
      <c r="J46" s="91" t="n">
        <v>53.1</v>
      </c>
      <c r="K46" s="154" t="n">
        <v>2494</v>
      </c>
      <c r="L46" s="91" t="n">
        <v>51.2</v>
      </c>
    </row>
    <row r="47" customFormat="false" ht="15" hidden="false" customHeight="true" outlineLevel="0" collapsed="false">
      <c r="A47" s="211" t="s">
        <v>214</v>
      </c>
      <c r="B47" s="156" t="s">
        <v>209</v>
      </c>
      <c r="C47" s="154" t="n">
        <v>992</v>
      </c>
      <c r="D47" s="91" t="n">
        <v>127.417338709677</v>
      </c>
      <c r="E47" s="154" t="n">
        <v>983</v>
      </c>
      <c r="F47" s="91" t="n">
        <v>127.1</v>
      </c>
      <c r="G47" s="154" t="n">
        <v>1021</v>
      </c>
      <c r="H47" s="91" t="n">
        <v>123.5</v>
      </c>
      <c r="I47" s="154" t="n">
        <v>1239</v>
      </c>
      <c r="J47" s="91" t="n">
        <v>123.4</v>
      </c>
      <c r="K47" s="154" t="n">
        <v>1532</v>
      </c>
      <c r="L47" s="91" t="n">
        <v>119</v>
      </c>
    </row>
    <row r="48" customFormat="false" ht="15" hidden="false" customHeight="true" outlineLevel="0" collapsed="false">
      <c r="A48" s="66"/>
      <c r="B48" s="156" t="s">
        <v>210</v>
      </c>
      <c r="C48" s="154" t="n">
        <v>960</v>
      </c>
      <c r="D48" s="91" t="n">
        <v>129.640625</v>
      </c>
      <c r="E48" s="154" t="n">
        <v>957</v>
      </c>
      <c r="F48" s="91" t="n">
        <v>129.2</v>
      </c>
      <c r="G48" s="154" t="n">
        <v>988</v>
      </c>
      <c r="H48" s="91" t="n">
        <v>126</v>
      </c>
      <c r="I48" s="154" t="n">
        <v>1213</v>
      </c>
      <c r="J48" s="91" t="n">
        <v>124.9</v>
      </c>
      <c r="K48" s="154" t="n">
        <v>1461</v>
      </c>
      <c r="L48" s="91" t="n">
        <v>122.3</v>
      </c>
    </row>
    <row r="49" customFormat="false" ht="15" hidden="false" customHeight="true" outlineLevel="0" collapsed="false">
      <c r="A49" s="66"/>
      <c r="B49" s="156" t="s">
        <v>211</v>
      </c>
      <c r="C49" s="154" t="n">
        <v>32</v>
      </c>
      <c r="D49" s="91" t="n">
        <v>60.71875</v>
      </c>
      <c r="E49" s="154" t="n">
        <v>26</v>
      </c>
      <c r="F49" s="91" t="n">
        <v>51.2</v>
      </c>
      <c r="G49" s="154" t="n">
        <v>33</v>
      </c>
      <c r="H49" s="91" t="n">
        <v>50</v>
      </c>
      <c r="I49" s="154" t="n">
        <v>26</v>
      </c>
      <c r="J49" s="91" t="n">
        <v>51.3</v>
      </c>
      <c r="K49" s="154" t="n">
        <v>71</v>
      </c>
      <c r="L49" s="91" t="n">
        <v>51.2</v>
      </c>
    </row>
    <row r="50" customFormat="false" ht="21" hidden="false" customHeight="true" outlineLevel="0" collapsed="false">
      <c r="A50" s="73" t="s">
        <v>119</v>
      </c>
      <c r="B50" s="156" t="s">
        <v>209</v>
      </c>
      <c r="C50" s="154" t="n">
        <v>6819</v>
      </c>
      <c r="D50" s="91" t="n">
        <v>112.586156327907</v>
      </c>
      <c r="E50" s="154" t="n">
        <v>7286</v>
      </c>
      <c r="F50" s="91" t="n">
        <v>113.6</v>
      </c>
      <c r="G50" s="154" t="n">
        <v>7854</v>
      </c>
      <c r="H50" s="91" t="n">
        <v>105.2</v>
      </c>
      <c r="I50" s="154" t="n">
        <v>9348</v>
      </c>
      <c r="J50" s="91" t="n">
        <v>97.4</v>
      </c>
      <c r="K50" s="154" t="n">
        <v>11009</v>
      </c>
      <c r="L50" s="91" t="n">
        <v>90.7</v>
      </c>
    </row>
    <row r="51" customFormat="false" ht="15" hidden="false" customHeight="true" outlineLevel="0" collapsed="false">
      <c r="A51" s="206"/>
      <c r="B51" s="156" t="s">
        <v>210</v>
      </c>
      <c r="C51" s="154" t="n">
        <v>4376</v>
      </c>
      <c r="D51" s="91" t="n">
        <v>144.150594149909</v>
      </c>
      <c r="E51" s="154" t="n">
        <v>4754</v>
      </c>
      <c r="F51" s="91" t="n">
        <v>142.2</v>
      </c>
      <c r="G51" s="154" t="n">
        <v>4543</v>
      </c>
      <c r="H51" s="91" t="n">
        <v>141.5</v>
      </c>
      <c r="I51" s="154" t="n">
        <v>4841</v>
      </c>
      <c r="J51" s="91" t="n">
        <v>137</v>
      </c>
      <c r="K51" s="154" t="n">
        <v>5132</v>
      </c>
      <c r="L51" s="91" t="n">
        <v>135.3</v>
      </c>
    </row>
    <row r="52" customFormat="false" ht="15" hidden="false" customHeight="true" outlineLevel="0" collapsed="false">
      <c r="A52" s="196"/>
      <c r="B52" s="156" t="s">
        <v>211</v>
      </c>
      <c r="C52" s="154" t="n">
        <v>2443</v>
      </c>
      <c r="D52" s="91" t="n">
        <v>56.0466639377814</v>
      </c>
      <c r="E52" s="154" t="n">
        <v>2532</v>
      </c>
      <c r="F52" s="91" t="n">
        <v>59.8</v>
      </c>
      <c r="G52" s="154" t="n">
        <v>3311</v>
      </c>
      <c r="H52" s="91" t="n">
        <v>55.4</v>
      </c>
      <c r="I52" s="154" t="n">
        <v>4507</v>
      </c>
      <c r="J52" s="91" t="n">
        <v>54.9</v>
      </c>
      <c r="K52" s="154" t="n">
        <v>5877</v>
      </c>
      <c r="L52" s="91" t="n">
        <v>51.8</v>
      </c>
    </row>
    <row r="53" customFormat="false" ht="15" hidden="false" customHeight="true" outlineLevel="0" collapsed="false">
      <c r="A53" s="211" t="s">
        <v>166</v>
      </c>
      <c r="B53" s="156" t="s">
        <v>209</v>
      </c>
      <c r="C53" s="154" t="n">
        <v>3905</v>
      </c>
      <c r="D53" s="91" t="n">
        <v>90.7188220230474</v>
      </c>
      <c r="E53" s="154" t="n">
        <v>4100</v>
      </c>
      <c r="F53" s="91" t="n">
        <v>92.2</v>
      </c>
      <c r="G53" s="154" t="n">
        <v>4825</v>
      </c>
      <c r="H53" s="91" t="n">
        <v>83.3</v>
      </c>
      <c r="I53" s="154" t="n">
        <v>6237</v>
      </c>
      <c r="J53" s="91" t="n">
        <v>77.7</v>
      </c>
      <c r="K53" s="154" t="n">
        <v>7659</v>
      </c>
      <c r="L53" s="91" t="n">
        <v>71.8</v>
      </c>
    </row>
    <row r="54" customFormat="false" ht="15" hidden="false" customHeight="true" outlineLevel="0" collapsed="false">
      <c r="A54" s="162"/>
      <c r="B54" s="156" t="s">
        <v>210</v>
      </c>
      <c r="C54" s="154" t="n">
        <v>1462</v>
      </c>
      <c r="D54" s="91" t="n">
        <v>148.655950752394</v>
      </c>
      <c r="E54" s="154" t="n">
        <v>1576</v>
      </c>
      <c r="F54" s="91" t="n">
        <v>144</v>
      </c>
      <c r="G54" s="154" t="n">
        <v>1536</v>
      </c>
      <c r="H54" s="91" t="n">
        <v>142.6</v>
      </c>
      <c r="I54" s="154" t="n">
        <v>1759</v>
      </c>
      <c r="J54" s="91" t="n">
        <v>135.7</v>
      </c>
      <c r="K54" s="154" t="n">
        <v>1913</v>
      </c>
      <c r="L54" s="91" t="n">
        <v>132.2</v>
      </c>
    </row>
    <row r="55" customFormat="false" ht="15" hidden="false" customHeight="true" outlineLevel="0" collapsed="false">
      <c r="A55" s="196"/>
      <c r="B55" s="156" t="s">
        <v>211</v>
      </c>
      <c r="C55" s="154" t="n">
        <v>2443</v>
      </c>
      <c r="D55" s="91" t="n">
        <v>56.0466639377814</v>
      </c>
      <c r="E55" s="154" t="n">
        <v>2524</v>
      </c>
      <c r="F55" s="91" t="n">
        <v>59.8</v>
      </c>
      <c r="G55" s="154" t="n">
        <v>3289</v>
      </c>
      <c r="H55" s="91" t="n">
        <v>55.5</v>
      </c>
      <c r="I55" s="154" t="n">
        <v>4478</v>
      </c>
      <c r="J55" s="91" t="n">
        <v>54.9</v>
      </c>
      <c r="K55" s="154" t="n">
        <v>5746</v>
      </c>
      <c r="L55" s="91" t="n">
        <v>51.6</v>
      </c>
    </row>
    <row r="56" customFormat="false" ht="15" hidden="false" customHeight="true" outlineLevel="0" collapsed="false">
      <c r="A56" s="211" t="s">
        <v>214</v>
      </c>
      <c r="B56" s="156" t="s">
        <v>209</v>
      </c>
      <c r="C56" s="154" t="n">
        <v>2914</v>
      </c>
      <c r="D56" s="91" t="n">
        <v>141.890185312286</v>
      </c>
      <c r="E56" s="154" t="n">
        <v>3186</v>
      </c>
      <c r="F56" s="91" t="n">
        <v>141.1</v>
      </c>
      <c r="G56" s="154" t="n">
        <v>3029</v>
      </c>
      <c r="H56" s="91" t="n">
        <v>140.3</v>
      </c>
      <c r="I56" s="154" t="n">
        <v>3111</v>
      </c>
      <c r="J56" s="91" t="n">
        <v>137</v>
      </c>
      <c r="K56" s="154" t="n">
        <v>3350</v>
      </c>
      <c r="L56" s="91" t="n">
        <v>134.1</v>
      </c>
    </row>
    <row r="57" customFormat="false" ht="15" hidden="false" customHeight="true" outlineLevel="0" collapsed="false">
      <c r="A57" s="66"/>
      <c r="B57" s="156" t="s">
        <v>210</v>
      </c>
      <c r="C57" s="154" t="n">
        <v>2914</v>
      </c>
      <c r="D57" s="91" t="n">
        <v>141.890185312286</v>
      </c>
      <c r="E57" s="154" t="n">
        <v>3178</v>
      </c>
      <c r="F57" s="91" t="n">
        <v>141.3</v>
      </c>
      <c r="G57" s="154" t="n">
        <v>3007</v>
      </c>
      <c r="H57" s="91" t="n">
        <v>141</v>
      </c>
      <c r="I57" s="154" t="n">
        <v>3082</v>
      </c>
      <c r="J57" s="91" t="n">
        <v>137.8</v>
      </c>
      <c r="K57" s="154" t="n">
        <v>3219</v>
      </c>
      <c r="L57" s="91" t="n">
        <v>137.1</v>
      </c>
    </row>
    <row r="58" customFormat="false" ht="15" hidden="false" customHeight="true" outlineLevel="0" collapsed="false">
      <c r="A58" s="66"/>
      <c r="B58" s="156" t="s">
        <v>211</v>
      </c>
      <c r="C58" s="154" t="s">
        <v>95</v>
      </c>
      <c r="D58" s="91" t="s">
        <v>141</v>
      </c>
      <c r="E58" s="154" t="n">
        <v>8</v>
      </c>
      <c r="F58" s="91" t="n">
        <v>65.8</v>
      </c>
      <c r="G58" s="154" t="n">
        <v>22</v>
      </c>
      <c r="H58" s="91" t="n">
        <v>40.4</v>
      </c>
      <c r="I58" s="154" t="n">
        <v>29</v>
      </c>
      <c r="J58" s="91" t="n">
        <v>48.1</v>
      </c>
      <c r="K58" s="154" t="n">
        <v>131</v>
      </c>
      <c r="L58" s="91" t="n">
        <v>58.8</v>
      </c>
    </row>
    <row r="59" customFormat="false" ht="21" hidden="false" customHeight="true" outlineLevel="0" collapsed="false">
      <c r="A59" s="73" t="s">
        <v>120</v>
      </c>
      <c r="B59" s="156" t="s">
        <v>209</v>
      </c>
      <c r="C59" s="154" t="n">
        <v>16833</v>
      </c>
      <c r="D59" s="91" t="n">
        <v>96.1378839184934</v>
      </c>
      <c r="E59" s="154" t="n">
        <v>19504</v>
      </c>
      <c r="F59" s="91" t="n">
        <v>93.5</v>
      </c>
      <c r="G59" s="154" t="n">
        <v>17830</v>
      </c>
      <c r="H59" s="91" t="n">
        <v>94.6</v>
      </c>
      <c r="I59" s="154" t="n">
        <v>21271</v>
      </c>
      <c r="J59" s="91" t="n">
        <v>88.3</v>
      </c>
      <c r="K59" s="154" t="n">
        <v>19332</v>
      </c>
      <c r="L59" s="91" t="n">
        <v>92.3</v>
      </c>
    </row>
    <row r="60" customFormat="false" ht="15" hidden="false" customHeight="true" outlineLevel="0" collapsed="false">
      <c r="A60" s="206"/>
      <c r="B60" s="156" t="s">
        <v>210</v>
      </c>
      <c r="C60" s="154" t="n">
        <v>7853</v>
      </c>
      <c r="D60" s="91" t="n">
        <v>148.066216732459</v>
      </c>
      <c r="E60" s="154" t="n">
        <v>8640</v>
      </c>
      <c r="F60" s="91" t="n">
        <v>147.9</v>
      </c>
      <c r="G60" s="154" t="n">
        <v>8377</v>
      </c>
      <c r="H60" s="91" t="n">
        <v>144.7</v>
      </c>
      <c r="I60" s="154" t="n">
        <v>8676</v>
      </c>
      <c r="J60" s="91" t="n">
        <v>143.9</v>
      </c>
      <c r="K60" s="154" t="n">
        <v>8848</v>
      </c>
      <c r="L60" s="91" t="n">
        <v>141.9</v>
      </c>
    </row>
    <row r="61" customFormat="false" ht="15" hidden="false" customHeight="true" outlineLevel="0" collapsed="false">
      <c r="A61" s="196"/>
      <c r="B61" s="156" t="s">
        <v>211</v>
      </c>
      <c r="C61" s="154" t="n">
        <v>8980</v>
      </c>
      <c r="D61" s="91" t="n">
        <v>50.7266146993319</v>
      </c>
      <c r="E61" s="154" t="n">
        <v>10864</v>
      </c>
      <c r="F61" s="91" t="n">
        <v>50.3</v>
      </c>
      <c r="G61" s="154" t="n">
        <v>9453</v>
      </c>
      <c r="H61" s="91" t="n">
        <v>50.3</v>
      </c>
      <c r="I61" s="154" t="n">
        <v>12595</v>
      </c>
      <c r="J61" s="91" t="n">
        <v>50.1</v>
      </c>
      <c r="K61" s="154" t="n">
        <v>10484</v>
      </c>
      <c r="L61" s="91" t="n">
        <v>50.5</v>
      </c>
    </row>
    <row r="62" customFormat="false" ht="15" hidden="false" customHeight="true" outlineLevel="0" collapsed="false">
      <c r="A62" s="211" t="s">
        <v>166</v>
      </c>
      <c r="B62" s="156" t="s">
        <v>209</v>
      </c>
      <c r="C62" s="154" t="n">
        <v>11207</v>
      </c>
      <c r="D62" s="91" t="n">
        <v>69.4232176318373</v>
      </c>
      <c r="E62" s="154" t="n">
        <v>13185</v>
      </c>
      <c r="F62" s="91" t="n">
        <v>66.2</v>
      </c>
      <c r="G62" s="154" t="n">
        <v>11912</v>
      </c>
      <c r="H62" s="91" t="n">
        <v>68.7</v>
      </c>
      <c r="I62" s="154" t="n">
        <v>15221</v>
      </c>
      <c r="J62" s="91" t="n">
        <v>65</v>
      </c>
      <c r="K62" s="154" t="n">
        <v>13050</v>
      </c>
      <c r="L62" s="91" t="n">
        <v>67.4</v>
      </c>
    </row>
    <row r="63" customFormat="false" ht="15" hidden="false" customHeight="true" outlineLevel="0" collapsed="false">
      <c r="A63" s="162"/>
      <c r="B63" s="156" t="s">
        <v>210</v>
      </c>
      <c r="C63" s="154" t="n">
        <v>2253</v>
      </c>
      <c r="D63" s="91" t="n">
        <v>143.818464269862</v>
      </c>
      <c r="E63" s="154" t="n">
        <v>2327</v>
      </c>
      <c r="F63" s="91" t="n">
        <v>140.2</v>
      </c>
      <c r="G63" s="154" t="n">
        <v>2474</v>
      </c>
      <c r="H63" s="91" t="n">
        <v>138.9</v>
      </c>
      <c r="I63" s="154" t="n">
        <v>2653</v>
      </c>
      <c r="J63" s="91" t="n">
        <v>135.7</v>
      </c>
      <c r="K63" s="154" t="n">
        <v>2714</v>
      </c>
      <c r="L63" s="91" t="n">
        <v>131.5</v>
      </c>
    </row>
    <row r="64" customFormat="false" ht="15" hidden="false" customHeight="true" outlineLevel="0" collapsed="false">
      <c r="A64" s="196"/>
      <c r="B64" s="156" t="s">
        <v>211</v>
      </c>
      <c r="C64" s="154" t="n">
        <v>8954</v>
      </c>
      <c r="D64" s="91" t="n">
        <v>50.7039312039312</v>
      </c>
      <c r="E64" s="154" t="n">
        <v>10858</v>
      </c>
      <c r="F64" s="91" t="n">
        <v>50.3</v>
      </c>
      <c r="G64" s="154" t="n">
        <v>9438</v>
      </c>
      <c r="H64" s="91" t="n">
        <v>50.3</v>
      </c>
      <c r="I64" s="154" t="n">
        <v>12568</v>
      </c>
      <c r="J64" s="91" t="n">
        <v>50.1</v>
      </c>
      <c r="K64" s="154" t="n">
        <v>10336</v>
      </c>
      <c r="L64" s="91" t="n">
        <v>50.5</v>
      </c>
    </row>
    <row r="65" customFormat="false" ht="15" hidden="false" customHeight="true" outlineLevel="0" collapsed="false">
      <c r="A65" s="211" t="s">
        <v>214</v>
      </c>
      <c r="B65" s="156" t="s">
        <v>209</v>
      </c>
      <c r="C65" s="154" t="n">
        <v>5626</v>
      </c>
      <c r="D65" s="91" t="n">
        <v>149.353537148951</v>
      </c>
      <c r="E65" s="154" t="n">
        <v>6319</v>
      </c>
      <c r="F65" s="91" t="n">
        <v>150.6</v>
      </c>
      <c r="G65" s="154" t="n">
        <v>5918</v>
      </c>
      <c r="H65" s="91" t="n">
        <v>146.9</v>
      </c>
      <c r="I65" s="154" t="n">
        <v>6050</v>
      </c>
      <c r="J65" s="91" t="n">
        <v>147.1</v>
      </c>
      <c r="K65" s="154" t="n">
        <v>6282</v>
      </c>
      <c r="L65" s="91" t="n">
        <v>144.2</v>
      </c>
    </row>
    <row r="66" customFormat="false" ht="15" hidden="false" customHeight="true" outlineLevel="0" collapsed="false">
      <c r="A66" s="66"/>
      <c r="B66" s="156" t="s">
        <v>210</v>
      </c>
      <c r="C66" s="154" t="n">
        <v>5600</v>
      </c>
      <c r="D66" s="91" t="n">
        <v>149.775178571429</v>
      </c>
      <c r="E66" s="154" t="n">
        <v>6313</v>
      </c>
      <c r="F66" s="91" t="n">
        <v>150.7</v>
      </c>
      <c r="G66" s="154" t="n">
        <v>5903</v>
      </c>
      <c r="H66" s="91" t="n">
        <v>147.1</v>
      </c>
      <c r="I66" s="154" t="n">
        <v>6023</v>
      </c>
      <c r="J66" s="91" t="n">
        <v>147.5</v>
      </c>
      <c r="K66" s="154" t="n">
        <v>6134</v>
      </c>
      <c r="L66" s="91" t="n">
        <v>146.5</v>
      </c>
    </row>
    <row r="67" customFormat="false" ht="15" hidden="false" customHeight="true" outlineLevel="0" collapsed="false">
      <c r="A67" s="66"/>
      <c r="B67" s="156" t="s">
        <v>211</v>
      </c>
      <c r="C67" s="154" t="n">
        <v>26</v>
      </c>
      <c r="D67" s="91" t="n">
        <v>58.5384615384615</v>
      </c>
      <c r="E67" s="154" t="n">
        <v>6</v>
      </c>
      <c r="F67" s="91" t="n">
        <v>75</v>
      </c>
      <c r="G67" s="154" t="n">
        <v>15</v>
      </c>
      <c r="H67" s="91" t="n">
        <v>46.8</v>
      </c>
      <c r="I67" s="154" t="n">
        <v>27</v>
      </c>
      <c r="J67" s="91" t="n">
        <v>56.3</v>
      </c>
      <c r="K67" s="154" t="n">
        <v>148</v>
      </c>
      <c r="L67" s="91" t="n">
        <v>47.3</v>
      </c>
    </row>
    <row r="68" customFormat="false" ht="21" hidden="false" customHeight="true" outlineLevel="0" collapsed="false">
      <c r="A68" s="73" t="s">
        <v>121</v>
      </c>
      <c r="B68" s="156" t="s">
        <v>209</v>
      </c>
      <c r="C68" s="154" t="n">
        <v>34741</v>
      </c>
      <c r="D68" s="91" t="n">
        <v>83.0914769292767</v>
      </c>
      <c r="E68" s="154" t="n">
        <v>36645</v>
      </c>
      <c r="F68" s="91" t="n">
        <v>84.4</v>
      </c>
      <c r="G68" s="154" t="n">
        <v>40629</v>
      </c>
      <c r="H68" s="91" t="n">
        <v>78.9</v>
      </c>
      <c r="I68" s="154" t="n">
        <v>42506</v>
      </c>
      <c r="J68" s="91" t="n">
        <v>82.3</v>
      </c>
      <c r="K68" s="154" t="n">
        <v>46246</v>
      </c>
      <c r="L68" s="91" t="n">
        <v>83.6</v>
      </c>
    </row>
    <row r="69" customFormat="false" ht="15" hidden="false" customHeight="true" outlineLevel="0" collapsed="false">
      <c r="A69" s="206"/>
      <c r="B69" s="156" t="s">
        <v>210</v>
      </c>
      <c r="C69" s="154" t="n">
        <v>11251</v>
      </c>
      <c r="D69" s="91" t="n">
        <v>144.995378188605</v>
      </c>
      <c r="E69" s="154" t="n">
        <v>12109</v>
      </c>
      <c r="F69" s="91" t="n">
        <v>142.8</v>
      </c>
      <c r="G69" s="154" t="n">
        <v>11488</v>
      </c>
      <c r="H69" s="91" t="n">
        <v>141.7</v>
      </c>
      <c r="I69" s="154" t="n">
        <v>13977</v>
      </c>
      <c r="J69" s="91" t="n">
        <v>139.7</v>
      </c>
      <c r="K69" s="154" t="n">
        <v>16169</v>
      </c>
      <c r="L69" s="91" t="n">
        <v>139.2</v>
      </c>
    </row>
    <row r="70" customFormat="false" ht="15" hidden="false" customHeight="true" outlineLevel="0" collapsed="false">
      <c r="A70" s="196"/>
      <c r="B70" s="156" t="s">
        <v>211</v>
      </c>
      <c r="C70" s="154" t="n">
        <v>23490</v>
      </c>
      <c r="D70" s="91" t="n">
        <v>53.4413793103448</v>
      </c>
      <c r="E70" s="154" t="n">
        <v>24536</v>
      </c>
      <c r="F70" s="91" t="n">
        <v>55.7</v>
      </c>
      <c r="G70" s="154" t="n">
        <v>29141</v>
      </c>
      <c r="H70" s="91" t="n">
        <v>54.1</v>
      </c>
      <c r="I70" s="154" t="n">
        <v>28529</v>
      </c>
      <c r="J70" s="91" t="n">
        <v>54.2</v>
      </c>
      <c r="K70" s="154" t="n">
        <v>30077</v>
      </c>
      <c r="L70" s="91" t="n">
        <v>53.7</v>
      </c>
    </row>
    <row r="71" customFormat="false" ht="15" hidden="false" customHeight="true" outlineLevel="0" collapsed="false">
      <c r="A71" s="211" t="s">
        <v>166</v>
      </c>
      <c r="B71" s="156" t="s">
        <v>209</v>
      </c>
      <c r="C71" s="154" t="n">
        <v>26983</v>
      </c>
      <c r="D71" s="91" t="n">
        <v>67.3960641885632</v>
      </c>
      <c r="E71" s="154" t="n">
        <v>28312</v>
      </c>
      <c r="F71" s="91" t="n">
        <v>69.5</v>
      </c>
      <c r="G71" s="154" t="n">
        <v>32339</v>
      </c>
      <c r="H71" s="91" t="n">
        <v>65.3</v>
      </c>
      <c r="I71" s="154" t="n">
        <v>32597</v>
      </c>
      <c r="J71" s="91" t="n">
        <v>67.3</v>
      </c>
      <c r="K71" s="154" t="n">
        <v>34982</v>
      </c>
      <c r="L71" s="91" t="n">
        <v>67.6</v>
      </c>
    </row>
    <row r="72" customFormat="false" ht="15" hidden="false" customHeight="true" outlineLevel="0" collapsed="false">
      <c r="A72" s="162"/>
      <c r="B72" s="156" t="s">
        <v>210</v>
      </c>
      <c r="C72" s="154" t="n">
        <v>4030</v>
      </c>
      <c r="D72" s="91" t="n">
        <v>146.28858560794</v>
      </c>
      <c r="E72" s="154" t="n">
        <v>4387</v>
      </c>
      <c r="F72" s="91" t="n">
        <v>144.5</v>
      </c>
      <c r="G72" s="154" t="n">
        <v>4109</v>
      </c>
      <c r="H72" s="91" t="n">
        <v>142.6</v>
      </c>
      <c r="I72" s="154" t="n">
        <v>5032</v>
      </c>
      <c r="J72" s="91" t="n">
        <v>137.9</v>
      </c>
      <c r="K72" s="154" t="n">
        <v>5760</v>
      </c>
      <c r="L72" s="91" t="n">
        <v>138.8</v>
      </c>
    </row>
    <row r="73" customFormat="false" ht="15" hidden="false" customHeight="true" outlineLevel="0" collapsed="false">
      <c r="A73" s="196"/>
      <c r="B73" s="156" t="s">
        <v>211</v>
      </c>
      <c r="C73" s="154" t="n">
        <v>22953</v>
      </c>
      <c r="D73" s="91" t="n">
        <v>53.5444168518277</v>
      </c>
      <c r="E73" s="154" t="n">
        <v>23925</v>
      </c>
      <c r="F73" s="91" t="n">
        <v>55.8</v>
      </c>
      <c r="G73" s="154" t="n">
        <v>28230</v>
      </c>
      <c r="H73" s="91" t="n">
        <v>54</v>
      </c>
      <c r="I73" s="154" t="n">
        <v>27565</v>
      </c>
      <c r="J73" s="91" t="n">
        <v>54.4</v>
      </c>
      <c r="K73" s="154" t="n">
        <v>29222</v>
      </c>
      <c r="L73" s="91" t="n">
        <v>53.6</v>
      </c>
    </row>
    <row r="74" customFormat="false" ht="15" hidden="false" customHeight="true" outlineLevel="0" collapsed="false">
      <c r="A74" s="211" t="s">
        <v>214</v>
      </c>
      <c r="B74" s="156" t="s">
        <v>209</v>
      </c>
      <c r="C74" s="154" t="n">
        <v>7758</v>
      </c>
      <c r="D74" s="91" t="n">
        <v>137.681490074762</v>
      </c>
      <c r="E74" s="154" t="n">
        <v>8333</v>
      </c>
      <c r="F74" s="91" t="n">
        <v>135.2</v>
      </c>
      <c r="G74" s="154" t="n">
        <v>8290</v>
      </c>
      <c r="H74" s="91" t="n">
        <v>131.9</v>
      </c>
      <c r="I74" s="154" t="n">
        <v>9909</v>
      </c>
      <c r="J74" s="91" t="n">
        <v>131.8</v>
      </c>
      <c r="K74" s="154" t="n">
        <v>11264</v>
      </c>
      <c r="L74" s="91" t="n">
        <v>133.3</v>
      </c>
    </row>
    <row r="75" customFormat="false" ht="15" hidden="false" customHeight="true" outlineLevel="0" collapsed="false">
      <c r="A75" s="66"/>
      <c r="B75" s="156" t="s">
        <v>210</v>
      </c>
      <c r="C75" s="154" t="n">
        <v>7221</v>
      </c>
      <c r="D75" s="91" t="n">
        <v>144.273646309375</v>
      </c>
      <c r="E75" s="154" t="n">
        <v>7722</v>
      </c>
      <c r="F75" s="91" t="n">
        <v>141.7</v>
      </c>
      <c r="G75" s="154" t="n">
        <v>7379</v>
      </c>
      <c r="H75" s="91" t="n">
        <v>141.2</v>
      </c>
      <c r="I75" s="154" t="n">
        <v>8945</v>
      </c>
      <c r="J75" s="91" t="n">
        <v>140.7</v>
      </c>
      <c r="K75" s="154" t="n">
        <v>10409</v>
      </c>
      <c r="L75" s="91" t="n">
        <v>139.5</v>
      </c>
    </row>
    <row r="76" customFormat="false" ht="15" hidden="false" customHeight="true" outlineLevel="0" collapsed="false">
      <c r="A76" s="66"/>
      <c r="B76" s="156" t="s">
        <v>211</v>
      </c>
      <c r="C76" s="154" t="n">
        <v>537</v>
      </c>
      <c r="D76" s="91" t="n">
        <v>49.0372439478585</v>
      </c>
      <c r="E76" s="154" t="n">
        <v>611</v>
      </c>
      <c r="F76" s="91" t="n">
        <v>52.7</v>
      </c>
      <c r="G76" s="154" t="n">
        <v>911</v>
      </c>
      <c r="H76" s="91" t="n">
        <v>56.6</v>
      </c>
      <c r="I76" s="154" t="n">
        <v>964</v>
      </c>
      <c r="J76" s="91" t="n">
        <v>49.8</v>
      </c>
      <c r="K76" s="154" t="n">
        <v>855</v>
      </c>
      <c r="L76" s="91" t="n">
        <v>58.1</v>
      </c>
    </row>
    <row r="77" customFormat="false" ht="21" hidden="false" customHeight="true" outlineLevel="0" collapsed="false">
      <c r="A77" s="73" t="s">
        <v>122</v>
      </c>
      <c r="B77" s="156" t="s">
        <v>209</v>
      </c>
      <c r="C77" s="154" t="n">
        <v>1732</v>
      </c>
      <c r="D77" s="91" t="n">
        <v>124.290415704388</v>
      </c>
      <c r="E77" s="154" t="n">
        <v>1933</v>
      </c>
      <c r="F77" s="91" t="n">
        <v>115.9</v>
      </c>
      <c r="G77" s="154" t="n">
        <v>2328</v>
      </c>
      <c r="H77" s="91" t="n">
        <v>108.1</v>
      </c>
      <c r="I77" s="154" t="n">
        <v>2681</v>
      </c>
      <c r="J77" s="91" t="n">
        <v>105.9</v>
      </c>
      <c r="K77" s="154" t="n">
        <v>2557</v>
      </c>
      <c r="L77" s="91" t="n">
        <v>115.6</v>
      </c>
    </row>
    <row r="78" customFormat="false" ht="15" hidden="false" customHeight="true" outlineLevel="0" collapsed="false">
      <c r="A78" s="206"/>
      <c r="B78" s="156" t="s">
        <v>210</v>
      </c>
      <c r="C78" s="154" t="n">
        <v>1196</v>
      </c>
      <c r="D78" s="91" t="n">
        <v>155.111204013378</v>
      </c>
      <c r="E78" s="154" t="n">
        <v>1276</v>
      </c>
      <c r="F78" s="91" t="n">
        <v>148.2</v>
      </c>
      <c r="G78" s="154" t="n">
        <v>1365</v>
      </c>
      <c r="H78" s="91" t="n">
        <v>147.3</v>
      </c>
      <c r="I78" s="154" t="n">
        <v>1520</v>
      </c>
      <c r="J78" s="91" t="n">
        <v>146.2</v>
      </c>
      <c r="K78" s="154" t="n">
        <v>1788</v>
      </c>
      <c r="L78" s="91" t="n">
        <v>141.9</v>
      </c>
    </row>
    <row r="79" customFormat="false" ht="15" hidden="false" customHeight="true" outlineLevel="0" collapsed="false">
      <c r="A79" s="196"/>
      <c r="B79" s="156" t="s">
        <v>211</v>
      </c>
      <c r="C79" s="154" t="n">
        <v>536</v>
      </c>
      <c r="D79" s="91" t="n">
        <v>55.5186567164179</v>
      </c>
      <c r="E79" s="154" t="n">
        <v>657</v>
      </c>
      <c r="F79" s="91" t="n">
        <v>53.2</v>
      </c>
      <c r="G79" s="154" t="n">
        <v>963</v>
      </c>
      <c r="H79" s="91" t="n">
        <v>52.5</v>
      </c>
      <c r="I79" s="154" t="n">
        <v>1161</v>
      </c>
      <c r="J79" s="91" t="n">
        <v>53.1</v>
      </c>
      <c r="K79" s="154" t="n">
        <v>769</v>
      </c>
      <c r="L79" s="91" t="n">
        <v>54.4</v>
      </c>
    </row>
    <row r="80" customFormat="false" ht="15" hidden="false" customHeight="true" outlineLevel="0" collapsed="false">
      <c r="A80" s="211" t="s">
        <v>166</v>
      </c>
      <c r="B80" s="156" t="s">
        <v>209</v>
      </c>
      <c r="C80" s="154" t="n">
        <v>885</v>
      </c>
      <c r="D80" s="91" t="n">
        <v>100.538983050847</v>
      </c>
      <c r="E80" s="154" t="n">
        <v>1098</v>
      </c>
      <c r="F80" s="91" t="n">
        <v>97.1</v>
      </c>
      <c r="G80" s="154" t="n">
        <v>1496</v>
      </c>
      <c r="H80" s="91" t="n">
        <v>82.3</v>
      </c>
      <c r="I80" s="154" t="n">
        <v>1784</v>
      </c>
      <c r="J80" s="91" t="n">
        <v>85.5</v>
      </c>
      <c r="K80" s="154" t="n">
        <v>1543</v>
      </c>
      <c r="L80" s="91" t="n">
        <v>92.7</v>
      </c>
    </row>
    <row r="81" customFormat="false" ht="15" hidden="false" customHeight="true" outlineLevel="0" collapsed="false">
      <c r="A81" s="162"/>
      <c r="B81" s="156" t="s">
        <v>210</v>
      </c>
      <c r="C81" s="154" t="n">
        <v>373</v>
      </c>
      <c r="D81" s="91" t="n">
        <v>162.85254691689</v>
      </c>
      <c r="E81" s="154" t="n">
        <v>505</v>
      </c>
      <c r="F81" s="91" t="n">
        <v>148.9</v>
      </c>
      <c r="G81" s="154" t="n">
        <v>533</v>
      </c>
      <c r="H81" s="91" t="n">
        <v>136.2</v>
      </c>
      <c r="I81" s="154" t="n">
        <v>635</v>
      </c>
      <c r="J81" s="91" t="n">
        <v>144</v>
      </c>
      <c r="K81" s="154" t="n">
        <v>774</v>
      </c>
      <c r="L81" s="91" t="n">
        <v>130.7</v>
      </c>
    </row>
    <row r="82" customFormat="false" ht="15" hidden="false" customHeight="true" outlineLevel="0" collapsed="false">
      <c r="A82" s="196"/>
      <c r="B82" s="156" t="s">
        <v>211</v>
      </c>
      <c r="C82" s="154" t="n">
        <v>512</v>
      </c>
      <c r="D82" s="91" t="n">
        <v>55.142578125</v>
      </c>
      <c r="E82" s="154" t="n">
        <v>593</v>
      </c>
      <c r="F82" s="91" t="n">
        <v>52.9</v>
      </c>
      <c r="G82" s="154" t="n">
        <v>963</v>
      </c>
      <c r="H82" s="91" t="n">
        <v>52.5</v>
      </c>
      <c r="I82" s="154" t="n">
        <v>1149</v>
      </c>
      <c r="J82" s="91" t="n">
        <v>53.1</v>
      </c>
      <c r="K82" s="154" t="n">
        <v>769</v>
      </c>
      <c r="L82" s="91" t="n">
        <v>54.4</v>
      </c>
    </row>
    <row r="83" customFormat="false" ht="15" hidden="false" customHeight="true" outlineLevel="0" collapsed="false">
      <c r="A83" s="211" t="s">
        <v>214</v>
      </c>
      <c r="B83" s="156" t="s">
        <v>209</v>
      </c>
      <c r="C83" s="154" t="n">
        <v>847</v>
      </c>
      <c r="D83" s="91" t="n">
        <v>149.107438016529</v>
      </c>
      <c r="E83" s="154" t="n">
        <v>835</v>
      </c>
      <c r="F83" s="91" t="n">
        <v>140.7</v>
      </c>
      <c r="G83" s="154" t="n">
        <v>832</v>
      </c>
      <c r="H83" s="91" t="n">
        <v>154.4</v>
      </c>
      <c r="I83" s="154" t="n">
        <v>897</v>
      </c>
      <c r="J83" s="91" t="n">
        <v>146.5</v>
      </c>
      <c r="K83" s="154" t="n">
        <v>1014</v>
      </c>
      <c r="L83" s="91" t="n">
        <v>150.4</v>
      </c>
    </row>
    <row r="84" customFormat="false" ht="15" hidden="false" customHeight="true" outlineLevel="0" collapsed="false">
      <c r="A84" s="66"/>
      <c r="B84" s="156" t="s">
        <v>210</v>
      </c>
      <c r="C84" s="154" t="n">
        <v>823</v>
      </c>
      <c r="D84" s="91" t="n">
        <v>151.602673147023</v>
      </c>
      <c r="E84" s="154" t="n">
        <v>771</v>
      </c>
      <c r="F84" s="91" t="n">
        <v>147.8</v>
      </c>
      <c r="G84" s="154" t="n">
        <v>832</v>
      </c>
      <c r="H84" s="91" t="n">
        <v>154.4</v>
      </c>
      <c r="I84" s="154" t="n">
        <v>885</v>
      </c>
      <c r="J84" s="91" t="n">
        <v>147.7</v>
      </c>
      <c r="K84" s="154" t="n">
        <v>1014</v>
      </c>
      <c r="L84" s="91" t="n">
        <v>150.4</v>
      </c>
    </row>
    <row r="85" customFormat="false" ht="15" hidden="false" customHeight="true" outlineLevel="0" collapsed="false">
      <c r="A85" s="66"/>
      <c r="B85" s="156" t="s">
        <v>211</v>
      </c>
      <c r="C85" s="154" t="n">
        <v>24</v>
      </c>
      <c r="D85" s="91" t="n">
        <v>63.5416666666667</v>
      </c>
      <c r="E85" s="154" t="n">
        <v>64</v>
      </c>
      <c r="F85" s="91" t="n">
        <v>55.5</v>
      </c>
      <c r="G85" s="154" t="s">
        <v>95</v>
      </c>
      <c r="H85" s="91" t="s">
        <v>141</v>
      </c>
      <c r="I85" s="154" t="n">
        <v>12</v>
      </c>
      <c r="J85" s="91" t="n">
        <v>56.7</v>
      </c>
      <c r="K85" s="154" t="s">
        <v>95</v>
      </c>
      <c r="L85" s="91" t="s">
        <v>141</v>
      </c>
    </row>
    <row r="86" customFormat="false" ht="21" hidden="false" customHeight="true" outlineLevel="0" collapsed="false">
      <c r="A86" s="73" t="s">
        <v>123</v>
      </c>
      <c r="B86" s="156" t="s">
        <v>209</v>
      </c>
      <c r="C86" s="154" t="n">
        <v>7768</v>
      </c>
      <c r="D86" s="91" t="n">
        <v>107.076596292482</v>
      </c>
      <c r="E86" s="154" t="n">
        <v>7885</v>
      </c>
      <c r="F86" s="91" t="n">
        <v>107.2</v>
      </c>
      <c r="G86" s="154" t="n">
        <v>7637</v>
      </c>
      <c r="H86" s="91" t="n">
        <v>108.3</v>
      </c>
      <c r="I86" s="154" t="n">
        <v>9111</v>
      </c>
      <c r="J86" s="91" t="n">
        <v>102</v>
      </c>
      <c r="K86" s="154" t="n">
        <v>9883</v>
      </c>
      <c r="L86" s="91" t="n">
        <v>103</v>
      </c>
    </row>
    <row r="87" customFormat="false" ht="15" hidden="false" customHeight="true" outlineLevel="0" collapsed="false">
      <c r="A87" s="206"/>
      <c r="B87" s="156" t="s">
        <v>210</v>
      </c>
      <c r="C87" s="154" t="n">
        <v>4918</v>
      </c>
      <c r="D87" s="91" t="n">
        <v>139.368239121594</v>
      </c>
      <c r="E87" s="154" t="n">
        <v>5259</v>
      </c>
      <c r="F87" s="91" t="n">
        <v>134.5</v>
      </c>
      <c r="G87" s="154" t="n">
        <v>5202</v>
      </c>
      <c r="H87" s="91" t="n">
        <v>134.5</v>
      </c>
      <c r="I87" s="154" t="n">
        <v>5461</v>
      </c>
      <c r="J87" s="91" t="n">
        <v>135.3</v>
      </c>
      <c r="K87" s="154" t="n">
        <v>6217</v>
      </c>
      <c r="L87" s="91" t="n">
        <v>133.1</v>
      </c>
    </row>
    <row r="88" customFormat="false" ht="15" hidden="false" customHeight="true" outlineLevel="0" collapsed="false">
      <c r="A88" s="196"/>
      <c r="B88" s="156" t="s">
        <v>211</v>
      </c>
      <c r="C88" s="154" t="n">
        <v>2850</v>
      </c>
      <c r="D88" s="91" t="n">
        <v>51.3536842105263</v>
      </c>
      <c r="E88" s="154" t="n">
        <v>2626</v>
      </c>
      <c r="F88" s="91" t="n">
        <v>52.7</v>
      </c>
      <c r="G88" s="154" t="n">
        <v>2435</v>
      </c>
      <c r="H88" s="91" t="n">
        <v>52.3</v>
      </c>
      <c r="I88" s="154" t="n">
        <v>3650</v>
      </c>
      <c r="J88" s="91" t="n">
        <v>52.1</v>
      </c>
      <c r="K88" s="154" t="n">
        <v>3666</v>
      </c>
      <c r="L88" s="91" t="n">
        <v>52</v>
      </c>
    </row>
    <row r="89" customFormat="false" ht="15" hidden="false" customHeight="true" outlineLevel="0" collapsed="false">
      <c r="A89" s="211" t="s">
        <v>166</v>
      </c>
      <c r="B89" s="156" t="s">
        <v>209</v>
      </c>
      <c r="C89" s="154" t="n">
        <v>4234</v>
      </c>
      <c r="D89" s="91" t="n">
        <v>81.3675011809164</v>
      </c>
      <c r="E89" s="154" t="n">
        <v>4120</v>
      </c>
      <c r="F89" s="91" t="n">
        <v>82.8</v>
      </c>
      <c r="G89" s="154" t="n">
        <v>3946</v>
      </c>
      <c r="H89" s="91" t="n">
        <v>83.6</v>
      </c>
      <c r="I89" s="154" t="n">
        <v>5326</v>
      </c>
      <c r="J89" s="91" t="n">
        <v>78.8</v>
      </c>
      <c r="K89" s="154" t="n">
        <v>5902</v>
      </c>
      <c r="L89" s="91" t="n">
        <v>79.1</v>
      </c>
    </row>
    <row r="90" customFormat="false" ht="15" hidden="false" customHeight="true" outlineLevel="0" collapsed="false">
      <c r="A90" s="162"/>
      <c r="B90" s="156" t="s">
        <v>210</v>
      </c>
      <c r="C90" s="154" t="n">
        <v>1439</v>
      </c>
      <c r="D90" s="91" t="n">
        <v>140.057678943711</v>
      </c>
      <c r="E90" s="154" t="n">
        <v>1642</v>
      </c>
      <c r="F90" s="91" t="n">
        <v>127.9</v>
      </c>
      <c r="G90" s="154" t="n">
        <v>1692</v>
      </c>
      <c r="H90" s="91" t="n">
        <v>125.4</v>
      </c>
      <c r="I90" s="154" t="n">
        <v>1803</v>
      </c>
      <c r="J90" s="91" t="n">
        <v>131.1</v>
      </c>
      <c r="K90" s="154" t="n">
        <v>2259</v>
      </c>
      <c r="L90" s="91" t="n">
        <v>122.9</v>
      </c>
    </row>
    <row r="91" customFormat="false" ht="15" hidden="false" customHeight="true" outlineLevel="0" collapsed="false">
      <c r="A91" s="196"/>
      <c r="B91" s="156" t="s">
        <v>211</v>
      </c>
      <c r="C91" s="154" t="n">
        <v>2795</v>
      </c>
      <c r="D91" s="91" t="n">
        <v>51.1509838998211</v>
      </c>
      <c r="E91" s="154" t="n">
        <v>2478</v>
      </c>
      <c r="F91" s="91" t="n">
        <v>52.9</v>
      </c>
      <c r="G91" s="154" t="n">
        <v>2254</v>
      </c>
      <c r="H91" s="91" t="n">
        <v>52.2</v>
      </c>
      <c r="I91" s="154" t="n">
        <v>3523</v>
      </c>
      <c r="J91" s="91" t="n">
        <v>52.1</v>
      </c>
      <c r="K91" s="154" t="n">
        <v>3643</v>
      </c>
      <c r="L91" s="91" t="n">
        <v>52</v>
      </c>
    </row>
    <row r="92" customFormat="false" ht="15" hidden="false" customHeight="true" outlineLevel="0" collapsed="false">
      <c r="A92" s="211" t="s">
        <v>214</v>
      </c>
      <c r="B92" s="156" t="s">
        <v>209</v>
      </c>
      <c r="C92" s="154" t="n">
        <v>3534</v>
      </c>
      <c r="D92" s="91" t="n">
        <v>137.878041878891</v>
      </c>
      <c r="E92" s="154" t="n">
        <v>3765</v>
      </c>
      <c r="F92" s="91" t="n">
        <v>134</v>
      </c>
      <c r="G92" s="154" t="n">
        <v>3691</v>
      </c>
      <c r="H92" s="91" t="n">
        <v>134.7</v>
      </c>
      <c r="I92" s="154" t="n">
        <v>3785</v>
      </c>
      <c r="J92" s="91" t="n">
        <v>134.6</v>
      </c>
      <c r="K92" s="154" t="n">
        <v>3981</v>
      </c>
      <c r="L92" s="91" t="n">
        <v>138.5</v>
      </c>
    </row>
    <row r="93" customFormat="false" ht="15" hidden="false" customHeight="true" outlineLevel="0" collapsed="false">
      <c r="A93" s="66"/>
      <c r="B93" s="156" t="s">
        <v>210</v>
      </c>
      <c r="C93" s="154" t="n">
        <v>3479</v>
      </c>
      <c r="D93" s="91" t="n">
        <v>139.083069847657</v>
      </c>
      <c r="E93" s="154" t="n">
        <v>3617</v>
      </c>
      <c r="F93" s="91" t="n">
        <v>137.5</v>
      </c>
      <c r="G93" s="154" t="n">
        <v>3510</v>
      </c>
      <c r="H93" s="91" t="n">
        <v>138.8</v>
      </c>
      <c r="I93" s="154" t="n">
        <v>3658</v>
      </c>
      <c r="J93" s="91" t="n">
        <v>137.4</v>
      </c>
      <c r="K93" s="154" t="n">
        <v>3958</v>
      </c>
      <c r="L93" s="91" t="n">
        <v>139</v>
      </c>
    </row>
    <row r="94" customFormat="false" ht="15" hidden="false" customHeight="true" outlineLevel="0" collapsed="false">
      <c r="A94" s="66"/>
      <c r="B94" s="156" t="s">
        <v>211</v>
      </c>
      <c r="C94" s="154" t="n">
        <v>55</v>
      </c>
      <c r="D94" s="91" t="n">
        <v>61.6545454545455</v>
      </c>
      <c r="E94" s="154" t="n">
        <v>148</v>
      </c>
      <c r="F94" s="91" t="n">
        <v>48.5</v>
      </c>
      <c r="G94" s="154" t="n">
        <v>181</v>
      </c>
      <c r="H94" s="91" t="n">
        <v>53.7</v>
      </c>
      <c r="I94" s="154" t="n">
        <v>127</v>
      </c>
      <c r="J94" s="91" t="n">
        <v>52.9</v>
      </c>
      <c r="K94" s="154" t="n">
        <v>23</v>
      </c>
      <c r="L94" s="91" t="n">
        <v>47.7</v>
      </c>
    </row>
    <row r="95" customFormat="false" ht="21" hidden="false" customHeight="true" outlineLevel="0" collapsed="false">
      <c r="A95" s="73" t="s">
        <v>153</v>
      </c>
      <c r="B95" s="156" t="s">
        <v>209</v>
      </c>
      <c r="C95" s="154" t="n">
        <v>4399</v>
      </c>
      <c r="D95" s="91" t="n">
        <v>106.174812457377</v>
      </c>
      <c r="E95" s="154" t="n">
        <v>4941</v>
      </c>
      <c r="F95" s="91" t="n">
        <v>102.3</v>
      </c>
      <c r="G95" s="154" t="n">
        <v>4871</v>
      </c>
      <c r="H95" s="91" t="n">
        <v>101.4</v>
      </c>
      <c r="I95" s="154" t="n">
        <v>5992</v>
      </c>
      <c r="J95" s="91" t="n">
        <v>95.9</v>
      </c>
      <c r="K95" s="154" t="n">
        <v>6356</v>
      </c>
      <c r="L95" s="91" t="n">
        <v>96.4</v>
      </c>
    </row>
    <row r="96" customFormat="false" ht="15" hidden="false" customHeight="true" outlineLevel="0" collapsed="false">
      <c r="A96" s="206"/>
      <c r="B96" s="156" t="s">
        <v>210</v>
      </c>
      <c r="C96" s="154" t="n">
        <v>2303</v>
      </c>
      <c r="D96" s="91" t="n">
        <v>155.205384281372</v>
      </c>
      <c r="E96" s="154" t="n">
        <v>2441</v>
      </c>
      <c r="F96" s="91" t="n">
        <v>151.7</v>
      </c>
      <c r="G96" s="154" t="n">
        <v>2293</v>
      </c>
      <c r="H96" s="91" t="n">
        <v>156.7</v>
      </c>
      <c r="I96" s="154" t="n">
        <v>2624</v>
      </c>
      <c r="J96" s="91" t="n">
        <v>150.3</v>
      </c>
      <c r="K96" s="154" t="n">
        <v>2980</v>
      </c>
      <c r="L96" s="91" t="n">
        <v>146.7</v>
      </c>
    </row>
    <row r="97" customFormat="false" ht="15" hidden="false" customHeight="true" outlineLevel="0" collapsed="false">
      <c r="A97" s="196"/>
      <c r="B97" s="156" t="s">
        <v>211</v>
      </c>
      <c r="C97" s="154" t="n">
        <v>2096</v>
      </c>
      <c r="D97" s="91" t="n">
        <v>52.3020038167939</v>
      </c>
      <c r="E97" s="154" t="n">
        <v>2500</v>
      </c>
      <c r="F97" s="91" t="n">
        <v>54.1</v>
      </c>
      <c r="G97" s="154" t="n">
        <v>2578</v>
      </c>
      <c r="H97" s="91" t="n">
        <v>52.2</v>
      </c>
      <c r="I97" s="154" t="n">
        <v>3368</v>
      </c>
      <c r="J97" s="91" t="n">
        <v>53.6</v>
      </c>
      <c r="K97" s="154" t="n">
        <v>3376</v>
      </c>
      <c r="L97" s="91" t="n">
        <v>51.9</v>
      </c>
    </row>
    <row r="98" customFormat="false" ht="15" hidden="false" customHeight="true" outlineLevel="0" collapsed="false">
      <c r="A98" s="211" t="s">
        <v>166</v>
      </c>
      <c r="B98" s="156" t="s">
        <v>209</v>
      </c>
      <c r="C98" s="154" t="n">
        <v>2950</v>
      </c>
      <c r="D98" s="91" t="n">
        <v>83.2420338983051</v>
      </c>
      <c r="E98" s="154" t="n">
        <v>3393</v>
      </c>
      <c r="F98" s="91" t="n">
        <v>80.3</v>
      </c>
      <c r="G98" s="154" t="n">
        <v>3284</v>
      </c>
      <c r="H98" s="91" t="n">
        <v>78.3</v>
      </c>
      <c r="I98" s="154" t="n">
        <v>4249</v>
      </c>
      <c r="J98" s="91" t="n">
        <v>75.7</v>
      </c>
      <c r="K98" s="154" t="n">
        <v>4249</v>
      </c>
      <c r="L98" s="91" t="n">
        <v>74.1</v>
      </c>
    </row>
    <row r="99" customFormat="false" ht="15" hidden="false" customHeight="true" outlineLevel="0" collapsed="false">
      <c r="A99" s="162"/>
      <c r="B99" s="156" t="s">
        <v>210</v>
      </c>
      <c r="C99" s="154" t="n">
        <v>854</v>
      </c>
      <c r="D99" s="91" t="n">
        <v>159.179156908665</v>
      </c>
      <c r="E99" s="154" t="n">
        <v>893</v>
      </c>
      <c r="F99" s="91" t="n">
        <v>153.5</v>
      </c>
      <c r="G99" s="154" t="n">
        <v>754</v>
      </c>
      <c r="H99" s="91" t="n">
        <v>166.1</v>
      </c>
      <c r="I99" s="154" t="n">
        <v>881</v>
      </c>
      <c r="J99" s="91" t="n">
        <v>160.3</v>
      </c>
      <c r="K99" s="154" t="n">
        <v>933</v>
      </c>
      <c r="L99" s="91" t="n">
        <v>153.3</v>
      </c>
    </row>
    <row r="100" customFormat="false" ht="15" hidden="false" customHeight="true" outlineLevel="0" collapsed="false">
      <c r="A100" s="196"/>
      <c r="B100" s="156" t="s">
        <v>211</v>
      </c>
      <c r="C100" s="154" t="n">
        <v>2096</v>
      </c>
      <c r="D100" s="91" t="n">
        <v>52.3020038167939</v>
      </c>
      <c r="E100" s="154" t="n">
        <v>2500</v>
      </c>
      <c r="F100" s="91" t="n">
        <v>54.1</v>
      </c>
      <c r="G100" s="154" t="n">
        <v>2530</v>
      </c>
      <c r="H100" s="91" t="n">
        <v>52.2</v>
      </c>
      <c r="I100" s="154" t="n">
        <v>3368</v>
      </c>
      <c r="J100" s="91" t="n">
        <v>53.6</v>
      </c>
      <c r="K100" s="154" t="n">
        <v>3316</v>
      </c>
      <c r="L100" s="91" t="n">
        <v>51.8</v>
      </c>
    </row>
    <row r="101" customFormat="false" ht="15" hidden="false" customHeight="true" outlineLevel="0" collapsed="false">
      <c r="A101" s="211" t="s">
        <v>214</v>
      </c>
      <c r="B101" s="156" t="s">
        <v>209</v>
      </c>
      <c r="C101" s="154" t="n">
        <v>1449</v>
      </c>
      <c r="D101" s="91" t="n">
        <v>152.863354037267</v>
      </c>
      <c r="E101" s="154" t="n">
        <v>1548</v>
      </c>
      <c r="F101" s="91" t="n">
        <v>150.7</v>
      </c>
      <c r="G101" s="154" t="n">
        <v>1587</v>
      </c>
      <c r="H101" s="91" t="n">
        <v>149</v>
      </c>
      <c r="I101" s="154" t="n">
        <v>1743</v>
      </c>
      <c r="J101" s="91" t="n">
        <v>145.3</v>
      </c>
      <c r="K101" s="154" t="n">
        <v>2107</v>
      </c>
      <c r="L101" s="91" t="n">
        <v>141.2</v>
      </c>
    </row>
    <row r="102" customFormat="false" ht="15" hidden="false" customHeight="true" outlineLevel="0" collapsed="false">
      <c r="A102" s="66"/>
      <c r="B102" s="156" t="s">
        <v>210</v>
      </c>
      <c r="C102" s="154" t="n">
        <v>1449</v>
      </c>
      <c r="D102" s="91" t="n">
        <v>152.863354037267</v>
      </c>
      <c r="E102" s="154" t="n">
        <v>1548</v>
      </c>
      <c r="F102" s="91" t="n">
        <v>150.7</v>
      </c>
      <c r="G102" s="154" t="n">
        <v>1539</v>
      </c>
      <c r="H102" s="91" t="n">
        <v>152</v>
      </c>
      <c r="I102" s="154" t="n">
        <v>1743</v>
      </c>
      <c r="J102" s="91" t="n">
        <v>145.3</v>
      </c>
      <c r="K102" s="154" t="n">
        <v>2047</v>
      </c>
      <c r="L102" s="91" t="n">
        <v>143.7</v>
      </c>
    </row>
    <row r="103" customFormat="false" ht="15" hidden="false" customHeight="true" outlineLevel="0" collapsed="false">
      <c r="A103" s="66"/>
      <c r="B103" s="156" t="s">
        <v>211</v>
      </c>
      <c r="C103" s="154" t="s">
        <v>95</v>
      </c>
      <c r="D103" s="91" t="s">
        <v>141</v>
      </c>
      <c r="E103" s="154" t="s">
        <v>95</v>
      </c>
      <c r="F103" s="91" t="s">
        <v>141</v>
      </c>
      <c r="G103" s="154" t="n">
        <v>48</v>
      </c>
      <c r="H103" s="91" t="n">
        <v>51.8</v>
      </c>
      <c r="I103" s="154" t="s">
        <v>95</v>
      </c>
      <c r="J103" s="91" t="s">
        <v>141</v>
      </c>
      <c r="K103" s="154" t="n">
        <v>60</v>
      </c>
      <c r="L103" s="91" t="n">
        <v>57.5</v>
      </c>
    </row>
    <row r="104" customFormat="false" ht="21" hidden="false" customHeight="true" outlineLevel="0" collapsed="false">
      <c r="A104" s="73" t="s">
        <v>125</v>
      </c>
      <c r="B104" s="156" t="s">
        <v>209</v>
      </c>
      <c r="C104" s="154" t="n">
        <v>12964</v>
      </c>
      <c r="D104" s="91" t="n">
        <v>86.7483801295896</v>
      </c>
      <c r="E104" s="154" t="n">
        <v>15447</v>
      </c>
      <c r="F104" s="91" t="n">
        <v>82.8</v>
      </c>
      <c r="G104" s="154" t="n">
        <v>16494</v>
      </c>
      <c r="H104" s="91" t="n">
        <v>80.5</v>
      </c>
      <c r="I104" s="154" t="n">
        <v>18217</v>
      </c>
      <c r="J104" s="91" t="n">
        <v>81.4</v>
      </c>
      <c r="K104" s="154" t="n">
        <v>18988</v>
      </c>
      <c r="L104" s="91" t="n">
        <v>79.7</v>
      </c>
    </row>
    <row r="105" customFormat="false" ht="15" hidden="false" customHeight="true" outlineLevel="0" collapsed="false">
      <c r="A105" s="206"/>
      <c r="B105" s="156" t="s">
        <v>210</v>
      </c>
      <c r="C105" s="154" t="n">
        <v>5037</v>
      </c>
      <c r="D105" s="91" t="n">
        <v>137.739527496526</v>
      </c>
      <c r="E105" s="154" t="n">
        <v>5666</v>
      </c>
      <c r="F105" s="91" t="n">
        <v>133.4</v>
      </c>
      <c r="G105" s="154" t="n">
        <v>5932</v>
      </c>
      <c r="H105" s="91" t="n">
        <v>130.5</v>
      </c>
      <c r="I105" s="154" t="n">
        <v>6956</v>
      </c>
      <c r="J105" s="91" t="n">
        <v>126.4</v>
      </c>
      <c r="K105" s="154" t="n">
        <v>6980</v>
      </c>
      <c r="L105" s="91" t="n">
        <v>125.1</v>
      </c>
    </row>
    <row r="106" customFormat="false" ht="15" hidden="false" customHeight="true" outlineLevel="0" collapsed="false">
      <c r="A106" s="196"/>
      <c r="B106" s="156" t="s">
        <v>211</v>
      </c>
      <c r="C106" s="154" t="n">
        <v>7927</v>
      </c>
      <c r="D106" s="91" t="n">
        <v>54.3474202094109</v>
      </c>
      <c r="E106" s="154" t="n">
        <v>9781</v>
      </c>
      <c r="F106" s="91" t="n">
        <v>53.5</v>
      </c>
      <c r="G106" s="154" t="n">
        <v>10562</v>
      </c>
      <c r="H106" s="91" t="n">
        <v>52.4</v>
      </c>
      <c r="I106" s="154" t="n">
        <v>11261</v>
      </c>
      <c r="J106" s="91" t="n">
        <v>53.6</v>
      </c>
      <c r="K106" s="154" t="n">
        <v>12008</v>
      </c>
      <c r="L106" s="91" t="n">
        <v>53.3</v>
      </c>
    </row>
    <row r="107" customFormat="false" ht="15" hidden="false" customHeight="true" outlineLevel="0" collapsed="false">
      <c r="A107" s="211" t="s">
        <v>166</v>
      </c>
      <c r="B107" s="156" t="s">
        <v>209</v>
      </c>
      <c r="C107" s="154" t="n">
        <v>8586</v>
      </c>
      <c r="D107" s="91" t="n">
        <v>68.2117400419287</v>
      </c>
      <c r="E107" s="154" t="n">
        <v>10190</v>
      </c>
      <c r="F107" s="91" t="n">
        <v>65.8</v>
      </c>
      <c r="G107" s="154" t="n">
        <v>11085</v>
      </c>
      <c r="H107" s="91" t="n">
        <v>63.4</v>
      </c>
      <c r="I107" s="154" t="n">
        <v>12467</v>
      </c>
      <c r="J107" s="91" t="n">
        <v>65.1</v>
      </c>
      <c r="K107" s="154" t="n">
        <v>12690</v>
      </c>
      <c r="L107" s="91" t="n">
        <v>63.8</v>
      </c>
    </row>
    <row r="108" customFormat="false" ht="15" hidden="false" customHeight="true" outlineLevel="0" collapsed="false">
      <c r="A108" s="162"/>
      <c r="B108" s="156" t="s">
        <v>210</v>
      </c>
      <c r="C108" s="154" t="n">
        <v>1239</v>
      </c>
      <c r="D108" s="91" t="n">
        <v>147.425343018563</v>
      </c>
      <c r="E108" s="154" t="n">
        <v>1475</v>
      </c>
      <c r="F108" s="91" t="n">
        <v>134.3</v>
      </c>
      <c r="G108" s="154" t="n">
        <v>1514</v>
      </c>
      <c r="H108" s="91" t="n">
        <v>130.6</v>
      </c>
      <c r="I108" s="154" t="n">
        <v>1875</v>
      </c>
      <c r="J108" s="91" t="n">
        <v>130.8</v>
      </c>
      <c r="K108" s="154" t="n">
        <v>1857</v>
      </c>
      <c r="L108" s="91" t="n">
        <v>123.3</v>
      </c>
    </row>
    <row r="109" customFormat="false" ht="15" hidden="false" customHeight="true" outlineLevel="0" collapsed="false">
      <c r="A109" s="196"/>
      <c r="B109" s="156" t="s">
        <v>211</v>
      </c>
      <c r="C109" s="154" t="n">
        <v>7347</v>
      </c>
      <c r="D109" s="91" t="n">
        <v>54.8531373349667</v>
      </c>
      <c r="E109" s="154" t="n">
        <v>8715</v>
      </c>
      <c r="F109" s="91" t="n">
        <v>54.3</v>
      </c>
      <c r="G109" s="154" t="n">
        <v>9571</v>
      </c>
      <c r="H109" s="91" t="n">
        <v>52.7</v>
      </c>
      <c r="I109" s="154" t="n">
        <v>10592</v>
      </c>
      <c r="J109" s="91" t="n">
        <v>53.4</v>
      </c>
      <c r="K109" s="154" t="n">
        <v>10833</v>
      </c>
      <c r="L109" s="91" t="n">
        <v>53.6</v>
      </c>
    </row>
    <row r="110" customFormat="false" ht="15" hidden="false" customHeight="true" outlineLevel="0" collapsed="false">
      <c r="A110" s="211" t="s">
        <v>214</v>
      </c>
      <c r="B110" s="156" t="s">
        <v>209</v>
      </c>
      <c r="C110" s="154" t="n">
        <v>4378</v>
      </c>
      <c r="D110" s="91" t="n">
        <v>123.10187300137</v>
      </c>
      <c r="E110" s="154" t="n">
        <v>5257</v>
      </c>
      <c r="F110" s="91" t="n">
        <v>115.6</v>
      </c>
      <c r="G110" s="154" t="n">
        <v>5409</v>
      </c>
      <c r="H110" s="91" t="n">
        <v>115.5</v>
      </c>
      <c r="I110" s="154" t="n">
        <v>5750</v>
      </c>
      <c r="J110" s="91" t="n">
        <v>116.7</v>
      </c>
      <c r="K110" s="154" t="n">
        <v>6298</v>
      </c>
      <c r="L110" s="91" t="n">
        <v>111.7</v>
      </c>
    </row>
    <row r="111" customFormat="false" ht="15" hidden="false" customHeight="true" outlineLevel="0" collapsed="false">
      <c r="A111" s="66"/>
      <c r="B111" s="156" t="s">
        <v>210</v>
      </c>
      <c r="C111" s="154" t="n">
        <v>3798</v>
      </c>
      <c r="D111" s="91" t="n">
        <v>134.579778830964</v>
      </c>
      <c r="E111" s="154" t="n">
        <v>4191</v>
      </c>
      <c r="F111" s="91" t="n">
        <v>133</v>
      </c>
      <c r="G111" s="154" t="n">
        <v>4418</v>
      </c>
      <c r="H111" s="91" t="n">
        <v>130.5</v>
      </c>
      <c r="I111" s="154" t="n">
        <v>5081</v>
      </c>
      <c r="J111" s="91" t="n">
        <v>124.7</v>
      </c>
      <c r="K111" s="154" t="n">
        <v>5123</v>
      </c>
      <c r="L111" s="91" t="n">
        <v>125.8</v>
      </c>
    </row>
    <row r="112" customFormat="false" ht="15" hidden="false" customHeight="true" outlineLevel="0" collapsed="false">
      <c r="A112" s="66"/>
      <c r="B112" s="156" t="s">
        <v>211</v>
      </c>
      <c r="C112" s="154" t="n">
        <v>580</v>
      </c>
      <c r="D112" s="91" t="n">
        <v>47.9413793103448</v>
      </c>
      <c r="E112" s="154" t="n">
        <v>1066</v>
      </c>
      <c r="F112" s="91" t="n">
        <v>47.2</v>
      </c>
      <c r="G112" s="154" t="n">
        <v>991</v>
      </c>
      <c r="H112" s="91" t="n">
        <v>48.8</v>
      </c>
      <c r="I112" s="154" t="n">
        <v>669</v>
      </c>
      <c r="J112" s="91" t="n">
        <v>55.7</v>
      </c>
      <c r="K112" s="154" t="n">
        <v>1175</v>
      </c>
      <c r="L112" s="91" t="n">
        <v>50.3</v>
      </c>
    </row>
    <row r="113" customFormat="false" ht="21" hidden="false" customHeight="true" outlineLevel="0" collapsed="false">
      <c r="A113" s="73" t="s">
        <v>126</v>
      </c>
      <c r="B113" s="156" t="s">
        <v>209</v>
      </c>
      <c r="C113" s="154" t="n">
        <v>10627</v>
      </c>
      <c r="D113" s="91" t="n">
        <v>117.219723346194</v>
      </c>
      <c r="E113" s="154" t="n">
        <v>11706</v>
      </c>
      <c r="F113" s="91" t="n">
        <v>114.3</v>
      </c>
      <c r="G113" s="154" t="n">
        <v>12151</v>
      </c>
      <c r="H113" s="91" t="n">
        <v>112.5</v>
      </c>
      <c r="I113" s="154" t="n">
        <v>13414</v>
      </c>
      <c r="J113" s="91" t="n">
        <v>108.1</v>
      </c>
      <c r="K113" s="154" t="n">
        <v>17836</v>
      </c>
      <c r="L113" s="91" t="n">
        <v>96.2</v>
      </c>
    </row>
    <row r="114" customFormat="false" ht="15" hidden="false" customHeight="true" outlineLevel="0" collapsed="false">
      <c r="A114" s="206"/>
      <c r="B114" s="156" t="s">
        <v>210</v>
      </c>
      <c r="C114" s="154" t="n">
        <v>7339</v>
      </c>
      <c r="D114" s="91" t="n">
        <v>143.929963210247</v>
      </c>
      <c r="E114" s="154" t="n">
        <v>7889</v>
      </c>
      <c r="F114" s="91" t="n">
        <v>142.1</v>
      </c>
      <c r="G114" s="154" t="n">
        <v>8445</v>
      </c>
      <c r="H114" s="91" t="n">
        <v>137.2</v>
      </c>
      <c r="I114" s="154" t="n">
        <v>8501</v>
      </c>
      <c r="J114" s="91" t="n">
        <v>137.8</v>
      </c>
      <c r="K114" s="154" t="n">
        <v>9428</v>
      </c>
      <c r="L114" s="91" t="n">
        <v>135.2</v>
      </c>
    </row>
    <row r="115" customFormat="false" ht="15" hidden="false" customHeight="true" outlineLevel="0" collapsed="false">
      <c r="A115" s="196"/>
      <c r="B115" s="156" t="s">
        <v>211</v>
      </c>
      <c r="C115" s="154" t="n">
        <v>3288</v>
      </c>
      <c r="D115" s="91" t="n">
        <v>57.6009732360097</v>
      </c>
      <c r="E115" s="154" t="n">
        <v>3817</v>
      </c>
      <c r="F115" s="91" t="n">
        <v>56.8</v>
      </c>
      <c r="G115" s="154" t="n">
        <v>3706</v>
      </c>
      <c r="H115" s="91" t="n">
        <v>56.3</v>
      </c>
      <c r="I115" s="154" t="n">
        <v>4913</v>
      </c>
      <c r="J115" s="91" t="n">
        <v>56.8</v>
      </c>
      <c r="K115" s="154" t="n">
        <v>8408</v>
      </c>
      <c r="L115" s="91" t="n">
        <v>52.6</v>
      </c>
    </row>
    <row r="116" customFormat="false" ht="15" hidden="false" customHeight="true" outlineLevel="0" collapsed="false">
      <c r="A116" s="211" t="s">
        <v>166</v>
      </c>
      <c r="B116" s="156" t="s">
        <v>209</v>
      </c>
      <c r="C116" s="154" t="n">
        <v>7377</v>
      </c>
      <c r="D116" s="91" t="n">
        <v>105.209705842483</v>
      </c>
      <c r="E116" s="154" t="n">
        <v>8203</v>
      </c>
      <c r="F116" s="91" t="n">
        <v>100.8</v>
      </c>
      <c r="G116" s="154" t="n">
        <v>8620</v>
      </c>
      <c r="H116" s="91" t="n">
        <v>101.1</v>
      </c>
      <c r="I116" s="154" t="n">
        <v>9790</v>
      </c>
      <c r="J116" s="91" t="n">
        <v>96.4</v>
      </c>
      <c r="K116" s="154" t="n">
        <v>13954</v>
      </c>
      <c r="L116" s="91" t="n">
        <v>84.3</v>
      </c>
    </row>
    <row r="117" customFormat="false" ht="15" hidden="false" customHeight="true" outlineLevel="0" collapsed="false">
      <c r="A117" s="162"/>
      <c r="B117" s="156" t="s">
        <v>210</v>
      </c>
      <c r="C117" s="154" t="n">
        <v>4092</v>
      </c>
      <c r="D117" s="91" t="n">
        <v>143.428885630499</v>
      </c>
      <c r="E117" s="154" t="n">
        <v>4404</v>
      </c>
      <c r="F117" s="91" t="n">
        <v>138.7</v>
      </c>
      <c r="G117" s="154" t="n">
        <v>4976</v>
      </c>
      <c r="H117" s="91" t="n">
        <v>133.8</v>
      </c>
      <c r="I117" s="154" t="n">
        <v>4978</v>
      </c>
      <c r="J117" s="91" t="n">
        <v>134.8</v>
      </c>
      <c r="K117" s="154" t="n">
        <v>5570</v>
      </c>
      <c r="L117" s="91" t="n">
        <v>132.2</v>
      </c>
    </row>
    <row r="118" customFormat="false" ht="15" hidden="false" customHeight="true" outlineLevel="0" collapsed="false">
      <c r="A118" s="196"/>
      <c r="B118" s="156" t="s">
        <v>211</v>
      </c>
      <c r="C118" s="154" t="n">
        <v>3285</v>
      </c>
      <c r="D118" s="91" t="n">
        <v>57.6015220700152</v>
      </c>
      <c r="E118" s="154" t="n">
        <v>3799</v>
      </c>
      <c r="F118" s="91" t="n">
        <v>56.8</v>
      </c>
      <c r="G118" s="154" t="n">
        <v>3644</v>
      </c>
      <c r="H118" s="91" t="n">
        <v>56.4</v>
      </c>
      <c r="I118" s="154" t="n">
        <v>4812</v>
      </c>
      <c r="J118" s="91" t="n">
        <v>56.7</v>
      </c>
      <c r="K118" s="154" t="n">
        <v>8384</v>
      </c>
      <c r="L118" s="91" t="n">
        <v>52.5</v>
      </c>
    </row>
    <row r="119" customFormat="false" ht="15" hidden="false" customHeight="true" outlineLevel="0" collapsed="false">
      <c r="A119" s="211" t="s">
        <v>214</v>
      </c>
      <c r="B119" s="156" t="s">
        <v>209</v>
      </c>
      <c r="C119" s="154" t="n">
        <v>3250</v>
      </c>
      <c r="D119" s="91" t="n">
        <v>144.480615384615</v>
      </c>
      <c r="E119" s="154" t="n">
        <v>3503</v>
      </c>
      <c r="F119" s="91" t="n">
        <v>145.9</v>
      </c>
      <c r="G119" s="154" t="n">
        <v>3531</v>
      </c>
      <c r="H119" s="91" t="n">
        <v>140.6</v>
      </c>
      <c r="I119" s="154" t="n">
        <v>3624</v>
      </c>
      <c r="J119" s="91" t="n">
        <v>139.8</v>
      </c>
      <c r="K119" s="154" t="n">
        <v>3882</v>
      </c>
      <c r="L119" s="91" t="n">
        <v>139</v>
      </c>
    </row>
    <row r="120" customFormat="false" ht="15" hidden="false" customHeight="true" outlineLevel="0" collapsed="false">
      <c r="A120" s="66"/>
      <c r="B120" s="156" t="s">
        <v>210</v>
      </c>
      <c r="C120" s="154" t="n">
        <v>3247</v>
      </c>
      <c r="D120" s="91" t="n">
        <v>144.561441330459</v>
      </c>
      <c r="E120" s="154" t="n">
        <v>3485</v>
      </c>
      <c r="F120" s="91" t="n">
        <v>146.4</v>
      </c>
      <c r="G120" s="154" t="n">
        <v>3469</v>
      </c>
      <c r="H120" s="91" t="n">
        <v>142.2</v>
      </c>
      <c r="I120" s="154" t="n">
        <v>3523</v>
      </c>
      <c r="J120" s="91" t="n">
        <v>142.1</v>
      </c>
      <c r="K120" s="154" t="n">
        <v>3858</v>
      </c>
      <c r="L120" s="91" t="n">
        <v>139.5</v>
      </c>
    </row>
    <row r="121" customFormat="false" ht="15" hidden="false" customHeight="true" outlineLevel="0" collapsed="false">
      <c r="A121" s="66"/>
      <c r="B121" s="156" t="s">
        <v>211</v>
      </c>
      <c r="C121" s="154" t="n">
        <v>3</v>
      </c>
      <c r="D121" s="91" t="n">
        <v>57</v>
      </c>
      <c r="E121" s="154" t="n">
        <v>18</v>
      </c>
      <c r="F121" s="91" t="n">
        <v>44.9</v>
      </c>
      <c r="G121" s="154" t="n">
        <v>62</v>
      </c>
      <c r="H121" s="91" t="n">
        <v>51.1</v>
      </c>
      <c r="I121" s="154" t="n">
        <v>101</v>
      </c>
      <c r="J121" s="91" t="n">
        <v>60.6</v>
      </c>
      <c r="K121" s="154" t="n">
        <v>24</v>
      </c>
      <c r="L121" s="91" t="n">
        <v>65.6</v>
      </c>
    </row>
    <row r="122" customFormat="false" ht="21" hidden="false" customHeight="true" outlineLevel="0" collapsed="false">
      <c r="A122" s="73" t="s">
        <v>127</v>
      </c>
      <c r="B122" s="156" t="s">
        <v>209</v>
      </c>
      <c r="C122" s="154" t="n">
        <v>2939</v>
      </c>
      <c r="D122" s="91" t="n">
        <v>115.83906090507</v>
      </c>
      <c r="E122" s="154" t="n">
        <v>3072</v>
      </c>
      <c r="F122" s="91" t="n">
        <v>121.2</v>
      </c>
      <c r="G122" s="154" t="n">
        <v>3212</v>
      </c>
      <c r="H122" s="91" t="n">
        <v>111.2</v>
      </c>
      <c r="I122" s="154" t="n">
        <v>3777</v>
      </c>
      <c r="J122" s="91" t="n">
        <v>103.5</v>
      </c>
      <c r="K122" s="154" t="n">
        <v>3903</v>
      </c>
      <c r="L122" s="91" t="n">
        <v>100.7</v>
      </c>
    </row>
    <row r="123" customFormat="false" ht="15" hidden="false" customHeight="true" outlineLevel="0" collapsed="false">
      <c r="A123" s="206"/>
      <c r="B123" s="156" t="s">
        <v>210</v>
      </c>
      <c r="C123" s="154" t="n">
        <v>2295</v>
      </c>
      <c r="D123" s="91" t="n">
        <v>133.569934640523</v>
      </c>
      <c r="E123" s="154" t="n">
        <v>2527</v>
      </c>
      <c r="F123" s="91" t="n">
        <v>135.8</v>
      </c>
      <c r="G123" s="154" t="n">
        <v>2354</v>
      </c>
      <c r="H123" s="91" t="n">
        <v>131.7</v>
      </c>
      <c r="I123" s="154" t="n">
        <v>2349</v>
      </c>
      <c r="J123" s="91" t="n">
        <v>131</v>
      </c>
      <c r="K123" s="154" t="n">
        <v>2337</v>
      </c>
      <c r="L123" s="91" t="n">
        <v>131.6</v>
      </c>
    </row>
    <row r="124" customFormat="false" ht="15" hidden="false" customHeight="true" outlineLevel="0" collapsed="false">
      <c r="A124" s="196"/>
      <c r="B124" s="156" t="s">
        <v>211</v>
      </c>
      <c r="C124" s="154" t="n">
        <v>644</v>
      </c>
      <c r="D124" s="91" t="n">
        <v>52.6521739130435</v>
      </c>
      <c r="E124" s="154" t="n">
        <v>545</v>
      </c>
      <c r="F124" s="91" t="n">
        <v>53.3</v>
      </c>
      <c r="G124" s="154" t="n">
        <v>858</v>
      </c>
      <c r="H124" s="91" t="n">
        <v>55</v>
      </c>
      <c r="I124" s="154" t="n">
        <v>1428</v>
      </c>
      <c r="J124" s="91" t="n">
        <v>58.4</v>
      </c>
      <c r="K124" s="154" t="n">
        <v>1566</v>
      </c>
      <c r="L124" s="91" t="n">
        <v>54.5</v>
      </c>
    </row>
    <row r="125" customFormat="false" ht="15" hidden="false" customHeight="true" outlineLevel="0" collapsed="false">
      <c r="A125" s="211" t="s">
        <v>166</v>
      </c>
      <c r="B125" s="156" t="s">
        <v>209</v>
      </c>
      <c r="C125" s="154" t="n">
        <v>1149</v>
      </c>
      <c r="D125" s="91" t="n">
        <v>93.2123585726719</v>
      </c>
      <c r="E125" s="154" t="n">
        <v>1114</v>
      </c>
      <c r="F125" s="91" t="n">
        <v>99.3</v>
      </c>
      <c r="G125" s="154" t="n">
        <v>1373</v>
      </c>
      <c r="H125" s="91" t="n">
        <v>86.3</v>
      </c>
      <c r="I125" s="154" t="n">
        <v>1979</v>
      </c>
      <c r="J125" s="91" t="n">
        <v>80.4</v>
      </c>
      <c r="K125" s="154" t="n">
        <v>2207</v>
      </c>
      <c r="L125" s="91" t="n">
        <v>75.6</v>
      </c>
    </row>
    <row r="126" customFormat="false" ht="15" hidden="false" customHeight="true" outlineLevel="0" collapsed="false">
      <c r="A126" s="162"/>
      <c r="B126" s="156" t="s">
        <v>210</v>
      </c>
      <c r="C126" s="154" t="n">
        <v>505</v>
      </c>
      <c r="D126" s="91" t="n">
        <v>144.936633663366</v>
      </c>
      <c r="E126" s="154" t="n">
        <v>569</v>
      </c>
      <c r="F126" s="91" t="n">
        <v>143.3</v>
      </c>
      <c r="G126" s="154" t="n">
        <v>532</v>
      </c>
      <c r="H126" s="91" t="n">
        <v>135.5</v>
      </c>
      <c r="I126" s="154" t="n">
        <v>554</v>
      </c>
      <c r="J126" s="91" t="n">
        <v>136.9</v>
      </c>
      <c r="K126" s="154" t="n">
        <v>641</v>
      </c>
      <c r="L126" s="91" t="n">
        <v>127.4</v>
      </c>
    </row>
    <row r="127" customFormat="false" ht="15" hidden="false" customHeight="true" outlineLevel="0" collapsed="false">
      <c r="A127" s="196"/>
      <c r="B127" s="156" t="s">
        <v>211</v>
      </c>
      <c r="C127" s="154" t="n">
        <v>644</v>
      </c>
      <c r="D127" s="91" t="n">
        <v>52.6521739130435</v>
      </c>
      <c r="E127" s="154" t="n">
        <v>545</v>
      </c>
      <c r="F127" s="91" t="n">
        <v>53.3</v>
      </c>
      <c r="G127" s="154" t="n">
        <v>841</v>
      </c>
      <c r="H127" s="91" t="n">
        <v>55.2</v>
      </c>
      <c r="I127" s="154" t="n">
        <v>1425</v>
      </c>
      <c r="J127" s="91" t="n">
        <v>58.5</v>
      </c>
      <c r="K127" s="154" t="n">
        <v>1566</v>
      </c>
      <c r="L127" s="91" t="n">
        <v>54.5</v>
      </c>
    </row>
    <row r="128" customFormat="false" ht="15" hidden="false" customHeight="true" outlineLevel="0" collapsed="false">
      <c r="A128" s="211" t="s">
        <v>214</v>
      </c>
      <c r="B128" s="156" t="s">
        <v>209</v>
      </c>
      <c r="C128" s="154" t="n">
        <v>1790</v>
      </c>
      <c r="D128" s="91" t="n">
        <v>130.36312849162</v>
      </c>
      <c r="E128" s="154" t="n">
        <v>1958</v>
      </c>
      <c r="F128" s="91" t="n">
        <v>133.7</v>
      </c>
      <c r="G128" s="154" t="n">
        <v>1839</v>
      </c>
      <c r="H128" s="91" t="n">
        <v>129.8</v>
      </c>
      <c r="I128" s="154" t="n">
        <v>1798</v>
      </c>
      <c r="J128" s="91" t="n">
        <v>129</v>
      </c>
      <c r="K128" s="154" t="n">
        <v>1696</v>
      </c>
      <c r="L128" s="91" t="n">
        <v>133.2</v>
      </c>
    </row>
    <row r="129" customFormat="false" ht="15" hidden="false" customHeight="true" outlineLevel="0" collapsed="false">
      <c r="A129" s="66"/>
      <c r="B129" s="156" t="s">
        <v>210</v>
      </c>
      <c r="C129" s="154" t="n">
        <v>1790</v>
      </c>
      <c r="D129" s="91" t="n">
        <v>130.36312849162</v>
      </c>
      <c r="E129" s="154" t="n">
        <v>1958</v>
      </c>
      <c r="F129" s="91" t="n">
        <v>133.7</v>
      </c>
      <c r="G129" s="154" t="n">
        <v>1822</v>
      </c>
      <c r="H129" s="91" t="n">
        <v>130.6</v>
      </c>
      <c r="I129" s="154" t="n">
        <v>1795</v>
      </c>
      <c r="J129" s="91" t="n">
        <v>129.1</v>
      </c>
      <c r="K129" s="154" t="n">
        <v>1696</v>
      </c>
      <c r="L129" s="91" t="n">
        <v>133.2</v>
      </c>
    </row>
    <row r="130" customFormat="false" ht="15" hidden="false" customHeight="true" outlineLevel="0" collapsed="false">
      <c r="A130" s="66"/>
      <c r="B130" s="156" t="s">
        <v>211</v>
      </c>
      <c r="C130" s="154" t="s">
        <v>95</v>
      </c>
      <c r="D130" s="91" t="s">
        <v>141</v>
      </c>
      <c r="E130" s="154" t="s">
        <v>95</v>
      </c>
      <c r="F130" s="91" t="s">
        <v>141</v>
      </c>
      <c r="G130" s="154" t="n">
        <v>17</v>
      </c>
      <c r="H130" s="91" t="n">
        <v>44.9</v>
      </c>
      <c r="I130" s="154" t="n">
        <v>3</v>
      </c>
      <c r="J130" s="91" t="n">
        <v>44</v>
      </c>
      <c r="K130" s="154" t="s">
        <v>95</v>
      </c>
      <c r="L130" s="91" t="s">
        <v>141</v>
      </c>
    </row>
    <row r="131" customFormat="false" ht="21" hidden="false" customHeight="true" outlineLevel="0" collapsed="false">
      <c r="A131" s="73" t="s">
        <v>216</v>
      </c>
      <c r="B131" s="156" t="s">
        <v>209</v>
      </c>
      <c r="C131" s="154" t="n">
        <v>4489</v>
      </c>
      <c r="D131" s="91" t="n">
        <v>90.3958565382045</v>
      </c>
      <c r="E131" s="154" t="n">
        <v>4517</v>
      </c>
      <c r="F131" s="91" t="n">
        <v>90.5</v>
      </c>
      <c r="G131" s="154" t="n">
        <v>4996</v>
      </c>
      <c r="H131" s="91" t="n">
        <v>86.9</v>
      </c>
      <c r="I131" s="154" t="n">
        <v>5662</v>
      </c>
      <c r="J131" s="91" t="n">
        <v>83.1</v>
      </c>
      <c r="K131" s="154" t="n">
        <v>6304</v>
      </c>
      <c r="L131" s="91" t="n">
        <v>84.8</v>
      </c>
    </row>
    <row r="132" customFormat="false" ht="15" hidden="false" customHeight="true" outlineLevel="0" collapsed="false">
      <c r="A132" s="206"/>
      <c r="B132" s="156" t="s">
        <v>210</v>
      </c>
      <c r="C132" s="154" t="n">
        <v>1819</v>
      </c>
      <c r="D132" s="91" t="n">
        <v>144.452996151732</v>
      </c>
      <c r="E132" s="154" t="n">
        <v>1780</v>
      </c>
      <c r="F132" s="91" t="n">
        <v>143.1</v>
      </c>
      <c r="G132" s="154" t="n">
        <v>1892</v>
      </c>
      <c r="H132" s="91" t="n">
        <v>141.7</v>
      </c>
      <c r="I132" s="154" t="n">
        <v>1903</v>
      </c>
      <c r="J132" s="91" t="n">
        <v>139.6</v>
      </c>
      <c r="K132" s="154" t="n">
        <v>2298</v>
      </c>
      <c r="L132" s="91" t="n">
        <v>136.8</v>
      </c>
    </row>
    <row r="133" customFormat="false" ht="15" hidden="false" customHeight="true" outlineLevel="0" collapsed="false">
      <c r="A133" s="196"/>
      <c r="B133" s="156" t="s">
        <v>211</v>
      </c>
      <c r="C133" s="154" t="n">
        <v>2670</v>
      </c>
      <c r="D133" s="91" t="n">
        <v>53.5681647940075</v>
      </c>
      <c r="E133" s="154" t="n">
        <v>2737</v>
      </c>
      <c r="F133" s="91" t="n">
        <v>56.3</v>
      </c>
      <c r="G133" s="154" t="n">
        <v>3104</v>
      </c>
      <c r="H133" s="91" t="n">
        <v>53.5</v>
      </c>
      <c r="I133" s="154" t="n">
        <v>3759</v>
      </c>
      <c r="J133" s="91" t="n">
        <v>54.5</v>
      </c>
      <c r="K133" s="154" t="n">
        <v>4006</v>
      </c>
      <c r="L133" s="91" t="n">
        <v>55</v>
      </c>
    </row>
    <row r="134" customFormat="false" ht="15" hidden="false" customHeight="true" outlineLevel="0" collapsed="false">
      <c r="A134" s="211" t="s">
        <v>166</v>
      </c>
      <c r="B134" s="156" t="s">
        <v>209</v>
      </c>
      <c r="C134" s="154" t="n">
        <v>2640</v>
      </c>
      <c r="D134" s="91" t="n">
        <v>72.342803030303</v>
      </c>
      <c r="E134" s="154" t="n">
        <v>2767</v>
      </c>
      <c r="F134" s="91" t="n">
        <v>72.2</v>
      </c>
      <c r="G134" s="154" t="n">
        <v>2748</v>
      </c>
      <c r="H134" s="91" t="n">
        <v>70.4</v>
      </c>
      <c r="I134" s="154" t="n">
        <v>3459</v>
      </c>
      <c r="J134" s="91" t="n">
        <v>67.4</v>
      </c>
      <c r="K134" s="154" t="n">
        <v>4115</v>
      </c>
      <c r="L134" s="91" t="n">
        <v>66.5</v>
      </c>
    </row>
    <row r="135" customFormat="false" ht="15" hidden="false" customHeight="true" outlineLevel="0" collapsed="false">
      <c r="A135" s="162"/>
      <c r="B135" s="156" t="s">
        <v>210</v>
      </c>
      <c r="C135" s="154" t="n">
        <v>497</v>
      </c>
      <c r="D135" s="91" t="n">
        <v>149.27967806841</v>
      </c>
      <c r="E135" s="154" t="n">
        <v>448</v>
      </c>
      <c r="F135" s="91" t="n">
        <v>150.6</v>
      </c>
      <c r="G135" s="154" t="n">
        <v>486</v>
      </c>
      <c r="H135" s="91" t="n">
        <v>148</v>
      </c>
      <c r="I135" s="154" t="n">
        <v>490</v>
      </c>
      <c r="J135" s="91" t="n">
        <v>144.2</v>
      </c>
      <c r="K135" s="154" t="n">
        <v>555</v>
      </c>
      <c r="L135" s="91" t="n">
        <v>139.9</v>
      </c>
    </row>
    <row r="136" customFormat="false" ht="15" hidden="false" customHeight="true" outlineLevel="0" collapsed="false">
      <c r="A136" s="196"/>
      <c r="B136" s="156" t="s">
        <v>211</v>
      </c>
      <c r="C136" s="154" t="n">
        <v>2143</v>
      </c>
      <c r="D136" s="91" t="n">
        <v>54.4997666822212</v>
      </c>
      <c r="E136" s="154" t="n">
        <v>2319</v>
      </c>
      <c r="F136" s="91" t="n">
        <v>57</v>
      </c>
      <c r="G136" s="154" t="n">
        <v>2262</v>
      </c>
      <c r="H136" s="91" t="n">
        <v>53.7</v>
      </c>
      <c r="I136" s="154" t="n">
        <v>2969</v>
      </c>
      <c r="J136" s="91" t="n">
        <v>54.8</v>
      </c>
      <c r="K136" s="154" t="n">
        <v>3560</v>
      </c>
      <c r="L136" s="91" t="n">
        <v>55</v>
      </c>
    </row>
    <row r="137" customFormat="false" ht="15" hidden="false" customHeight="true" outlineLevel="0" collapsed="false">
      <c r="A137" s="211" t="s">
        <v>214</v>
      </c>
      <c r="B137" s="156" t="s">
        <v>209</v>
      </c>
      <c r="C137" s="154" t="n">
        <v>1849</v>
      </c>
      <c r="D137" s="91" t="n">
        <v>116.171984856679</v>
      </c>
      <c r="E137" s="154" t="n">
        <v>1750</v>
      </c>
      <c r="F137" s="91" t="n">
        <v>119.5</v>
      </c>
      <c r="G137" s="154" t="n">
        <v>2248</v>
      </c>
      <c r="H137" s="91" t="n">
        <v>107.1</v>
      </c>
      <c r="I137" s="154" t="n">
        <v>2203</v>
      </c>
      <c r="J137" s="91" t="n">
        <v>107.6</v>
      </c>
      <c r="K137" s="154" t="n">
        <v>2189</v>
      </c>
      <c r="L137" s="91" t="n">
        <v>119.3</v>
      </c>
    </row>
    <row r="138" customFormat="false" ht="15" hidden="false" customHeight="true" outlineLevel="0" collapsed="false">
      <c r="A138" s="66"/>
      <c r="B138" s="156" t="s">
        <v>210</v>
      </c>
      <c r="C138" s="154" t="n">
        <v>1322</v>
      </c>
      <c r="D138" s="91" t="n">
        <v>142.638426626324</v>
      </c>
      <c r="E138" s="154" t="n">
        <v>1332</v>
      </c>
      <c r="F138" s="91" t="n">
        <v>140.6</v>
      </c>
      <c r="G138" s="154" t="n">
        <v>1406</v>
      </c>
      <c r="H138" s="91" t="n">
        <v>139.5</v>
      </c>
      <c r="I138" s="154" t="n">
        <v>1413</v>
      </c>
      <c r="J138" s="91" t="n">
        <v>138</v>
      </c>
      <c r="K138" s="154" t="n">
        <v>1743</v>
      </c>
      <c r="L138" s="91" t="n">
        <v>135.8</v>
      </c>
    </row>
    <row r="139" customFormat="false" ht="15" hidden="false" customHeight="true" outlineLevel="0" collapsed="false">
      <c r="A139" s="66"/>
      <c r="B139" s="156" t="s">
        <v>211</v>
      </c>
      <c r="C139" s="154" t="n">
        <v>527</v>
      </c>
      <c r="D139" s="91" t="n">
        <v>49.7798861480076</v>
      </c>
      <c r="E139" s="154" t="n">
        <v>418</v>
      </c>
      <c r="F139" s="91" t="n">
        <v>52.3</v>
      </c>
      <c r="G139" s="154" t="n">
        <v>842</v>
      </c>
      <c r="H139" s="91" t="n">
        <v>53</v>
      </c>
      <c r="I139" s="154" t="n">
        <v>790</v>
      </c>
      <c r="J139" s="91" t="n">
        <v>53.3</v>
      </c>
      <c r="K139" s="154" t="n">
        <v>446</v>
      </c>
      <c r="L139" s="91" t="n">
        <v>55</v>
      </c>
    </row>
    <row r="140" customFormat="false" ht="21" hidden="false" customHeight="true" outlineLevel="0" collapsed="false">
      <c r="A140" s="73" t="s">
        <v>129</v>
      </c>
      <c r="B140" s="156" t="s">
        <v>209</v>
      </c>
      <c r="C140" s="154" t="n">
        <v>15648</v>
      </c>
      <c r="D140" s="91" t="n">
        <v>102.169606339468</v>
      </c>
      <c r="E140" s="154" t="n">
        <v>18413</v>
      </c>
      <c r="F140" s="91" t="n">
        <v>93.8</v>
      </c>
      <c r="G140" s="154" t="n">
        <v>19457</v>
      </c>
      <c r="H140" s="91" t="n">
        <v>94.3</v>
      </c>
      <c r="I140" s="154" t="n">
        <v>21602</v>
      </c>
      <c r="J140" s="91" t="n">
        <v>91.6</v>
      </c>
      <c r="K140" s="154" t="n">
        <v>21615</v>
      </c>
      <c r="L140" s="91" t="n">
        <v>91.9</v>
      </c>
    </row>
    <row r="141" customFormat="false" ht="15" hidden="false" customHeight="true" outlineLevel="0" collapsed="false">
      <c r="A141" s="206"/>
      <c r="B141" s="156" t="s">
        <v>210</v>
      </c>
      <c r="C141" s="154" t="n">
        <v>9727</v>
      </c>
      <c r="D141" s="91" t="n">
        <v>133.293821322093</v>
      </c>
      <c r="E141" s="154" t="n">
        <v>10318</v>
      </c>
      <c r="F141" s="91" t="n">
        <v>127.1</v>
      </c>
      <c r="G141" s="154" t="n">
        <v>11015</v>
      </c>
      <c r="H141" s="91" t="n">
        <v>126.3</v>
      </c>
      <c r="I141" s="154" t="n">
        <v>11834</v>
      </c>
      <c r="J141" s="91" t="n">
        <v>124.5</v>
      </c>
      <c r="K141" s="154" t="n">
        <v>12396</v>
      </c>
      <c r="L141" s="91" t="n">
        <v>122.1</v>
      </c>
    </row>
    <row r="142" customFormat="false" ht="15" hidden="false" customHeight="true" outlineLevel="0" collapsed="false">
      <c r="A142" s="196"/>
      <c r="B142" s="156" t="s">
        <v>211</v>
      </c>
      <c r="C142" s="154" t="n">
        <v>5921</v>
      </c>
      <c r="D142" s="91" t="n">
        <v>51.0388447897315</v>
      </c>
      <c r="E142" s="154" t="n">
        <v>8095</v>
      </c>
      <c r="F142" s="91" t="n">
        <v>51.3</v>
      </c>
      <c r="G142" s="154" t="n">
        <v>8442</v>
      </c>
      <c r="H142" s="91" t="n">
        <v>52.5</v>
      </c>
      <c r="I142" s="154" t="n">
        <v>9768</v>
      </c>
      <c r="J142" s="91" t="n">
        <v>51.8</v>
      </c>
      <c r="K142" s="154" t="n">
        <v>9219</v>
      </c>
      <c r="L142" s="91" t="n">
        <v>51.4</v>
      </c>
    </row>
    <row r="143" customFormat="false" ht="15" hidden="false" customHeight="true" outlineLevel="0" collapsed="false">
      <c r="A143" s="211" t="s">
        <v>166</v>
      </c>
      <c r="B143" s="156" t="s">
        <v>209</v>
      </c>
      <c r="C143" s="154" t="n">
        <v>7602</v>
      </c>
      <c r="D143" s="91" t="n">
        <v>80.4911865298606</v>
      </c>
      <c r="E143" s="154" t="n">
        <v>9624</v>
      </c>
      <c r="F143" s="91" t="n">
        <v>73.4</v>
      </c>
      <c r="G143" s="154" t="n">
        <v>9845</v>
      </c>
      <c r="H143" s="91" t="n">
        <v>74.4</v>
      </c>
      <c r="I143" s="154" t="n">
        <v>11809</v>
      </c>
      <c r="J143" s="91" t="n">
        <v>71.2</v>
      </c>
      <c r="K143" s="154" t="n">
        <v>11298</v>
      </c>
      <c r="L143" s="91" t="n">
        <v>73.5</v>
      </c>
    </row>
    <row r="144" customFormat="false" ht="15" hidden="false" customHeight="true" outlineLevel="0" collapsed="false">
      <c r="A144" s="162"/>
      <c r="B144" s="156" t="s">
        <v>210</v>
      </c>
      <c r="C144" s="154" t="n">
        <v>2585</v>
      </c>
      <c r="D144" s="91" t="n">
        <v>138.401160541586</v>
      </c>
      <c r="E144" s="154" t="n">
        <v>2785</v>
      </c>
      <c r="F144" s="91" t="n">
        <v>127.9</v>
      </c>
      <c r="G144" s="154" t="n">
        <v>2872</v>
      </c>
      <c r="H144" s="91" t="n">
        <v>129.4</v>
      </c>
      <c r="I144" s="154" t="n">
        <v>3273</v>
      </c>
      <c r="J144" s="91" t="n">
        <v>123.8</v>
      </c>
      <c r="K144" s="154" t="n">
        <v>3384</v>
      </c>
      <c r="L144" s="91" t="n">
        <v>124.5</v>
      </c>
    </row>
    <row r="145" customFormat="false" ht="15" hidden="false" customHeight="true" outlineLevel="0" collapsed="false">
      <c r="A145" s="196"/>
      <c r="B145" s="156" t="s">
        <v>211</v>
      </c>
      <c r="C145" s="154" t="n">
        <v>5017</v>
      </c>
      <c r="D145" s="91" t="n">
        <v>50.6531791907514</v>
      </c>
      <c r="E145" s="154" t="n">
        <v>6839</v>
      </c>
      <c r="F145" s="91" t="n">
        <v>51.2</v>
      </c>
      <c r="G145" s="154" t="n">
        <v>6973</v>
      </c>
      <c r="H145" s="91" t="n">
        <v>51.8</v>
      </c>
      <c r="I145" s="154" t="n">
        <v>8536</v>
      </c>
      <c r="J145" s="91" t="n">
        <v>51</v>
      </c>
      <c r="K145" s="154" t="n">
        <v>7914</v>
      </c>
      <c r="L145" s="91" t="n">
        <v>51.7</v>
      </c>
    </row>
    <row r="146" customFormat="false" ht="15" hidden="false" customHeight="true" outlineLevel="0" collapsed="false">
      <c r="A146" s="211" t="s">
        <v>214</v>
      </c>
      <c r="B146" s="156" t="s">
        <v>209</v>
      </c>
      <c r="C146" s="154" t="n">
        <v>8046</v>
      </c>
      <c r="D146" s="91" t="n">
        <v>122.651752423565</v>
      </c>
      <c r="E146" s="154" t="n">
        <v>8789</v>
      </c>
      <c r="F146" s="91" t="n">
        <v>116</v>
      </c>
      <c r="G146" s="154" t="n">
        <v>9612</v>
      </c>
      <c r="H146" s="91" t="n">
        <v>114.7</v>
      </c>
      <c r="I146" s="154" t="n">
        <v>9793</v>
      </c>
      <c r="J146" s="91" t="n">
        <v>116.3</v>
      </c>
      <c r="K146" s="154" t="n">
        <v>10317</v>
      </c>
      <c r="L146" s="91" t="n">
        <v>112.2</v>
      </c>
    </row>
    <row r="147" customFormat="false" ht="15" hidden="false" customHeight="true" outlineLevel="0" collapsed="false">
      <c r="A147" s="66"/>
      <c r="B147" s="156" t="s">
        <v>210</v>
      </c>
      <c r="C147" s="154" t="n">
        <v>7142</v>
      </c>
      <c r="D147" s="91" t="n">
        <v>131.445253430412</v>
      </c>
      <c r="E147" s="154" t="n">
        <v>7533</v>
      </c>
      <c r="F147" s="91" t="n">
        <v>126.7</v>
      </c>
      <c r="G147" s="154" t="n">
        <v>8143</v>
      </c>
      <c r="H147" s="91" t="n">
        <v>125.3</v>
      </c>
      <c r="I147" s="154" t="n">
        <v>8561</v>
      </c>
      <c r="J147" s="91" t="n">
        <v>124.7</v>
      </c>
      <c r="K147" s="154" t="n">
        <v>9012</v>
      </c>
      <c r="L147" s="91" t="n">
        <v>121.2</v>
      </c>
    </row>
    <row r="148" customFormat="false" ht="15" hidden="false" customHeight="true" outlineLevel="0" collapsed="false">
      <c r="A148" s="66"/>
      <c r="B148" s="156" t="s">
        <v>211</v>
      </c>
      <c r="C148" s="154" t="n">
        <v>904</v>
      </c>
      <c r="D148" s="91" t="n">
        <v>53.179203539823</v>
      </c>
      <c r="E148" s="154" t="n">
        <v>1256</v>
      </c>
      <c r="F148" s="91" t="n">
        <v>51.9</v>
      </c>
      <c r="G148" s="154" t="n">
        <v>1469</v>
      </c>
      <c r="H148" s="91" t="n">
        <v>55.9</v>
      </c>
      <c r="I148" s="154" t="n">
        <v>1232</v>
      </c>
      <c r="J148" s="91" t="n">
        <v>57.6</v>
      </c>
      <c r="K148" s="154" t="n">
        <v>1305</v>
      </c>
      <c r="L148" s="91" t="n">
        <v>49.8</v>
      </c>
    </row>
    <row r="149" customFormat="false" ht="21" hidden="false" customHeight="true" outlineLevel="0" collapsed="false">
      <c r="A149" s="73" t="s">
        <v>130</v>
      </c>
      <c r="B149" s="156" t="s">
        <v>209</v>
      </c>
      <c r="C149" s="154" t="n">
        <v>6598</v>
      </c>
      <c r="D149" s="91" t="n">
        <v>87.7118823886026</v>
      </c>
      <c r="E149" s="154" t="n">
        <v>7284</v>
      </c>
      <c r="F149" s="91" t="n">
        <v>83.2</v>
      </c>
      <c r="G149" s="154" t="n">
        <v>7537</v>
      </c>
      <c r="H149" s="91" t="n">
        <v>79</v>
      </c>
      <c r="I149" s="154" t="n">
        <v>8763</v>
      </c>
      <c r="J149" s="91" t="n">
        <v>75.3</v>
      </c>
      <c r="K149" s="154" t="n">
        <v>8733</v>
      </c>
      <c r="L149" s="91" t="n">
        <v>78.6</v>
      </c>
    </row>
    <row r="150" customFormat="false" ht="15" hidden="false" customHeight="true" outlineLevel="0" collapsed="false">
      <c r="A150" s="206"/>
      <c r="B150" s="156" t="s">
        <v>210</v>
      </c>
      <c r="C150" s="154" t="n">
        <v>2607</v>
      </c>
      <c r="D150" s="91" t="n">
        <v>140.482163406214</v>
      </c>
      <c r="E150" s="154" t="n">
        <v>2701</v>
      </c>
      <c r="F150" s="91" t="n">
        <v>138.4</v>
      </c>
      <c r="G150" s="154" t="n">
        <v>2620</v>
      </c>
      <c r="H150" s="91" t="n">
        <v>133.2</v>
      </c>
      <c r="I150" s="154" t="n">
        <v>2813</v>
      </c>
      <c r="J150" s="91" t="n">
        <v>129</v>
      </c>
      <c r="K150" s="154" t="n">
        <v>3124</v>
      </c>
      <c r="L150" s="91" t="n">
        <v>128.3</v>
      </c>
    </row>
    <row r="151" customFormat="false" ht="15" hidden="false" customHeight="true" outlineLevel="0" collapsed="false">
      <c r="A151" s="196"/>
      <c r="B151" s="156" t="s">
        <v>211</v>
      </c>
      <c r="C151" s="154" t="n">
        <v>3991</v>
      </c>
      <c r="D151" s="91" t="n">
        <v>53.2412929090454</v>
      </c>
      <c r="E151" s="154" t="n">
        <v>4583</v>
      </c>
      <c r="F151" s="91" t="n">
        <v>50.7</v>
      </c>
      <c r="G151" s="154" t="n">
        <v>4917</v>
      </c>
      <c r="H151" s="91" t="n">
        <v>50.2</v>
      </c>
      <c r="I151" s="154" t="n">
        <v>5950</v>
      </c>
      <c r="J151" s="91" t="n">
        <v>49.9</v>
      </c>
      <c r="K151" s="154" t="n">
        <v>5609</v>
      </c>
      <c r="L151" s="91" t="n">
        <v>50.9</v>
      </c>
    </row>
    <row r="152" customFormat="false" ht="15" hidden="false" customHeight="true" outlineLevel="0" collapsed="false">
      <c r="A152" s="211" t="s">
        <v>166</v>
      </c>
      <c r="B152" s="156" t="s">
        <v>209</v>
      </c>
      <c r="C152" s="154" t="n">
        <v>4885</v>
      </c>
      <c r="D152" s="91" t="n">
        <v>72.2174002047083</v>
      </c>
      <c r="E152" s="154" t="n">
        <v>5232</v>
      </c>
      <c r="F152" s="91" t="n">
        <v>70.9</v>
      </c>
      <c r="G152" s="154" t="n">
        <v>5740</v>
      </c>
      <c r="H152" s="91" t="n">
        <v>65.2</v>
      </c>
      <c r="I152" s="154" t="n">
        <v>6900</v>
      </c>
      <c r="J152" s="91" t="n">
        <v>64.6</v>
      </c>
      <c r="K152" s="154" t="n">
        <v>6328</v>
      </c>
      <c r="L152" s="91" t="n">
        <v>68.4</v>
      </c>
    </row>
    <row r="153" customFormat="false" ht="15" hidden="false" customHeight="true" outlineLevel="0" collapsed="false">
      <c r="A153" s="162"/>
      <c r="B153" s="156" t="s">
        <v>210</v>
      </c>
      <c r="C153" s="154" t="n">
        <v>1040</v>
      </c>
      <c r="D153" s="91" t="n">
        <v>142.246153846154</v>
      </c>
      <c r="E153" s="154" t="n">
        <v>1165</v>
      </c>
      <c r="F153" s="91" t="n">
        <v>140.4</v>
      </c>
      <c r="G153" s="154" t="n">
        <v>994</v>
      </c>
      <c r="H153" s="91" t="n">
        <v>138.4</v>
      </c>
      <c r="I153" s="154" t="n">
        <v>1261</v>
      </c>
      <c r="J153" s="91" t="n">
        <v>129.6</v>
      </c>
      <c r="K153" s="154" t="n">
        <v>1355</v>
      </c>
      <c r="L153" s="91" t="n">
        <v>130.7</v>
      </c>
    </row>
    <row r="154" customFormat="false" ht="15" hidden="false" customHeight="true" outlineLevel="0" collapsed="false">
      <c r="A154" s="196"/>
      <c r="B154" s="156" t="s">
        <v>211</v>
      </c>
      <c r="C154" s="154" t="n">
        <v>3845</v>
      </c>
      <c r="D154" s="91" t="n">
        <v>53.2759427828349</v>
      </c>
      <c r="E154" s="154" t="n">
        <v>4067</v>
      </c>
      <c r="F154" s="91" t="n">
        <v>51.1</v>
      </c>
      <c r="G154" s="154" t="n">
        <v>4746</v>
      </c>
      <c r="H154" s="91" t="n">
        <v>49.8</v>
      </c>
      <c r="I154" s="154" t="n">
        <v>5639</v>
      </c>
      <c r="J154" s="91" t="n">
        <v>50.1</v>
      </c>
      <c r="K154" s="154" t="n">
        <v>4973</v>
      </c>
      <c r="L154" s="91" t="n">
        <v>51.4</v>
      </c>
    </row>
    <row r="155" customFormat="false" ht="15" hidden="false" customHeight="true" outlineLevel="0" collapsed="false">
      <c r="A155" s="211" t="s">
        <v>214</v>
      </c>
      <c r="B155" s="156" t="s">
        <v>209</v>
      </c>
      <c r="C155" s="154" t="n">
        <v>1713</v>
      </c>
      <c r="D155" s="91" t="n">
        <v>131.897840046702</v>
      </c>
      <c r="E155" s="154" t="n">
        <v>2052</v>
      </c>
      <c r="F155" s="91" t="n">
        <v>114.5</v>
      </c>
      <c r="G155" s="154" t="n">
        <v>1797</v>
      </c>
      <c r="H155" s="91" t="n">
        <v>123.3</v>
      </c>
      <c r="I155" s="154" t="n">
        <v>1863</v>
      </c>
      <c r="J155" s="91" t="n">
        <v>114.8</v>
      </c>
      <c r="K155" s="154" t="n">
        <v>2405</v>
      </c>
      <c r="L155" s="91" t="n">
        <v>105.5</v>
      </c>
    </row>
    <row r="156" customFormat="false" ht="15" hidden="false" customHeight="true" outlineLevel="0" collapsed="false">
      <c r="A156" s="66"/>
      <c r="B156" s="156" t="s">
        <v>210</v>
      </c>
      <c r="C156" s="154" t="n">
        <v>1567</v>
      </c>
      <c r="D156" s="91" t="n">
        <v>139.311423101468</v>
      </c>
      <c r="E156" s="154" t="n">
        <v>1536</v>
      </c>
      <c r="F156" s="91" t="n">
        <v>136.9</v>
      </c>
      <c r="G156" s="154" t="n">
        <v>1626</v>
      </c>
      <c r="H156" s="91" t="n">
        <v>130</v>
      </c>
      <c r="I156" s="154" t="n">
        <v>1552</v>
      </c>
      <c r="J156" s="91" t="n">
        <v>128.5</v>
      </c>
      <c r="K156" s="154" t="n">
        <v>1769</v>
      </c>
      <c r="L156" s="91" t="n">
        <v>126.5</v>
      </c>
    </row>
    <row r="157" customFormat="false" ht="15" hidden="false" customHeight="true" outlineLevel="0" collapsed="false">
      <c r="A157" s="66"/>
      <c r="B157" s="156" t="s">
        <v>211</v>
      </c>
      <c r="C157" s="154" t="n">
        <v>146</v>
      </c>
      <c r="D157" s="91" t="n">
        <v>52.3287671232877</v>
      </c>
      <c r="E157" s="154" t="n">
        <v>516</v>
      </c>
      <c r="F157" s="91" t="n">
        <v>47.9</v>
      </c>
      <c r="G157" s="154" t="n">
        <v>171</v>
      </c>
      <c r="H157" s="91" t="n">
        <v>59.6</v>
      </c>
      <c r="I157" s="154" t="n">
        <v>311</v>
      </c>
      <c r="J157" s="91" t="n">
        <v>46.9</v>
      </c>
      <c r="K157" s="154" t="n">
        <v>636</v>
      </c>
      <c r="L157" s="91" t="n">
        <v>47</v>
      </c>
    </row>
    <row r="159" s="52" customFormat="true" ht="63" hidden="false" customHeight="true" outlineLevel="0" collapsed="false">
      <c r="A159" s="94" t="s">
        <v>204</v>
      </c>
      <c r="B159" s="94"/>
      <c r="C159" s="94"/>
      <c r="D159" s="94"/>
      <c r="E159" s="94"/>
      <c r="F159" s="94"/>
      <c r="G159" s="94"/>
      <c r="H159" s="94"/>
      <c r="I159" s="94"/>
      <c r="J159" s="94"/>
      <c r="K159" s="94"/>
      <c r="L159" s="94"/>
    </row>
    <row r="160" customFormat="false" ht="15" hidden="false" customHeight="true" outlineLevel="0" collapsed="false"/>
  </sheetData>
  <mergeCells count="8">
    <mergeCell ref="A2:L2"/>
    <mergeCell ref="A3:B4"/>
    <mergeCell ref="C3:D3"/>
    <mergeCell ref="E3:F3"/>
    <mergeCell ref="G3:H3"/>
    <mergeCell ref="I3:J3"/>
    <mergeCell ref="K3:L3"/>
    <mergeCell ref="A159:L15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4" manualBreakCount="4">
    <brk id="58" man="true" max="16383" min="0"/>
    <brk id="85" man="true" max="16383" min="0"/>
    <brk id="112" man="true" max="16383" min="0"/>
    <brk id="1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G2"/>
    </sheetView>
  </sheetViews>
  <sheetFormatPr defaultColWidth="8.9921875" defaultRowHeight="12.75" zeroHeight="false" outlineLevelRow="0" outlineLevelCol="0"/>
  <cols>
    <col collapsed="false" customWidth="true" hidden="false" outlineLevel="0" max="1" min="1" style="53" width="29.99"/>
    <col collapsed="false" customWidth="true" hidden="false" outlineLevel="0" max="4" min="2" style="53" width="12.49"/>
    <col collapsed="false" customWidth="true" hidden="false" outlineLevel="0" max="5" min="5" style="53" width="19.37"/>
    <col collapsed="false" customWidth="true" hidden="false" outlineLevel="0" max="6" min="6" style="53" width="19.49"/>
    <col collapsed="false" customWidth="true" hidden="false" outlineLevel="0" max="7" min="7" style="53" width="28.75"/>
    <col collapsed="false" customWidth="false" hidden="false" outlineLevel="0" max="257" min="8" style="53" width="8.99"/>
  </cols>
  <sheetData>
    <row r="1" customFormat="false" ht="15" hidden="false" customHeight="true" outlineLevel="0" collapsed="false">
      <c r="A1" s="206"/>
      <c r="B1" s="206"/>
      <c r="C1" s="206"/>
      <c r="D1" s="206"/>
      <c r="E1" s="206"/>
      <c r="F1" s="206"/>
    </row>
    <row r="2" customFormat="false" ht="33" hidden="false" customHeight="true" outlineLevel="0" collapsed="false">
      <c r="A2" s="54" t="s">
        <v>217</v>
      </c>
      <c r="B2" s="54"/>
      <c r="C2" s="54"/>
      <c r="D2" s="54"/>
      <c r="E2" s="54"/>
      <c r="F2" s="54"/>
      <c r="G2" s="54"/>
    </row>
    <row r="3" customFormat="false" ht="37.5" hidden="false" customHeight="true" outlineLevel="0" collapsed="false">
      <c r="A3" s="55" t="s">
        <v>83</v>
      </c>
      <c r="B3" s="61" t="s">
        <v>218</v>
      </c>
      <c r="C3" s="61" t="s">
        <v>219</v>
      </c>
      <c r="D3" s="61" t="s">
        <v>220</v>
      </c>
      <c r="E3" s="60" t="s">
        <v>221</v>
      </c>
      <c r="F3" s="60" t="s">
        <v>222</v>
      </c>
      <c r="G3" s="212" t="s">
        <v>27</v>
      </c>
    </row>
    <row r="4" customFormat="false" ht="74.25" hidden="false" customHeight="true" outlineLevel="0" collapsed="false">
      <c r="A4" s="55"/>
      <c r="B4" s="61"/>
      <c r="C4" s="61"/>
      <c r="D4" s="61"/>
      <c r="E4" s="60"/>
      <c r="F4" s="60"/>
      <c r="G4" s="212"/>
    </row>
    <row r="5" customFormat="false" ht="21" hidden="false" customHeight="true" outlineLevel="0" collapsed="false">
      <c r="A5" s="162" t="s">
        <v>90</v>
      </c>
      <c r="B5" s="213" t="n">
        <v>92699</v>
      </c>
      <c r="C5" s="214" t="n">
        <v>217329</v>
      </c>
      <c r="D5" s="215" t="n">
        <v>3.8</v>
      </c>
      <c r="E5" s="215" t="n">
        <v>88.7</v>
      </c>
      <c r="F5" s="216" t="n">
        <v>38.8</v>
      </c>
      <c r="G5" s="217" t="s">
        <v>91</v>
      </c>
    </row>
    <row r="6" customFormat="false" ht="21" hidden="false" customHeight="true" outlineLevel="0" collapsed="false">
      <c r="A6" s="73" t="s">
        <v>223</v>
      </c>
      <c r="B6" s="218"/>
      <c r="C6" s="219"/>
      <c r="D6" s="220"/>
      <c r="E6" s="220"/>
      <c r="F6" s="221"/>
      <c r="G6" s="222" t="s">
        <v>224</v>
      </c>
    </row>
    <row r="7" customFormat="false" ht="15" hidden="false" customHeight="true" outlineLevel="0" collapsed="false">
      <c r="A7" s="211" t="n">
        <v>1</v>
      </c>
      <c r="B7" s="223" t="n">
        <v>26419</v>
      </c>
      <c r="C7" s="224" t="n">
        <v>26950</v>
      </c>
      <c r="D7" s="225" t="n">
        <v>4.7</v>
      </c>
      <c r="E7" s="225" t="n">
        <v>115.9</v>
      </c>
      <c r="F7" s="226" t="n">
        <v>39.8</v>
      </c>
      <c r="G7" s="227" t="n">
        <v>1</v>
      </c>
    </row>
    <row r="8" customFormat="false" ht="15" hidden="false" customHeight="true" outlineLevel="0" collapsed="false">
      <c r="A8" s="211" t="n">
        <v>2</v>
      </c>
      <c r="B8" s="223" t="n">
        <v>61362</v>
      </c>
      <c r="C8" s="224" t="n">
        <v>69337</v>
      </c>
      <c r="D8" s="225" t="n">
        <v>5.3</v>
      </c>
      <c r="E8" s="225" t="n">
        <v>136.7</v>
      </c>
      <c r="F8" s="226" t="n">
        <v>48.5</v>
      </c>
      <c r="G8" s="227" t="n">
        <v>2</v>
      </c>
    </row>
    <row r="9" customFormat="false" ht="15" hidden="false" customHeight="true" outlineLevel="0" collapsed="false">
      <c r="A9" s="211" t="n">
        <v>3</v>
      </c>
      <c r="B9" s="223" t="n">
        <v>2824</v>
      </c>
      <c r="C9" s="224" t="n">
        <v>13872</v>
      </c>
      <c r="D9" s="225" t="n">
        <v>3.3</v>
      </c>
      <c r="E9" s="225" t="n">
        <v>77.1</v>
      </c>
      <c r="F9" s="226" t="n">
        <v>37.5</v>
      </c>
      <c r="G9" s="227" t="n">
        <v>3</v>
      </c>
    </row>
    <row r="10" customFormat="false" ht="15" hidden="false" customHeight="true" outlineLevel="0" collapsed="false">
      <c r="A10" s="211" t="n">
        <v>4</v>
      </c>
      <c r="B10" s="223" t="n">
        <v>915</v>
      </c>
      <c r="C10" s="224" t="n">
        <v>27318</v>
      </c>
      <c r="D10" s="225" t="n">
        <v>2.7</v>
      </c>
      <c r="E10" s="225" t="n">
        <v>52.8</v>
      </c>
      <c r="F10" s="226" t="n">
        <v>22.8</v>
      </c>
      <c r="G10" s="227" t="n">
        <v>4</v>
      </c>
    </row>
    <row r="11" customFormat="false" ht="15" hidden="false" customHeight="true" outlineLevel="0" collapsed="false">
      <c r="A11" s="211" t="n">
        <v>5</v>
      </c>
      <c r="B11" s="223" t="n">
        <v>505</v>
      </c>
      <c r="C11" s="224" t="n">
        <v>23195</v>
      </c>
      <c r="D11" s="225" t="n">
        <v>2.6</v>
      </c>
      <c r="E11" s="225" t="n">
        <v>53.2</v>
      </c>
      <c r="F11" s="226" t="n">
        <v>22.9</v>
      </c>
      <c r="G11" s="227" t="n">
        <v>5</v>
      </c>
    </row>
    <row r="12" customFormat="false" ht="15" hidden="false" customHeight="true" outlineLevel="0" collapsed="false">
      <c r="A12" s="211" t="n">
        <v>6</v>
      </c>
      <c r="B12" s="223" t="n">
        <v>287</v>
      </c>
      <c r="C12" s="224" t="n">
        <v>17084</v>
      </c>
      <c r="D12" s="225" t="n">
        <v>2.6</v>
      </c>
      <c r="E12" s="225" t="n">
        <v>52.3</v>
      </c>
      <c r="F12" s="226" t="n">
        <v>23.8</v>
      </c>
      <c r="G12" s="227" t="n">
        <v>6</v>
      </c>
    </row>
    <row r="13" customFormat="false" ht="15" hidden="false" customHeight="true" outlineLevel="0" collapsed="false">
      <c r="A13" s="211" t="n">
        <v>7</v>
      </c>
      <c r="B13" s="223" t="n">
        <v>168</v>
      </c>
      <c r="C13" s="224" t="n">
        <v>13013</v>
      </c>
      <c r="D13" s="225" t="n">
        <v>2.5</v>
      </c>
      <c r="E13" s="225" t="n">
        <v>51.9</v>
      </c>
      <c r="F13" s="226" t="n">
        <v>23.4</v>
      </c>
      <c r="G13" s="227" t="n">
        <v>7</v>
      </c>
    </row>
    <row r="14" customFormat="false" ht="15" hidden="false" customHeight="true" outlineLevel="0" collapsed="false">
      <c r="A14" s="211" t="s">
        <v>225</v>
      </c>
      <c r="B14" s="223" t="n">
        <v>219</v>
      </c>
      <c r="C14" s="224" t="n">
        <v>26560</v>
      </c>
      <c r="D14" s="225" t="n">
        <v>2.5</v>
      </c>
      <c r="E14" s="225" t="n">
        <v>51.4</v>
      </c>
      <c r="F14" s="226" t="n">
        <v>25.7</v>
      </c>
      <c r="G14" s="228" t="s">
        <v>226</v>
      </c>
    </row>
    <row r="15" customFormat="false" ht="21" hidden="false" customHeight="true" outlineLevel="0" collapsed="false">
      <c r="A15" s="110" t="s">
        <v>227</v>
      </c>
      <c r="B15" s="229" t="n">
        <v>89717</v>
      </c>
      <c r="C15" s="230" t="n">
        <v>97227</v>
      </c>
      <c r="D15" s="231" t="n">
        <v>5.2</v>
      </c>
      <c r="E15" s="231" t="n">
        <v>133.2</v>
      </c>
      <c r="F15" s="232" t="n">
        <v>46.9</v>
      </c>
      <c r="G15" s="233" t="s">
        <v>228</v>
      </c>
    </row>
    <row r="16" customFormat="false" ht="15" hidden="false" customHeight="true" outlineLevel="0" collapsed="false">
      <c r="A16" s="211" t="s">
        <v>223</v>
      </c>
      <c r="B16" s="223"/>
      <c r="C16" s="224"/>
      <c r="D16" s="225"/>
      <c r="E16" s="225"/>
      <c r="F16" s="226"/>
      <c r="G16" s="228" t="s">
        <v>224</v>
      </c>
    </row>
    <row r="17" customFormat="false" ht="15" hidden="false" customHeight="true" outlineLevel="0" collapsed="false">
      <c r="A17" s="234" t="n">
        <v>1</v>
      </c>
      <c r="B17" s="223" t="n">
        <v>26395</v>
      </c>
      <c r="C17" s="224" t="n">
        <v>26808</v>
      </c>
      <c r="D17" s="225" t="n">
        <v>4.7</v>
      </c>
      <c r="E17" s="225" t="n">
        <v>116.3</v>
      </c>
      <c r="F17" s="226" t="n">
        <v>39.8</v>
      </c>
      <c r="G17" s="235" t="n">
        <v>1</v>
      </c>
    </row>
    <row r="18" customFormat="false" ht="15" hidden="false" customHeight="true" outlineLevel="0" collapsed="false">
      <c r="A18" s="234" t="n">
        <v>2</v>
      </c>
      <c r="B18" s="223" t="n">
        <v>61123</v>
      </c>
      <c r="C18" s="224" t="n">
        <v>67348</v>
      </c>
      <c r="D18" s="225" t="n">
        <v>5.4</v>
      </c>
      <c r="E18" s="225" t="n">
        <v>139</v>
      </c>
      <c r="F18" s="226" t="n">
        <v>48.8</v>
      </c>
      <c r="G18" s="235" t="n">
        <v>2</v>
      </c>
    </row>
    <row r="19" customFormat="false" ht="15" hidden="false" customHeight="true" outlineLevel="0" collapsed="false">
      <c r="A19" s="234" t="n">
        <v>3</v>
      </c>
      <c r="B19" s="223" t="n">
        <v>2150</v>
      </c>
      <c r="C19" s="224" t="n">
        <v>2991</v>
      </c>
      <c r="D19" s="225" t="n">
        <v>5.5</v>
      </c>
      <c r="E19" s="225" t="n">
        <v>154.5</v>
      </c>
      <c r="F19" s="226" t="n">
        <v>58</v>
      </c>
      <c r="G19" s="235" t="n">
        <v>3</v>
      </c>
    </row>
    <row r="20" customFormat="false" ht="15" hidden="false" customHeight="true" outlineLevel="0" collapsed="false">
      <c r="A20" s="234" t="n">
        <v>4</v>
      </c>
      <c r="B20" s="223" t="n">
        <v>49</v>
      </c>
      <c r="C20" s="224" t="n">
        <v>80</v>
      </c>
      <c r="D20" s="225" t="n">
        <v>6</v>
      </c>
      <c r="E20" s="225" t="n">
        <v>165.9</v>
      </c>
      <c r="F20" s="226" t="n">
        <v>64.4</v>
      </c>
      <c r="G20" s="235" t="n">
        <v>4</v>
      </c>
    </row>
    <row r="21" customFormat="false" ht="21" hidden="false" customHeight="true" outlineLevel="0" collapsed="false">
      <c r="A21" s="110" t="s">
        <v>229</v>
      </c>
      <c r="B21" s="229" t="n">
        <v>2982</v>
      </c>
      <c r="C21" s="230" t="n">
        <v>120102</v>
      </c>
      <c r="D21" s="231" t="n">
        <v>2.6</v>
      </c>
      <c r="E21" s="231" t="n">
        <v>52.7</v>
      </c>
      <c r="F21" s="232" t="n">
        <v>23.6</v>
      </c>
      <c r="G21" s="233" t="s">
        <v>230</v>
      </c>
    </row>
    <row r="22" customFormat="false" ht="15" hidden="false" customHeight="true" outlineLevel="0" collapsed="false">
      <c r="A22" s="211" t="s">
        <v>223</v>
      </c>
      <c r="B22" s="218"/>
      <c r="C22" s="219"/>
      <c r="D22" s="220"/>
      <c r="E22" s="220"/>
      <c r="F22" s="221"/>
      <c r="G22" s="228" t="s">
        <v>224</v>
      </c>
    </row>
    <row r="23" customFormat="false" ht="15" hidden="false" customHeight="true" outlineLevel="0" collapsed="false">
      <c r="A23" s="234" t="n">
        <v>1</v>
      </c>
      <c r="B23" s="218" t="n">
        <v>24</v>
      </c>
      <c r="C23" s="219" t="n">
        <v>142</v>
      </c>
      <c r="D23" s="220" t="n">
        <v>2.7</v>
      </c>
      <c r="E23" s="220" t="n">
        <v>49.5</v>
      </c>
      <c r="F23" s="221" t="n">
        <v>23.2</v>
      </c>
      <c r="G23" s="235" t="n">
        <v>1</v>
      </c>
    </row>
    <row r="24" customFormat="false" ht="15" hidden="false" customHeight="true" outlineLevel="0" collapsed="false">
      <c r="A24" s="234" t="n">
        <v>2</v>
      </c>
      <c r="B24" s="218" t="n">
        <v>239</v>
      </c>
      <c r="C24" s="219" t="n">
        <v>1989</v>
      </c>
      <c r="D24" s="220" t="n">
        <v>3.1</v>
      </c>
      <c r="E24" s="220" t="n">
        <v>59.7</v>
      </c>
      <c r="F24" s="221" t="n">
        <v>23</v>
      </c>
      <c r="G24" s="235" t="n">
        <v>2</v>
      </c>
    </row>
    <row r="25" customFormat="false" ht="15" hidden="false" customHeight="true" outlineLevel="0" collapsed="false">
      <c r="A25" s="234" t="n">
        <v>3</v>
      </c>
      <c r="B25" s="223" t="n">
        <v>674</v>
      </c>
      <c r="C25" s="224" t="n">
        <v>10881</v>
      </c>
      <c r="D25" s="225" t="n">
        <v>2.7</v>
      </c>
      <c r="E25" s="225" t="n">
        <v>55.9</v>
      </c>
      <c r="F25" s="226" t="n">
        <v>22.9</v>
      </c>
      <c r="G25" s="235" t="n">
        <v>3</v>
      </c>
    </row>
    <row r="26" customFormat="false" ht="15" hidden="false" customHeight="true" outlineLevel="0" collapsed="false">
      <c r="A26" s="234" t="n">
        <v>4</v>
      </c>
      <c r="B26" s="223" t="n">
        <v>866</v>
      </c>
      <c r="C26" s="224" t="n">
        <v>27238</v>
      </c>
      <c r="D26" s="225" t="n">
        <v>2.7</v>
      </c>
      <c r="E26" s="225" t="n">
        <v>52.5</v>
      </c>
      <c r="F26" s="226" t="n">
        <v>22.4</v>
      </c>
      <c r="G26" s="235" t="n">
        <v>4</v>
      </c>
    </row>
    <row r="27" customFormat="false" ht="15" hidden="false" customHeight="true" outlineLevel="0" collapsed="false">
      <c r="A27" s="234" t="n">
        <v>5</v>
      </c>
      <c r="B27" s="223" t="n">
        <v>505</v>
      </c>
      <c r="C27" s="224" t="n">
        <v>23195</v>
      </c>
      <c r="D27" s="225" t="n">
        <v>2.6</v>
      </c>
      <c r="E27" s="225" t="n">
        <v>53.2</v>
      </c>
      <c r="F27" s="226" t="n">
        <v>22.9</v>
      </c>
      <c r="G27" s="235" t="n">
        <v>5</v>
      </c>
    </row>
    <row r="28" customFormat="false" ht="15" hidden="false" customHeight="true" outlineLevel="0" collapsed="false">
      <c r="A28" s="234" t="n">
        <v>6</v>
      </c>
      <c r="B28" s="223" t="n">
        <v>287</v>
      </c>
      <c r="C28" s="224" t="n">
        <v>17084</v>
      </c>
      <c r="D28" s="225" t="n">
        <v>2.6</v>
      </c>
      <c r="E28" s="225" t="n">
        <v>52.3</v>
      </c>
      <c r="F28" s="226" t="n">
        <v>23.8</v>
      </c>
      <c r="G28" s="235" t="n">
        <v>6</v>
      </c>
    </row>
    <row r="29" customFormat="false" ht="15" hidden="false" customHeight="true" outlineLevel="0" collapsed="false">
      <c r="A29" s="234" t="n">
        <v>7</v>
      </c>
      <c r="B29" s="223" t="n">
        <v>168</v>
      </c>
      <c r="C29" s="224" t="n">
        <v>13013</v>
      </c>
      <c r="D29" s="225" t="n">
        <v>2.5</v>
      </c>
      <c r="E29" s="225" t="n">
        <v>51.9</v>
      </c>
      <c r="F29" s="226" t="n">
        <v>23.4</v>
      </c>
      <c r="G29" s="235" t="n">
        <v>7</v>
      </c>
    </row>
    <row r="30" customFormat="false" ht="15" hidden="false" customHeight="true" outlineLevel="0" collapsed="false">
      <c r="A30" s="234" t="n">
        <v>8</v>
      </c>
      <c r="B30" s="223" t="n">
        <v>79</v>
      </c>
      <c r="C30" s="224" t="n">
        <v>8262</v>
      </c>
      <c r="D30" s="225" t="n">
        <v>2.5</v>
      </c>
      <c r="E30" s="225" t="n">
        <v>51.1</v>
      </c>
      <c r="F30" s="226" t="n">
        <v>23.8</v>
      </c>
      <c r="G30" s="235" t="n">
        <v>8</v>
      </c>
    </row>
    <row r="31" customFormat="false" ht="15" hidden="false" customHeight="true" outlineLevel="0" collapsed="false">
      <c r="A31" s="234" t="n">
        <v>9</v>
      </c>
      <c r="B31" s="223" t="n">
        <v>62</v>
      </c>
      <c r="C31" s="224" t="n">
        <v>6907</v>
      </c>
      <c r="D31" s="225" t="n">
        <v>2.6</v>
      </c>
      <c r="E31" s="225" t="n">
        <v>51.9</v>
      </c>
      <c r="F31" s="226" t="n">
        <v>24.8</v>
      </c>
      <c r="G31" s="235" t="n">
        <v>9</v>
      </c>
    </row>
    <row r="32" customFormat="false" ht="15" hidden="false" customHeight="true" outlineLevel="0" collapsed="false">
      <c r="A32" s="234" t="n">
        <v>10</v>
      </c>
      <c r="B32" s="223" t="n">
        <v>18</v>
      </c>
      <c r="C32" s="223" t="n">
        <v>2287</v>
      </c>
      <c r="D32" s="225" t="n">
        <v>2.8</v>
      </c>
      <c r="E32" s="225" t="n">
        <v>55.1</v>
      </c>
      <c r="F32" s="226" t="n">
        <v>25.3</v>
      </c>
      <c r="G32" s="235" t="n">
        <v>10</v>
      </c>
    </row>
    <row r="33" customFormat="false" ht="15" hidden="false" customHeight="true" outlineLevel="0" collapsed="false">
      <c r="A33" s="234" t="n">
        <v>11</v>
      </c>
      <c r="B33" s="223" t="n">
        <v>19</v>
      </c>
      <c r="C33" s="223" t="n">
        <v>1954</v>
      </c>
      <c r="D33" s="225" t="n">
        <v>2.5</v>
      </c>
      <c r="E33" s="225" t="n">
        <v>52.7</v>
      </c>
      <c r="F33" s="226" t="n">
        <v>24.9</v>
      </c>
      <c r="G33" s="235" t="n">
        <v>11</v>
      </c>
    </row>
    <row r="34" customFormat="false" ht="15" hidden="false" customHeight="true" outlineLevel="0" collapsed="false">
      <c r="A34" s="234" t="n">
        <v>12</v>
      </c>
      <c r="B34" s="223" t="n">
        <v>11</v>
      </c>
      <c r="C34" s="223" t="n">
        <v>2059</v>
      </c>
      <c r="D34" s="225" t="n">
        <v>2.2</v>
      </c>
      <c r="E34" s="225" t="n">
        <v>47.9</v>
      </c>
      <c r="F34" s="226" t="n">
        <v>29.4</v>
      </c>
      <c r="G34" s="235" t="n">
        <v>12</v>
      </c>
    </row>
    <row r="35" customFormat="false" ht="15" hidden="false" customHeight="true" outlineLevel="0" collapsed="false">
      <c r="A35" s="234" t="s">
        <v>231</v>
      </c>
      <c r="B35" s="223" t="n">
        <v>7</v>
      </c>
      <c r="C35" s="223" t="n">
        <v>1056</v>
      </c>
      <c r="D35" s="225" t="n">
        <v>2.4</v>
      </c>
      <c r="E35" s="225" t="n">
        <v>51.2</v>
      </c>
      <c r="F35" s="226" t="n">
        <v>23.1</v>
      </c>
      <c r="G35" s="235" t="s">
        <v>231</v>
      </c>
    </row>
    <row r="36" customFormat="false" ht="15" hidden="false" customHeight="true" outlineLevel="0" collapsed="false">
      <c r="A36" s="234" t="s">
        <v>232</v>
      </c>
      <c r="B36" s="223" t="n">
        <v>1</v>
      </c>
      <c r="C36" s="223" t="n">
        <v>114</v>
      </c>
      <c r="D36" s="225" t="n">
        <v>2.1</v>
      </c>
      <c r="E36" s="225" t="n">
        <v>50.5</v>
      </c>
      <c r="F36" s="226" t="n">
        <v>57</v>
      </c>
      <c r="G36" s="235" t="s">
        <v>232</v>
      </c>
    </row>
    <row r="37" customFormat="false" ht="15" hidden="false" customHeight="true" outlineLevel="0" collapsed="false">
      <c r="A37" s="234" t="s">
        <v>233</v>
      </c>
      <c r="B37" s="223" t="n">
        <v>6</v>
      </c>
      <c r="C37" s="223" t="n">
        <v>961</v>
      </c>
      <c r="D37" s="225" t="n">
        <v>2.1</v>
      </c>
      <c r="E37" s="225" t="n">
        <v>54.8</v>
      </c>
      <c r="F37" s="226" t="n">
        <v>35</v>
      </c>
      <c r="G37" s="235" t="s">
        <v>233</v>
      </c>
    </row>
    <row r="38" customFormat="false" ht="15" hidden="false" customHeight="true" outlineLevel="0" collapsed="false">
      <c r="A38" s="234" t="s">
        <v>234</v>
      </c>
      <c r="B38" s="223" t="n">
        <v>1</v>
      </c>
      <c r="C38" s="223" t="n">
        <v>141</v>
      </c>
      <c r="D38" s="225" t="n">
        <v>1.8</v>
      </c>
      <c r="E38" s="225" t="n">
        <v>36.7</v>
      </c>
      <c r="F38" s="226" t="n">
        <v>40</v>
      </c>
      <c r="G38" s="235" t="s">
        <v>234</v>
      </c>
    </row>
    <row r="39" customFormat="false" ht="15" hidden="false" customHeight="true" outlineLevel="0" collapsed="false">
      <c r="A39" s="234" t="s">
        <v>235</v>
      </c>
      <c r="B39" s="223" t="n">
        <v>8</v>
      </c>
      <c r="C39" s="223" t="n">
        <v>913</v>
      </c>
      <c r="D39" s="225" t="n">
        <v>2.8</v>
      </c>
      <c r="E39" s="225" t="n">
        <v>46.7</v>
      </c>
      <c r="F39" s="226" t="n">
        <v>26.9</v>
      </c>
      <c r="G39" s="235" t="s">
        <v>235</v>
      </c>
    </row>
    <row r="40" customFormat="false" ht="15" hidden="false" customHeight="true" outlineLevel="0" collapsed="false">
      <c r="A40" s="234" t="s">
        <v>236</v>
      </c>
      <c r="B40" s="223" t="n">
        <v>5</v>
      </c>
      <c r="C40" s="223" t="n">
        <v>1364</v>
      </c>
      <c r="D40" s="225" t="n">
        <v>2.2</v>
      </c>
      <c r="E40" s="225" t="n">
        <v>49.5</v>
      </c>
      <c r="F40" s="226" t="n">
        <v>31.2</v>
      </c>
      <c r="G40" s="235" t="s">
        <v>236</v>
      </c>
    </row>
    <row r="41" customFormat="false" ht="15" hidden="false" customHeight="true" outlineLevel="0" collapsed="false">
      <c r="A41" s="234" t="s">
        <v>237</v>
      </c>
      <c r="B41" s="223" t="s">
        <v>95</v>
      </c>
      <c r="C41" s="223" t="s">
        <v>95</v>
      </c>
      <c r="D41" s="225" t="s">
        <v>141</v>
      </c>
      <c r="E41" s="225" t="s">
        <v>141</v>
      </c>
      <c r="F41" s="226" t="s">
        <v>95</v>
      </c>
      <c r="G41" s="235" t="s">
        <v>237</v>
      </c>
    </row>
    <row r="42" customFormat="false" ht="15" hidden="false" customHeight="true" outlineLevel="0" collapsed="false">
      <c r="A42" s="234" t="s">
        <v>238</v>
      </c>
      <c r="B42" s="223" t="n">
        <v>1</v>
      </c>
      <c r="C42" s="223" t="n">
        <v>143</v>
      </c>
      <c r="D42" s="225" t="n">
        <v>2.5</v>
      </c>
      <c r="E42" s="225" t="n">
        <v>57</v>
      </c>
      <c r="F42" s="226" t="n">
        <v>25</v>
      </c>
      <c r="G42" s="235" t="s">
        <v>238</v>
      </c>
    </row>
    <row r="43" customFormat="false" ht="15" hidden="false" customHeight="true" outlineLevel="0" collapsed="false">
      <c r="A43" s="234" t="s">
        <v>239</v>
      </c>
      <c r="B43" s="223" t="n">
        <v>1</v>
      </c>
      <c r="C43" s="223" t="n">
        <v>399</v>
      </c>
      <c r="D43" s="225" t="n">
        <v>2.7</v>
      </c>
      <c r="E43" s="225" t="n">
        <v>53.6</v>
      </c>
      <c r="F43" s="226" t="n">
        <v>19</v>
      </c>
      <c r="G43" s="235" t="s">
        <v>239</v>
      </c>
    </row>
    <row r="44" customFormat="false" ht="33" hidden="false" customHeight="true" outlineLevel="0" collapsed="false">
      <c r="A44" s="94" t="s">
        <v>240</v>
      </c>
      <c r="B44" s="94"/>
      <c r="C44" s="94"/>
      <c r="D44" s="94"/>
      <c r="E44" s="94"/>
      <c r="F44" s="94"/>
      <c r="G44" s="94"/>
    </row>
  </sheetData>
  <mergeCells count="9">
    <mergeCell ref="A2:G2"/>
    <mergeCell ref="A3:A4"/>
    <mergeCell ref="B3:B4"/>
    <mergeCell ref="C3:C4"/>
    <mergeCell ref="D3:D4"/>
    <mergeCell ref="E3:E4"/>
    <mergeCell ref="F3:F4"/>
    <mergeCell ref="G3:G4"/>
    <mergeCell ref="A44:G44"/>
  </mergeCells>
  <printOptions headings="false" gridLines="false" gridLinesSet="true" horizontalCentered="true" verticalCentered="false"/>
  <pageMargins left="0.39375" right="0.39375"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9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2" activeCellId="0" sqref="A2:J2"/>
    </sheetView>
  </sheetViews>
  <sheetFormatPr defaultColWidth="8.9921875" defaultRowHeight="12.75" zeroHeight="false" outlineLevelRow="0" outlineLevelCol="0"/>
  <cols>
    <col collapsed="false" customWidth="true" hidden="false" outlineLevel="0" max="1" min="1" style="202" width="41.75"/>
    <col collapsed="false" customWidth="true" hidden="false" outlineLevel="0" max="2" min="2" style="202" width="3.75"/>
    <col collapsed="false" customWidth="true" hidden="false" outlineLevel="0" max="3" min="3" style="236" width="13.99"/>
    <col collapsed="false" customWidth="true" hidden="false" outlineLevel="0" max="9" min="4" style="237" width="12.86"/>
    <col collapsed="false" customWidth="true" hidden="false" outlineLevel="0" max="10" min="10" style="238" width="41.12"/>
    <col collapsed="false" customWidth="false" hidden="false" outlineLevel="0" max="257" min="11" style="202" width="8.99"/>
  </cols>
  <sheetData>
    <row r="1" customFormat="false" ht="15" hidden="false" customHeight="true" outlineLevel="0" collapsed="false">
      <c r="D1" s="202"/>
      <c r="E1" s="202"/>
      <c r="F1" s="202"/>
      <c r="G1" s="202"/>
      <c r="H1" s="202"/>
      <c r="I1" s="202"/>
    </row>
    <row r="2" customFormat="false" ht="33" hidden="false" customHeight="true" outlineLevel="0" collapsed="false">
      <c r="A2" s="239" t="s">
        <v>241</v>
      </c>
      <c r="B2" s="239"/>
      <c r="C2" s="239"/>
      <c r="D2" s="239"/>
      <c r="E2" s="239"/>
      <c r="F2" s="239"/>
      <c r="G2" s="239"/>
      <c r="H2" s="239"/>
      <c r="I2" s="239"/>
      <c r="J2" s="239"/>
    </row>
    <row r="3" customFormat="false" ht="119.25" hidden="false" customHeight="true" outlineLevel="0" collapsed="false">
      <c r="A3" s="240" t="s">
        <v>242</v>
      </c>
      <c r="B3" s="240"/>
      <c r="C3" s="241" t="s">
        <v>243</v>
      </c>
      <c r="D3" s="241" t="s">
        <v>244</v>
      </c>
      <c r="E3" s="241" t="s">
        <v>245</v>
      </c>
      <c r="F3" s="242" t="s">
        <v>246</v>
      </c>
      <c r="G3" s="241" t="s">
        <v>247</v>
      </c>
      <c r="H3" s="242" t="s">
        <v>248</v>
      </c>
      <c r="I3" s="243" t="s">
        <v>249</v>
      </c>
      <c r="J3" s="244" t="s">
        <v>250</v>
      </c>
    </row>
    <row r="4" customFormat="false" ht="21" hidden="false" customHeight="true" outlineLevel="0" collapsed="false">
      <c r="A4" s="162" t="s">
        <v>251</v>
      </c>
      <c r="B4" s="245" t="s">
        <v>209</v>
      </c>
      <c r="C4" s="104" t="n">
        <v>92699</v>
      </c>
      <c r="D4" s="246" t="n">
        <v>70870</v>
      </c>
      <c r="E4" s="247" t="n">
        <v>45</v>
      </c>
      <c r="F4" s="248" t="n">
        <v>21658</v>
      </c>
      <c r="G4" s="247" t="n">
        <v>61</v>
      </c>
      <c r="H4" s="248" t="n">
        <v>51</v>
      </c>
      <c r="I4" s="247" t="n">
        <v>14</v>
      </c>
      <c r="J4" s="249" t="s">
        <v>252</v>
      </c>
    </row>
    <row r="5" customFormat="false" ht="15" hidden="false" customHeight="true" outlineLevel="0" collapsed="false">
      <c r="A5" s="250" t="s">
        <v>253</v>
      </c>
      <c r="B5" s="245" t="s">
        <v>210</v>
      </c>
      <c r="C5" s="68" t="n">
        <v>217329</v>
      </c>
      <c r="D5" s="251" t="n">
        <v>72035</v>
      </c>
      <c r="E5" s="252" t="n">
        <v>1495</v>
      </c>
      <c r="F5" s="252" t="n">
        <v>141342</v>
      </c>
      <c r="G5" s="252" t="n">
        <v>869</v>
      </c>
      <c r="H5" s="252" t="n">
        <v>1568</v>
      </c>
      <c r="I5" s="252" t="n">
        <v>20</v>
      </c>
      <c r="J5" s="253"/>
    </row>
    <row r="6" customFormat="false" ht="15" hidden="false" customHeight="true" outlineLevel="0" collapsed="false">
      <c r="A6" s="250" t="s">
        <v>253</v>
      </c>
      <c r="B6" s="245" t="s">
        <v>211</v>
      </c>
      <c r="C6" s="254" t="n">
        <v>88.7</v>
      </c>
      <c r="D6" s="255" t="n">
        <v>143.8</v>
      </c>
      <c r="E6" s="256" t="n">
        <v>52.1</v>
      </c>
      <c r="F6" s="256" t="n">
        <v>61.8</v>
      </c>
      <c r="G6" s="256" t="n">
        <v>44.1</v>
      </c>
      <c r="H6" s="256" t="n">
        <v>49.6</v>
      </c>
      <c r="I6" s="256" t="n">
        <v>244.8</v>
      </c>
      <c r="J6" s="257"/>
    </row>
    <row r="7" customFormat="false" ht="15" hidden="false" customHeight="true" outlineLevel="0" collapsed="false">
      <c r="A7" s="250" t="s">
        <v>253</v>
      </c>
      <c r="B7" s="245" t="s">
        <v>254</v>
      </c>
      <c r="C7" s="254" t="n">
        <v>3.8</v>
      </c>
      <c r="D7" s="255" t="n">
        <v>5.5</v>
      </c>
      <c r="E7" s="256" t="n">
        <v>2.8</v>
      </c>
      <c r="F7" s="256" t="n">
        <v>2.9</v>
      </c>
      <c r="G7" s="256" t="n">
        <v>2.4</v>
      </c>
      <c r="H7" s="256" t="n">
        <v>2.7</v>
      </c>
      <c r="I7" s="256" t="n">
        <v>6</v>
      </c>
      <c r="J7" s="257"/>
    </row>
    <row r="8" customFormat="false" ht="15" hidden="false" customHeight="true" outlineLevel="0" collapsed="false">
      <c r="A8" s="250"/>
      <c r="B8" s="245" t="s">
        <v>255</v>
      </c>
      <c r="C8" s="254" t="n">
        <v>38.8</v>
      </c>
      <c r="D8" s="255" t="n">
        <v>53.2</v>
      </c>
      <c r="E8" s="256" t="n">
        <v>23.7</v>
      </c>
      <c r="F8" s="256" t="n">
        <v>22.8</v>
      </c>
      <c r="G8" s="256" t="n">
        <v>22.4</v>
      </c>
      <c r="H8" s="256" t="n">
        <v>18.3</v>
      </c>
      <c r="I8" s="256" t="n">
        <v>17.9</v>
      </c>
      <c r="J8" s="257"/>
    </row>
    <row r="9" customFormat="false" ht="15" hidden="false" customHeight="true" outlineLevel="0" collapsed="false">
      <c r="A9" s="258" t="s">
        <v>256</v>
      </c>
      <c r="B9" s="259"/>
      <c r="C9" s="260"/>
      <c r="D9" s="261"/>
      <c r="E9" s="260"/>
      <c r="F9" s="260"/>
      <c r="G9" s="260"/>
      <c r="H9" s="260"/>
      <c r="I9" s="260"/>
      <c r="J9" s="262" t="s">
        <v>257</v>
      </c>
    </row>
    <row r="10" customFormat="false" ht="15" hidden="false" customHeight="true" outlineLevel="0" collapsed="false">
      <c r="A10" s="263" t="s">
        <v>258</v>
      </c>
      <c r="B10" s="259" t="s">
        <v>209</v>
      </c>
      <c r="C10" s="75" t="n">
        <v>91287</v>
      </c>
      <c r="D10" s="264" t="n">
        <v>70086</v>
      </c>
      <c r="E10" s="265" t="n">
        <v>39</v>
      </c>
      <c r="F10" s="265" t="n">
        <v>21055</v>
      </c>
      <c r="G10" s="265" t="n">
        <v>48</v>
      </c>
      <c r="H10" s="265" t="n">
        <v>45</v>
      </c>
      <c r="I10" s="265" t="n">
        <v>14</v>
      </c>
      <c r="J10" s="266" t="s">
        <v>259</v>
      </c>
    </row>
    <row r="11" customFormat="false" ht="15" hidden="false" customHeight="true" outlineLevel="0" collapsed="false">
      <c r="A11" s="263" t="s">
        <v>253</v>
      </c>
      <c r="B11" s="259" t="s">
        <v>210</v>
      </c>
      <c r="C11" s="75" t="n">
        <v>182431</v>
      </c>
      <c r="D11" s="264" t="n">
        <v>71241</v>
      </c>
      <c r="E11" s="265" t="n">
        <v>1320</v>
      </c>
      <c r="F11" s="265" t="n">
        <v>107863</v>
      </c>
      <c r="G11" s="265" t="n">
        <v>615</v>
      </c>
      <c r="H11" s="265" t="n">
        <v>1372</v>
      </c>
      <c r="I11" s="265" t="n">
        <v>20</v>
      </c>
      <c r="J11" s="267"/>
    </row>
    <row r="12" customFormat="false" ht="15" hidden="false" customHeight="true" outlineLevel="0" collapsed="false">
      <c r="A12" s="263" t="s">
        <v>253</v>
      </c>
      <c r="B12" s="259" t="s">
        <v>211</v>
      </c>
      <c r="C12" s="268" t="n">
        <v>95.4</v>
      </c>
      <c r="D12" s="261" t="n">
        <v>144.2</v>
      </c>
      <c r="E12" s="260" t="n">
        <v>51.5</v>
      </c>
      <c r="F12" s="260" t="n">
        <v>64.5</v>
      </c>
      <c r="G12" s="260" t="n">
        <v>45.1</v>
      </c>
      <c r="H12" s="260" t="n">
        <v>49.2</v>
      </c>
      <c r="I12" s="260" t="n">
        <v>244.8</v>
      </c>
      <c r="J12" s="269"/>
    </row>
    <row r="13" customFormat="false" ht="15" hidden="false" customHeight="true" outlineLevel="0" collapsed="false">
      <c r="A13" s="263"/>
      <c r="B13" s="259" t="s">
        <v>254</v>
      </c>
      <c r="C13" s="268" t="n">
        <v>4</v>
      </c>
      <c r="D13" s="261" t="n">
        <v>5.5</v>
      </c>
      <c r="E13" s="260" t="n">
        <v>2.7</v>
      </c>
      <c r="F13" s="260" t="n">
        <v>3</v>
      </c>
      <c r="G13" s="260" t="n">
        <v>2.5</v>
      </c>
      <c r="H13" s="260" t="n">
        <v>2.8</v>
      </c>
      <c r="I13" s="260" t="n">
        <v>6</v>
      </c>
      <c r="J13" s="269"/>
    </row>
    <row r="14" customFormat="false" ht="15" hidden="false" customHeight="true" outlineLevel="0" collapsed="false">
      <c r="A14" s="263"/>
      <c r="B14" s="259" t="s">
        <v>255</v>
      </c>
      <c r="C14" s="268" t="n">
        <v>40.5</v>
      </c>
      <c r="D14" s="261" t="n">
        <v>53.3</v>
      </c>
      <c r="E14" s="260" t="n">
        <v>23.3</v>
      </c>
      <c r="F14" s="260" t="n">
        <v>22.5</v>
      </c>
      <c r="G14" s="260" t="n">
        <v>19.5</v>
      </c>
      <c r="H14" s="260" t="n">
        <v>17.9</v>
      </c>
      <c r="I14" s="260" t="n">
        <v>17.9</v>
      </c>
      <c r="J14" s="269"/>
    </row>
    <row r="15" customFormat="false" ht="15" hidden="false" customHeight="true" outlineLevel="0" collapsed="false">
      <c r="A15" s="263" t="s">
        <v>260</v>
      </c>
      <c r="B15" s="259" t="s">
        <v>209</v>
      </c>
      <c r="C15" s="75" t="n">
        <v>13</v>
      </c>
      <c r="D15" s="264" t="n">
        <v>1</v>
      </c>
      <c r="E15" s="265" t="s">
        <v>95</v>
      </c>
      <c r="F15" s="265" t="n">
        <v>11</v>
      </c>
      <c r="G15" s="265" t="s">
        <v>95</v>
      </c>
      <c r="H15" s="265" t="n">
        <v>1</v>
      </c>
      <c r="I15" s="265" t="s">
        <v>95</v>
      </c>
      <c r="J15" s="266" t="s">
        <v>261</v>
      </c>
    </row>
    <row r="16" customFormat="false" ht="15" hidden="false" customHeight="true" outlineLevel="0" collapsed="false">
      <c r="A16" s="263" t="s">
        <v>253</v>
      </c>
      <c r="B16" s="259" t="s">
        <v>210</v>
      </c>
      <c r="C16" s="75" t="n">
        <v>385</v>
      </c>
      <c r="D16" s="264" t="n">
        <v>1</v>
      </c>
      <c r="E16" s="265" t="s">
        <v>95</v>
      </c>
      <c r="F16" s="265" t="n">
        <v>356</v>
      </c>
      <c r="G16" s="265" t="s">
        <v>95</v>
      </c>
      <c r="H16" s="265" t="n">
        <v>28</v>
      </c>
      <c r="I16" s="265" t="s">
        <v>95</v>
      </c>
      <c r="J16" s="267"/>
    </row>
    <row r="17" customFormat="false" ht="15" hidden="false" customHeight="true" outlineLevel="0" collapsed="false">
      <c r="A17" s="263" t="s">
        <v>253</v>
      </c>
      <c r="B17" s="259" t="s">
        <v>211</v>
      </c>
      <c r="C17" s="268" t="n">
        <v>59.3</v>
      </c>
      <c r="D17" s="261" t="n">
        <v>99</v>
      </c>
      <c r="E17" s="260" t="s">
        <v>141</v>
      </c>
      <c r="F17" s="260" t="n">
        <v>59.6</v>
      </c>
      <c r="G17" s="260" t="s">
        <v>141</v>
      </c>
      <c r="H17" s="260" t="n">
        <v>54</v>
      </c>
      <c r="I17" s="260" t="s">
        <v>141</v>
      </c>
      <c r="J17" s="269"/>
    </row>
    <row r="18" customFormat="false" ht="15" hidden="false" customHeight="true" outlineLevel="0" collapsed="false">
      <c r="A18" s="263"/>
      <c r="B18" s="259" t="s">
        <v>254</v>
      </c>
      <c r="C18" s="268" t="n">
        <v>3.1</v>
      </c>
      <c r="D18" s="261" t="n">
        <v>5</v>
      </c>
      <c r="E18" s="260" t="s">
        <v>141</v>
      </c>
      <c r="F18" s="260" t="n">
        <v>3.1</v>
      </c>
      <c r="G18" s="260" t="s">
        <v>141</v>
      </c>
      <c r="H18" s="260" t="n">
        <v>3.3</v>
      </c>
      <c r="I18" s="260" t="s">
        <v>141</v>
      </c>
      <c r="J18" s="269"/>
    </row>
    <row r="19" customFormat="false" ht="15" hidden="false" customHeight="true" outlineLevel="0" collapsed="false">
      <c r="A19" s="263"/>
      <c r="B19" s="259" t="s">
        <v>255</v>
      </c>
      <c r="C19" s="268" t="n">
        <v>23.5</v>
      </c>
      <c r="D19" s="261" t="n">
        <v>17</v>
      </c>
      <c r="E19" s="260" t="s">
        <v>141</v>
      </c>
      <c r="F19" s="260" t="n">
        <v>24.1</v>
      </c>
      <c r="G19" s="260" t="s">
        <v>141</v>
      </c>
      <c r="H19" s="260" t="n">
        <v>14</v>
      </c>
      <c r="I19" s="260" t="s">
        <v>141</v>
      </c>
      <c r="J19" s="269"/>
    </row>
    <row r="20" customFormat="false" ht="15" hidden="false" customHeight="true" outlineLevel="0" collapsed="false">
      <c r="A20" s="263" t="s">
        <v>262</v>
      </c>
      <c r="B20" s="259" t="s">
        <v>209</v>
      </c>
      <c r="C20" s="75" t="n">
        <v>17</v>
      </c>
      <c r="D20" s="264" t="s">
        <v>95</v>
      </c>
      <c r="E20" s="265" t="s">
        <v>95</v>
      </c>
      <c r="F20" s="265" t="n">
        <v>17</v>
      </c>
      <c r="G20" s="265" t="s">
        <v>95</v>
      </c>
      <c r="H20" s="265" t="s">
        <v>95</v>
      </c>
      <c r="I20" s="265" t="s">
        <v>95</v>
      </c>
      <c r="J20" s="266" t="s">
        <v>263</v>
      </c>
    </row>
    <row r="21" customFormat="false" ht="15" hidden="false" customHeight="true" outlineLevel="0" collapsed="false">
      <c r="A21" s="263" t="s">
        <v>253</v>
      </c>
      <c r="B21" s="259" t="s">
        <v>210</v>
      </c>
      <c r="C21" s="75" t="n">
        <v>983</v>
      </c>
      <c r="D21" s="264" t="s">
        <v>95</v>
      </c>
      <c r="E21" s="265" t="s">
        <v>95</v>
      </c>
      <c r="F21" s="265" t="n">
        <v>983</v>
      </c>
      <c r="G21" s="265" t="s">
        <v>95</v>
      </c>
      <c r="H21" s="265" t="s">
        <v>95</v>
      </c>
      <c r="I21" s="265" t="s">
        <v>95</v>
      </c>
      <c r="J21" s="267"/>
    </row>
    <row r="22" customFormat="false" ht="15" hidden="false" customHeight="true" outlineLevel="0" collapsed="false">
      <c r="A22" s="263" t="s">
        <v>253</v>
      </c>
      <c r="B22" s="259" t="s">
        <v>211</v>
      </c>
      <c r="C22" s="268" t="n">
        <v>53.2</v>
      </c>
      <c r="D22" s="261" t="s">
        <v>141</v>
      </c>
      <c r="E22" s="260" t="s">
        <v>141</v>
      </c>
      <c r="F22" s="260" t="n">
        <v>53.2</v>
      </c>
      <c r="G22" s="260" t="s">
        <v>141</v>
      </c>
      <c r="H22" s="260" t="s">
        <v>141</v>
      </c>
      <c r="I22" s="260" t="s">
        <v>141</v>
      </c>
      <c r="J22" s="269"/>
    </row>
    <row r="23" customFormat="false" ht="15" hidden="false" customHeight="true" outlineLevel="0" collapsed="false">
      <c r="A23" s="263"/>
      <c r="B23" s="259" t="s">
        <v>254</v>
      </c>
      <c r="C23" s="268" t="n">
        <v>2.6</v>
      </c>
      <c r="D23" s="261" t="s">
        <v>141</v>
      </c>
      <c r="E23" s="260" t="s">
        <v>141</v>
      </c>
      <c r="F23" s="260" t="n">
        <v>2.6</v>
      </c>
      <c r="G23" s="260" t="s">
        <v>141</v>
      </c>
      <c r="H23" s="260" t="s">
        <v>141</v>
      </c>
      <c r="I23" s="260" t="s">
        <v>141</v>
      </c>
      <c r="J23" s="269"/>
    </row>
    <row r="24" customFormat="false" ht="15" hidden="false" customHeight="true" outlineLevel="0" collapsed="false">
      <c r="A24" s="263"/>
      <c r="B24" s="259" t="s">
        <v>255</v>
      </c>
      <c r="C24" s="268" t="n">
        <v>23.4</v>
      </c>
      <c r="D24" s="261" t="s">
        <v>141</v>
      </c>
      <c r="E24" s="261" t="s">
        <v>141</v>
      </c>
      <c r="F24" s="260" t="n">
        <v>23.4</v>
      </c>
      <c r="G24" s="261" t="s">
        <v>141</v>
      </c>
      <c r="H24" s="261" t="s">
        <v>141</v>
      </c>
      <c r="I24" s="261" t="s">
        <v>141</v>
      </c>
      <c r="J24" s="269"/>
    </row>
    <row r="25" customFormat="false" ht="15" hidden="false" customHeight="true" outlineLevel="0" collapsed="false">
      <c r="A25" s="270" t="s">
        <v>264</v>
      </c>
      <c r="B25" s="259" t="s">
        <v>209</v>
      </c>
      <c r="C25" s="265" t="n">
        <v>475</v>
      </c>
      <c r="D25" s="264" t="s">
        <v>95</v>
      </c>
      <c r="E25" s="265" t="n">
        <v>6</v>
      </c>
      <c r="F25" s="265" t="n">
        <v>456</v>
      </c>
      <c r="G25" s="265" t="n">
        <v>8</v>
      </c>
      <c r="H25" s="265" t="n">
        <v>5</v>
      </c>
      <c r="I25" s="265" t="s">
        <v>95</v>
      </c>
      <c r="J25" s="266" t="s">
        <v>265</v>
      </c>
    </row>
    <row r="26" customFormat="false" ht="15" hidden="false" customHeight="true" outlineLevel="0" collapsed="false">
      <c r="A26" s="263" t="s">
        <v>253</v>
      </c>
      <c r="B26" s="259" t="s">
        <v>210</v>
      </c>
      <c r="C26" s="265" t="n">
        <v>32604</v>
      </c>
      <c r="D26" s="264" t="s">
        <v>95</v>
      </c>
      <c r="E26" s="265" t="n">
        <v>175</v>
      </c>
      <c r="F26" s="265" t="n">
        <v>32012</v>
      </c>
      <c r="G26" s="265" t="n">
        <v>249</v>
      </c>
      <c r="H26" s="265" t="n">
        <v>168</v>
      </c>
      <c r="I26" s="265" t="s">
        <v>95</v>
      </c>
      <c r="J26" s="267"/>
    </row>
    <row r="27" customFormat="false" ht="15" hidden="false" customHeight="true" outlineLevel="0" collapsed="false">
      <c r="A27" s="263" t="s">
        <v>253</v>
      </c>
      <c r="B27" s="259" t="s">
        <v>211</v>
      </c>
      <c r="C27" s="260" t="n">
        <v>52.5</v>
      </c>
      <c r="D27" s="261" t="s">
        <v>141</v>
      </c>
      <c r="E27" s="260" t="n">
        <v>56.4</v>
      </c>
      <c r="F27" s="260" t="n">
        <v>52.5</v>
      </c>
      <c r="G27" s="260" t="n">
        <v>41.9</v>
      </c>
      <c r="H27" s="260" t="n">
        <v>52.3</v>
      </c>
      <c r="I27" s="260" t="s">
        <v>141</v>
      </c>
      <c r="J27" s="269"/>
    </row>
    <row r="28" customFormat="false" ht="15" hidden="false" customHeight="true" outlineLevel="0" collapsed="false">
      <c r="A28" s="263"/>
      <c r="B28" s="259" t="s">
        <v>254</v>
      </c>
      <c r="C28" s="260" t="n">
        <v>2.5</v>
      </c>
      <c r="D28" s="261" t="s">
        <v>141</v>
      </c>
      <c r="E28" s="260" t="n">
        <v>3.3</v>
      </c>
      <c r="F28" s="260" t="n">
        <v>2.5</v>
      </c>
      <c r="G28" s="260" t="n">
        <v>2</v>
      </c>
      <c r="H28" s="260" t="n">
        <v>2.5</v>
      </c>
      <c r="I28" s="260" t="s">
        <v>141</v>
      </c>
      <c r="J28" s="269"/>
    </row>
    <row r="29" customFormat="false" ht="15" hidden="false" customHeight="true" outlineLevel="0" collapsed="false">
      <c r="A29" s="263"/>
      <c r="B29" s="259" t="s">
        <v>255</v>
      </c>
      <c r="C29" s="260" t="n">
        <v>24</v>
      </c>
      <c r="D29" s="261" t="s">
        <v>141</v>
      </c>
      <c r="E29" s="260" t="n">
        <v>27.3</v>
      </c>
      <c r="F29" s="260" t="n">
        <v>23.9</v>
      </c>
      <c r="G29" s="260" t="n">
        <v>29.9</v>
      </c>
      <c r="H29" s="260" t="n">
        <v>21.5</v>
      </c>
      <c r="I29" s="261" t="s">
        <v>141</v>
      </c>
    </row>
    <row r="30" customFormat="false" ht="15" hidden="false" customHeight="true" outlineLevel="0" collapsed="false">
      <c r="A30" s="263" t="s">
        <v>266</v>
      </c>
      <c r="B30" s="259" t="s">
        <v>209</v>
      </c>
      <c r="C30" s="75" t="n">
        <v>902</v>
      </c>
      <c r="D30" s="264" t="n">
        <v>783</v>
      </c>
      <c r="E30" s="265" t="s">
        <v>95</v>
      </c>
      <c r="F30" s="265" t="n">
        <v>119</v>
      </c>
      <c r="G30" s="265" t="s">
        <v>95</v>
      </c>
      <c r="H30" s="265" t="s">
        <v>95</v>
      </c>
      <c r="I30" s="265" t="s">
        <v>95</v>
      </c>
      <c r="J30" s="266" t="s">
        <v>267</v>
      </c>
    </row>
    <row r="31" customFormat="false" ht="15" hidden="false" customHeight="true" outlineLevel="0" collapsed="false">
      <c r="A31" s="271" t="s">
        <v>253</v>
      </c>
      <c r="B31" s="259" t="s">
        <v>210</v>
      </c>
      <c r="C31" s="75" t="n">
        <v>921</v>
      </c>
      <c r="D31" s="264" t="n">
        <v>793</v>
      </c>
      <c r="E31" s="265" t="s">
        <v>95</v>
      </c>
      <c r="F31" s="265" t="n">
        <v>128</v>
      </c>
      <c r="G31" s="265" t="s">
        <v>95</v>
      </c>
      <c r="H31" s="265" t="s">
        <v>95</v>
      </c>
      <c r="I31" s="265" t="s">
        <v>95</v>
      </c>
      <c r="J31" s="253"/>
    </row>
    <row r="32" customFormat="false" ht="15" hidden="false" customHeight="true" outlineLevel="0" collapsed="false">
      <c r="A32" s="250" t="s">
        <v>253</v>
      </c>
      <c r="B32" s="259" t="s">
        <v>211</v>
      </c>
      <c r="C32" s="268" t="n">
        <v>105.1</v>
      </c>
      <c r="D32" s="261" t="n">
        <v>102.5</v>
      </c>
      <c r="E32" s="260" t="s">
        <v>141</v>
      </c>
      <c r="F32" s="260" t="n">
        <v>121.7</v>
      </c>
      <c r="G32" s="260" t="s">
        <v>141</v>
      </c>
      <c r="H32" s="260" t="s">
        <v>141</v>
      </c>
      <c r="I32" s="260" t="s">
        <v>141</v>
      </c>
      <c r="J32" s="257"/>
    </row>
    <row r="33" customFormat="false" ht="15" hidden="false" customHeight="true" outlineLevel="0" collapsed="false">
      <c r="A33" s="250"/>
      <c r="B33" s="259" t="s">
        <v>254</v>
      </c>
      <c r="C33" s="268" t="n">
        <v>4.7</v>
      </c>
      <c r="D33" s="261" t="n">
        <v>4.6</v>
      </c>
      <c r="E33" s="260" t="s">
        <v>141</v>
      </c>
      <c r="F33" s="260" t="n">
        <v>5.1</v>
      </c>
      <c r="G33" s="260" t="s">
        <v>141</v>
      </c>
      <c r="H33" s="260" t="s">
        <v>141</v>
      </c>
      <c r="I33" s="260" t="s">
        <v>141</v>
      </c>
      <c r="J33" s="257"/>
    </row>
    <row r="34" customFormat="false" ht="15" hidden="false" customHeight="true" outlineLevel="0" collapsed="false">
      <c r="A34" s="250"/>
      <c r="B34" s="259" t="s">
        <v>255</v>
      </c>
      <c r="C34" s="268" t="n">
        <v>32.3</v>
      </c>
      <c r="D34" s="261" t="n">
        <v>35.6</v>
      </c>
      <c r="E34" s="260" t="s">
        <v>141</v>
      </c>
      <c r="F34" s="260" t="n">
        <v>16.1</v>
      </c>
      <c r="G34" s="260" t="s">
        <v>141</v>
      </c>
      <c r="H34" s="260" t="s">
        <v>141</v>
      </c>
      <c r="I34" s="260" t="s">
        <v>141</v>
      </c>
      <c r="J34" s="257"/>
    </row>
    <row r="35" customFormat="false" ht="15" hidden="false" customHeight="true" outlineLevel="0" collapsed="false">
      <c r="A35" s="263" t="s">
        <v>268</v>
      </c>
      <c r="B35" s="259" t="s">
        <v>209</v>
      </c>
      <c r="C35" s="265" t="n">
        <v>5</v>
      </c>
      <c r="D35" s="264" t="s">
        <v>95</v>
      </c>
      <c r="E35" s="265" t="s">
        <v>95</v>
      </c>
      <c r="F35" s="265" t="s">
        <v>95</v>
      </c>
      <c r="G35" s="265" t="n">
        <v>5</v>
      </c>
      <c r="H35" s="265" t="s">
        <v>95</v>
      </c>
      <c r="I35" s="265" t="s">
        <v>95</v>
      </c>
      <c r="J35" s="266" t="s">
        <v>269</v>
      </c>
    </row>
    <row r="36" customFormat="false" ht="15" hidden="false" customHeight="true" outlineLevel="0" collapsed="false">
      <c r="A36" s="271" t="s">
        <v>253</v>
      </c>
      <c r="B36" s="259" t="s">
        <v>210</v>
      </c>
      <c r="C36" s="265" t="n">
        <v>5</v>
      </c>
      <c r="D36" s="264" t="s">
        <v>95</v>
      </c>
      <c r="E36" s="265" t="s">
        <v>95</v>
      </c>
      <c r="F36" s="265" t="s">
        <v>95</v>
      </c>
      <c r="G36" s="265" t="n">
        <v>5</v>
      </c>
      <c r="H36" s="265" t="s">
        <v>95</v>
      </c>
      <c r="I36" s="265" t="s">
        <v>95</v>
      </c>
      <c r="J36" s="253"/>
    </row>
    <row r="37" customFormat="false" ht="15" hidden="false" customHeight="true" outlineLevel="0" collapsed="false">
      <c r="A37" s="250" t="s">
        <v>253</v>
      </c>
      <c r="B37" s="259" t="s">
        <v>211</v>
      </c>
      <c r="C37" s="260" t="n">
        <v>28.8</v>
      </c>
      <c r="D37" s="261" t="s">
        <v>141</v>
      </c>
      <c r="E37" s="260" t="s">
        <v>141</v>
      </c>
      <c r="F37" s="260" t="s">
        <v>141</v>
      </c>
      <c r="G37" s="260" t="n">
        <v>28.8</v>
      </c>
      <c r="H37" s="260" t="s">
        <v>141</v>
      </c>
      <c r="I37" s="260" t="s">
        <v>141</v>
      </c>
      <c r="J37" s="257"/>
    </row>
    <row r="38" customFormat="false" ht="15" hidden="false" customHeight="true" outlineLevel="0" collapsed="false">
      <c r="A38" s="250"/>
      <c r="B38" s="259" t="s">
        <v>254</v>
      </c>
      <c r="C38" s="260" t="n">
        <v>1.2</v>
      </c>
      <c r="D38" s="261" t="s">
        <v>141</v>
      </c>
      <c r="E38" s="260" t="s">
        <v>141</v>
      </c>
      <c r="F38" s="260" t="s">
        <v>141</v>
      </c>
      <c r="G38" s="260" t="n">
        <v>1.2</v>
      </c>
      <c r="H38" s="260" t="s">
        <v>141</v>
      </c>
      <c r="I38" s="260" t="s">
        <v>141</v>
      </c>
      <c r="J38" s="257"/>
    </row>
    <row r="39" customFormat="false" ht="15" hidden="false" customHeight="true" outlineLevel="0" collapsed="false">
      <c r="A39" s="250"/>
      <c r="B39" s="259" t="s">
        <v>255</v>
      </c>
      <c r="C39" s="260" t="n">
        <v>2.5</v>
      </c>
      <c r="D39" s="261" t="s">
        <v>141</v>
      </c>
      <c r="E39" s="261" t="s">
        <v>141</v>
      </c>
      <c r="F39" s="261" t="s">
        <v>141</v>
      </c>
      <c r="G39" s="260" t="n">
        <v>2.5</v>
      </c>
      <c r="H39" s="261" t="s">
        <v>141</v>
      </c>
      <c r="I39" s="261" t="s">
        <v>141</v>
      </c>
      <c r="J39" s="257"/>
    </row>
    <row r="40" customFormat="false" ht="21" hidden="false" customHeight="true" outlineLevel="0" collapsed="false">
      <c r="A40" s="110" t="s">
        <v>144</v>
      </c>
      <c r="B40" s="259" t="s">
        <v>209</v>
      </c>
      <c r="C40" s="83" t="n">
        <v>7814</v>
      </c>
      <c r="D40" s="272" t="n">
        <v>4893</v>
      </c>
      <c r="E40" s="273" t="n">
        <v>2</v>
      </c>
      <c r="F40" s="273" t="n">
        <v>2917</v>
      </c>
      <c r="G40" s="273" t="n">
        <v>1</v>
      </c>
      <c r="H40" s="273" t="n">
        <v>1</v>
      </c>
      <c r="I40" s="265" t="s">
        <v>95</v>
      </c>
      <c r="J40" s="167" t="s">
        <v>144</v>
      </c>
    </row>
    <row r="41" customFormat="false" ht="15" hidden="false" customHeight="true" outlineLevel="0" collapsed="false">
      <c r="A41" s="250" t="s">
        <v>253</v>
      </c>
      <c r="B41" s="259" t="s">
        <v>210</v>
      </c>
      <c r="C41" s="75" t="n">
        <v>21628</v>
      </c>
      <c r="D41" s="264" t="n">
        <v>4983</v>
      </c>
      <c r="E41" s="265" t="n">
        <v>101</v>
      </c>
      <c r="F41" s="265" t="n">
        <v>16505</v>
      </c>
      <c r="G41" s="265" t="n">
        <v>7</v>
      </c>
      <c r="H41" s="265" t="n">
        <v>32</v>
      </c>
      <c r="I41" s="265" t="s">
        <v>95</v>
      </c>
      <c r="J41" s="253"/>
    </row>
    <row r="42" customFormat="false" ht="15" hidden="false" customHeight="true" outlineLevel="0" collapsed="false">
      <c r="A42" s="250" t="s">
        <v>253</v>
      </c>
      <c r="B42" s="259" t="s">
        <v>211</v>
      </c>
      <c r="C42" s="268" t="n">
        <v>81.3</v>
      </c>
      <c r="D42" s="261" t="n">
        <v>143.8</v>
      </c>
      <c r="E42" s="260" t="n">
        <v>56.3</v>
      </c>
      <c r="F42" s="260" t="n">
        <v>62.7</v>
      </c>
      <c r="G42" s="260" t="n">
        <v>45</v>
      </c>
      <c r="H42" s="260" t="n">
        <v>47.8</v>
      </c>
      <c r="I42" s="260" t="s">
        <v>141</v>
      </c>
      <c r="J42" s="257"/>
    </row>
    <row r="43" customFormat="false" ht="15" hidden="false" customHeight="true" outlineLevel="0" collapsed="false">
      <c r="A43" s="250" t="s">
        <v>253</v>
      </c>
      <c r="B43" s="259" t="s">
        <v>254</v>
      </c>
      <c r="C43" s="268" t="n">
        <v>3.5</v>
      </c>
      <c r="D43" s="261" t="n">
        <v>5.4</v>
      </c>
      <c r="E43" s="260" t="n">
        <v>3</v>
      </c>
      <c r="F43" s="260" t="n">
        <v>2.9</v>
      </c>
      <c r="G43" s="260" t="n">
        <v>2.4</v>
      </c>
      <c r="H43" s="260" t="n">
        <v>3</v>
      </c>
      <c r="I43" s="260" t="s">
        <v>141</v>
      </c>
      <c r="J43" s="257"/>
    </row>
    <row r="44" customFormat="false" ht="15" hidden="false" customHeight="true" outlineLevel="0" collapsed="false">
      <c r="A44" s="250"/>
      <c r="B44" s="259" t="s">
        <v>255</v>
      </c>
      <c r="C44" s="268" t="n">
        <v>29</v>
      </c>
      <c r="D44" s="261" t="n">
        <v>39.7</v>
      </c>
      <c r="E44" s="260" t="n">
        <v>28.7</v>
      </c>
      <c r="F44" s="260" t="n">
        <v>22.4</v>
      </c>
      <c r="G44" s="260" t="n">
        <v>12</v>
      </c>
      <c r="H44" s="260" t="n">
        <v>17</v>
      </c>
      <c r="I44" s="260" t="s">
        <v>141</v>
      </c>
      <c r="J44" s="257"/>
    </row>
    <row r="45" customFormat="false" ht="15" hidden="false" customHeight="true" outlineLevel="0" collapsed="false">
      <c r="A45" s="258" t="s">
        <v>256</v>
      </c>
      <c r="B45" s="259"/>
      <c r="C45" s="260"/>
      <c r="D45" s="261"/>
      <c r="E45" s="260"/>
      <c r="F45" s="260"/>
      <c r="G45" s="260"/>
      <c r="H45" s="260"/>
      <c r="I45" s="260"/>
      <c r="J45" s="262" t="s">
        <v>257</v>
      </c>
    </row>
    <row r="46" customFormat="false" ht="15" hidden="false" customHeight="true" outlineLevel="0" collapsed="false">
      <c r="A46" s="263" t="s">
        <v>258</v>
      </c>
      <c r="B46" s="259" t="s">
        <v>209</v>
      </c>
      <c r="C46" s="75" t="n">
        <v>7759</v>
      </c>
      <c r="D46" s="264" t="n">
        <v>4856</v>
      </c>
      <c r="E46" s="265" t="n">
        <v>2</v>
      </c>
      <c r="F46" s="265" t="n">
        <v>2899</v>
      </c>
      <c r="G46" s="265" t="n">
        <v>1</v>
      </c>
      <c r="H46" s="265" t="n">
        <v>1</v>
      </c>
      <c r="I46" s="265" t="s">
        <v>95</v>
      </c>
      <c r="J46" s="266" t="s">
        <v>259</v>
      </c>
    </row>
    <row r="47" customFormat="false" ht="15" hidden="false" customHeight="true" outlineLevel="0" collapsed="false">
      <c r="A47" s="263" t="s">
        <v>253</v>
      </c>
      <c r="B47" s="259" t="s">
        <v>210</v>
      </c>
      <c r="C47" s="75" t="n">
        <v>19940</v>
      </c>
      <c r="D47" s="264" t="n">
        <v>4946</v>
      </c>
      <c r="E47" s="265" t="n">
        <v>101</v>
      </c>
      <c r="F47" s="265" t="n">
        <v>14854</v>
      </c>
      <c r="G47" s="265" t="n">
        <v>7</v>
      </c>
      <c r="H47" s="265" t="n">
        <v>32</v>
      </c>
      <c r="I47" s="265" t="s">
        <v>95</v>
      </c>
      <c r="J47" s="267"/>
    </row>
    <row r="48" customFormat="false" ht="15" hidden="false" customHeight="true" outlineLevel="0" collapsed="false">
      <c r="A48" s="263" t="s">
        <v>253</v>
      </c>
      <c r="B48" s="259" t="s">
        <v>211</v>
      </c>
      <c r="C48" s="268" t="n">
        <v>83.5</v>
      </c>
      <c r="D48" s="261" t="n">
        <v>144.1</v>
      </c>
      <c r="E48" s="260" t="n">
        <v>56.3</v>
      </c>
      <c r="F48" s="260" t="n">
        <v>63.6</v>
      </c>
      <c r="G48" s="260" t="n">
        <v>45</v>
      </c>
      <c r="H48" s="260" t="n">
        <v>47.8</v>
      </c>
      <c r="I48" s="260" t="s">
        <v>141</v>
      </c>
      <c r="J48" s="269"/>
    </row>
    <row r="49" customFormat="false" ht="15" hidden="false" customHeight="true" outlineLevel="0" collapsed="false">
      <c r="A49" s="263"/>
      <c r="B49" s="259" t="s">
        <v>254</v>
      </c>
      <c r="C49" s="268" t="n">
        <v>3.6</v>
      </c>
      <c r="D49" s="261" t="n">
        <v>5.4</v>
      </c>
      <c r="E49" s="260" t="n">
        <v>3</v>
      </c>
      <c r="F49" s="260" t="n">
        <v>3</v>
      </c>
      <c r="G49" s="260" t="n">
        <v>2.4</v>
      </c>
      <c r="H49" s="260" t="n">
        <v>3</v>
      </c>
      <c r="I49" s="260" t="s">
        <v>141</v>
      </c>
      <c r="J49" s="269"/>
    </row>
    <row r="50" customFormat="false" ht="15" hidden="false" customHeight="true" outlineLevel="0" collapsed="false">
      <c r="A50" s="263"/>
      <c r="B50" s="259" t="s">
        <v>255</v>
      </c>
      <c r="C50" s="268" t="n">
        <v>29.5</v>
      </c>
      <c r="D50" s="261" t="n">
        <v>39.8</v>
      </c>
      <c r="E50" s="260" t="n">
        <v>28.7</v>
      </c>
      <c r="F50" s="260" t="n">
        <v>22.5</v>
      </c>
      <c r="G50" s="260" t="n">
        <v>12</v>
      </c>
      <c r="H50" s="260" t="n">
        <v>17</v>
      </c>
      <c r="I50" s="260" t="s">
        <v>141</v>
      </c>
      <c r="J50" s="269"/>
    </row>
    <row r="51" customFormat="false" ht="15" hidden="false" customHeight="true" outlineLevel="0" collapsed="false">
      <c r="A51" s="263" t="s">
        <v>260</v>
      </c>
      <c r="B51" s="259" t="s">
        <v>209</v>
      </c>
      <c r="C51" s="75" t="s">
        <v>95</v>
      </c>
      <c r="D51" s="264" t="s">
        <v>95</v>
      </c>
      <c r="E51" s="265" t="s">
        <v>95</v>
      </c>
      <c r="F51" s="274" t="s">
        <v>95</v>
      </c>
      <c r="G51" s="265" t="s">
        <v>95</v>
      </c>
      <c r="H51" s="265" t="s">
        <v>95</v>
      </c>
      <c r="I51" s="265" t="s">
        <v>95</v>
      </c>
      <c r="J51" s="266" t="s">
        <v>261</v>
      </c>
    </row>
    <row r="52" customFormat="false" ht="15" hidden="false" customHeight="true" outlineLevel="0" collapsed="false">
      <c r="A52" s="263" t="s">
        <v>253</v>
      </c>
      <c r="B52" s="259" t="s">
        <v>210</v>
      </c>
      <c r="C52" s="75" t="s">
        <v>95</v>
      </c>
      <c r="D52" s="264" t="s">
        <v>95</v>
      </c>
      <c r="E52" s="265" t="s">
        <v>95</v>
      </c>
      <c r="F52" s="274" t="s">
        <v>95</v>
      </c>
      <c r="G52" s="265" t="s">
        <v>95</v>
      </c>
      <c r="H52" s="265" t="s">
        <v>95</v>
      </c>
      <c r="I52" s="265" t="s">
        <v>95</v>
      </c>
      <c r="J52" s="267"/>
    </row>
    <row r="53" customFormat="false" ht="15" hidden="false" customHeight="true" outlineLevel="0" collapsed="false">
      <c r="A53" s="263" t="s">
        <v>253</v>
      </c>
      <c r="B53" s="259" t="s">
        <v>211</v>
      </c>
      <c r="C53" s="268" t="s">
        <v>141</v>
      </c>
      <c r="D53" s="261" t="s">
        <v>141</v>
      </c>
      <c r="E53" s="260" t="s">
        <v>141</v>
      </c>
      <c r="F53" s="275" t="s">
        <v>141</v>
      </c>
      <c r="G53" s="260" t="s">
        <v>141</v>
      </c>
      <c r="H53" s="260" t="s">
        <v>141</v>
      </c>
      <c r="I53" s="260" t="s">
        <v>141</v>
      </c>
      <c r="J53" s="269"/>
    </row>
    <row r="54" customFormat="false" ht="15" hidden="false" customHeight="true" outlineLevel="0" collapsed="false">
      <c r="A54" s="263"/>
      <c r="B54" s="259" t="s">
        <v>254</v>
      </c>
      <c r="C54" s="268" t="s">
        <v>141</v>
      </c>
      <c r="D54" s="261" t="s">
        <v>141</v>
      </c>
      <c r="E54" s="260" t="s">
        <v>141</v>
      </c>
      <c r="F54" s="275" t="s">
        <v>141</v>
      </c>
      <c r="G54" s="260" t="s">
        <v>141</v>
      </c>
      <c r="H54" s="260" t="s">
        <v>141</v>
      </c>
      <c r="I54" s="260" t="s">
        <v>141</v>
      </c>
      <c r="J54" s="269"/>
    </row>
    <row r="55" customFormat="false" ht="15" hidden="false" customHeight="true" outlineLevel="0" collapsed="false">
      <c r="A55" s="263"/>
      <c r="B55" s="259" t="s">
        <v>255</v>
      </c>
      <c r="C55" s="268" t="s">
        <v>141</v>
      </c>
      <c r="D55" s="268" t="s">
        <v>141</v>
      </c>
      <c r="E55" s="268" t="s">
        <v>141</v>
      </c>
      <c r="F55" s="268" t="s">
        <v>141</v>
      </c>
      <c r="G55" s="268" t="s">
        <v>141</v>
      </c>
      <c r="H55" s="268" t="s">
        <v>141</v>
      </c>
      <c r="I55" s="268" t="s">
        <v>141</v>
      </c>
      <c r="J55" s="269"/>
    </row>
    <row r="56" customFormat="false" ht="15" hidden="false" customHeight="true" outlineLevel="0" collapsed="false">
      <c r="A56" s="263" t="s">
        <v>262</v>
      </c>
      <c r="B56" s="259" t="s">
        <v>209</v>
      </c>
      <c r="C56" s="265" t="n">
        <v>1</v>
      </c>
      <c r="D56" s="264" t="s">
        <v>95</v>
      </c>
      <c r="E56" s="265" t="s">
        <v>95</v>
      </c>
      <c r="F56" s="265" t="n">
        <v>1</v>
      </c>
      <c r="G56" s="265" t="s">
        <v>95</v>
      </c>
      <c r="H56" s="265" t="s">
        <v>95</v>
      </c>
      <c r="I56" s="265" t="s">
        <v>95</v>
      </c>
      <c r="J56" s="266" t="s">
        <v>263</v>
      </c>
    </row>
    <row r="57" customFormat="false" ht="15" hidden="false" customHeight="true" outlineLevel="0" collapsed="false">
      <c r="A57" s="263" t="s">
        <v>253</v>
      </c>
      <c r="B57" s="259" t="s">
        <v>210</v>
      </c>
      <c r="C57" s="265" t="n">
        <v>83</v>
      </c>
      <c r="D57" s="264" t="s">
        <v>95</v>
      </c>
      <c r="E57" s="265" t="s">
        <v>95</v>
      </c>
      <c r="F57" s="265" t="n">
        <v>83</v>
      </c>
      <c r="G57" s="265" t="s">
        <v>95</v>
      </c>
      <c r="H57" s="265" t="s">
        <v>95</v>
      </c>
      <c r="I57" s="265" t="s">
        <v>95</v>
      </c>
      <c r="J57" s="267"/>
    </row>
    <row r="58" customFormat="false" ht="15" hidden="false" customHeight="true" outlineLevel="0" collapsed="false">
      <c r="A58" s="263" t="s">
        <v>253</v>
      </c>
      <c r="B58" s="259" t="s">
        <v>211</v>
      </c>
      <c r="C58" s="260" t="n">
        <v>74.9</v>
      </c>
      <c r="D58" s="261" t="s">
        <v>141</v>
      </c>
      <c r="E58" s="260" t="s">
        <v>141</v>
      </c>
      <c r="F58" s="260" t="n">
        <v>74.9</v>
      </c>
      <c r="G58" s="260" t="s">
        <v>141</v>
      </c>
      <c r="H58" s="260" t="s">
        <v>141</v>
      </c>
      <c r="I58" s="260" t="s">
        <v>141</v>
      </c>
      <c r="J58" s="269"/>
    </row>
    <row r="59" customFormat="false" ht="15" hidden="false" customHeight="true" outlineLevel="0" collapsed="false">
      <c r="A59" s="263"/>
      <c r="B59" s="259" t="s">
        <v>254</v>
      </c>
      <c r="C59" s="260" t="n">
        <v>2.7</v>
      </c>
      <c r="D59" s="261" t="s">
        <v>141</v>
      </c>
      <c r="E59" s="260" t="s">
        <v>141</v>
      </c>
      <c r="F59" s="260" t="n">
        <v>2.7</v>
      </c>
      <c r="G59" s="260" t="s">
        <v>141</v>
      </c>
      <c r="H59" s="260" t="s">
        <v>141</v>
      </c>
      <c r="I59" s="260" t="s">
        <v>141</v>
      </c>
      <c r="J59" s="269"/>
    </row>
    <row r="60" customFormat="false" ht="15" hidden="false" customHeight="true" outlineLevel="0" collapsed="false">
      <c r="A60" s="263"/>
      <c r="B60" s="259" t="s">
        <v>255</v>
      </c>
      <c r="C60" s="260" t="n">
        <v>23</v>
      </c>
      <c r="D60" s="261" t="s">
        <v>141</v>
      </c>
      <c r="E60" s="261" t="s">
        <v>141</v>
      </c>
      <c r="F60" s="276" t="n">
        <v>23</v>
      </c>
      <c r="G60" s="260" t="s">
        <v>141</v>
      </c>
      <c r="H60" s="261" t="s">
        <v>141</v>
      </c>
      <c r="I60" s="261" t="s">
        <v>141</v>
      </c>
      <c r="J60" s="269"/>
    </row>
    <row r="61" customFormat="false" ht="15" hidden="false" customHeight="true" outlineLevel="0" collapsed="false">
      <c r="A61" s="270" t="s">
        <v>264</v>
      </c>
      <c r="B61" s="259" t="s">
        <v>209</v>
      </c>
      <c r="C61" s="75" t="n">
        <v>14</v>
      </c>
      <c r="D61" s="264" t="s">
        <v>95</v>
      </c>
      <c r="E61" s="265" t="s">
        <v>95</v>
      </c>
      <c r="F61" s="265" t="n">
        <v>14</v>
      </c>
      <c r="G61" s="265" t="s">
        <v>95</v>
      </c>
      <c r="H61" s="265" t="s">
        <v>95</v>
      </c>
      <c r="I61" s="265" t="s">
        <v>95</v>
      </c>
      <c r="J61" s="266" t="s">
        <v>265</v>
      </c>
    </row>
    <row r="62" customFormat="false" ht="15" hidden="false" customHeight="true" outlineLevel="0" collapsed="false">
      <c r="A62" s="263" t="s">
        <v>253</v>
      </c>
      <c r="B62" s="259" t="s">
        <v>210</v>
      </c>
      <c r="C62" s="75" t="n">
        <v>1565</v>
      </c>
      <c r="D62" s="264" t="s">
        <v>95</v>
      </c>
      <c r="E62" s="265" t="s">
        <v>95</v>
      </c>
      <c r="F62" s="265" t="n">
        <v>1565</v>
      </c>
      <c r="G62" s="265" t="s">
        <v>95</v>
      </c>
      <c r="H62" s="265" t="s">
        <v>95</v>
      </c>
      <c r="I62" s="265" t="s">
        <v>95</v>
      </c>
      <c r="J62" s="267"/>
    </row>
    <row r="63" customFormat="false" ht="15" hidden="false" customHeight="true" outlineLevel="0" collapsed="false">
      <c r="A63" s="263" t="s">
        <v>253</v>
      </c>
      <c r="B63" s="259" t="s">
        <v>211</v>
      </c>
      <c r="C63" s="268" t="n">
        <v>52.9</v>
      </c>
      <c r="D63" s="261" t="s">
        <v>141</v>
      </c>
      <c r="E63" s="260" t="s">
        <v>141</v>
      </c>
      <c r="F63" s="260" t="n">
        <v>52.9</v>
      </c>
      <c r="G63" s="260" t="s">
        <v>141</v>
      </c>
      <c r="H63" s="260" t="s">
        <v>141</v>
      </c>
      <c r="I63" s="260" t="s">
        <v>141</v>
      </c>
      <c r="J63" s="269"/>
    </row>
    <row r="64" customFormat="false" ht="15" hidden="false" customHeight="true" outlineLevel="0" collapsed="false">
      <c r="A64" s="263"/>
      <c r="B64" s="259" t="s">
        <v>254</v>
      </c>
      <c r="C64" s="268" t="n">
        <v>2.6</v>
      </c>
      <c r="D64" s="261" t="s">
        <v>141</v>
      </c>
      <c r="E64" s="260" t="s">
        <v>141</v>
      </c>
      <c r="F64" s="260" t="n">
        <v>2.6</v>
      </c>
      <c r="G64" s="260" t="s">
        <v>141</v>
      </c>
      <c r="H64" s="260" t="s">
        <v>141</v>
      </c>
      <c r="I64" s="260" t="s">
        <v>141</v>
      </c>
      <c r="J64" s="269"/>
    </row>
    <row r="65" customFormat="false" ht="15" hidden="false" customHeight="true" outlineLevel="0" collapsed="false">
      <c r="A65" s="263"/>
      <c r="B65" s="259" t="s">
        <v>255</v>
      </c>
      <c r="C65" s="268" t="n">
        <v>21.3</v>
      </c>
      <c r="D65" s="261" t="s">
        <v>141</v>
      </c>
      <c r="E65" s="261" t="s">
        <v>141</v>
      </c>
      <c r="F65" s="276" t="n">
        <v>21.3</v>
      </c>
      <c r="G65" s="260" t="s">
        <v>141</v>
      </c>
      <c r="H65" s="261" t="s">
        <v>141</v>
      </c>
      <c r="I65" s="261" t="s">
        <v>141</v>
      </c>
    </row>
    <row r="66" customFormat="false" ht="15" hidden="false" customHeight="true" outlineLevel="0" collapsed="false">
      <c r="A66" s="263" t="s">
        <v>266</v>
      </c>
      <c r="B66" s="259" t="s">
        <v>209</v>
      </c>
      <c r="C66" s="75" t="n">
        <v>40</v>
      </c>
      <c r="D66" s="264" t="n">
        <v>37</v>
      </c>
      <c r="E66" s="265" t="s">
        <v>95</v>
      </c>
      <c r="F66" s="265" t="n">
        <v>3</v>
      </c>
      <c r="G66" s="265" t="s">
        <v>95</v>
      </c>
      <c r="H66" s="265" t="s">
        <v>95</v>
      </c>
      <c r="I66" s="265" t="s">
        <v>95</v>
      </c>
      <c r="J66" s="266" t="s">
        <v>267</v>
      </c>
    </row>
    <row r="67" customFormat="false" ht="15" hidden="false" customHeight="true" outlineLevel="0" collapsed="false">
      <c r="A67" s="271" t="s">
        <v>253</v>
      </c>
      <c r="B67" s="259" t="s">
        <v>210</v>
      </c>
      <c r="C67" s="75" t="n">
        <v>40</v>
      </c>
      <c r="D67" s="264" t="n">
        <v>37</v>
      </c>
      <c r="E67" s="265" t="s">
        <v>95</v>
      </c>
      <c r="F67" s="265" t="n">
        <v>3</v>
      </c>
      <c r="G67" s="265" t="s">
        <v>95</v>
      </c>
      <c r="H67" s="265" t="s">
        <v>95</v>
      </c>
      <c r="I67" s="265" t="s">
        <v>95</v>
      </c>
      <c r="J67" s="253"/>
    </row>
    <row r="68" customFormat="false" ht="15" hidden="false" customHeight="true" outlineLevel="0" collapsed="false">
      <c r="A68" s="250" t="s">
        <v>253</v>
      </c>
      <c r="B68" s="259" t="s">
        <v>211</v>
      </c>
      <c r="C68" s="268" t="n">
        <v>101.8</v>
      </c>
      <c r="D68" s="261" t="n">
        <v>105</v>
      </c>
      <c r="E68" s="260" t="s">
        <v>141</v>
      </c>
      <c r="F68" s="260" t="n">
        <v>62</v>
      </c>
      <c r="G68" s="260" t="s">
        <v>141</v>
      </c>
      <c r="H68" s="260" t="s">
        <v>141</v>
      </c>
      <c r="I68" s="260" t="s">
        <v>141</v>
      </c>
      <c r="J68" s="257"/>
    </row>
    <row r="69" customFormat="false" ht="15" hidden="false" customHeight="true" outlineLevel="0" collapsed="false">
      <c r="A69" s="250"/>
      <c r="B69" s="259" t="s">
        <v>254</v>
      </c>
      <c r="C69" s="268" t="n">
        <v>4.8</v>
      </c>
      <c r="D69" s="261" t="n">
        <v>4.8</v>
      </c>
      <c r="E69" s="260" t="s">
        <v>141</v>
      </c>
      <c r="F69" s="260" t="n">
        <v>4</v>
      </c>
      <c r="G69" s="260" t="s">
        <v>141</v>
      </c>
      <c r="H69" s="260" t="s">
        <v>141</v>
      </c>
      <c r="I69" s="260" t="s">
        <v>141</v>
      </c>
      <c r="J69" s="257"/>
    </row>
    <row r="70" customFormat="false" ht="15" hidden="false" customHeight="true" outlineLevel="0" collapsed="false">
      <c r="A70" s="250"/>
      <c r="B70" s="259" t="s">
        <v>255</v>
      </c>
      <c r="C70" s="268" t="n">
        <v>26.5</v>
      </c>
      <c r="D70" s="261" t="n">
        <v>26.7</v>
      </c>
      <c r="E70" s="260" t="s">
        <v>141</v>
      </c>
      <c r="F70" s="260" t="n">
        <v>20</v>
      </c>
      <c r="G70" s="260" t="s">
        <v>141</v>
      </c>
      <c r="H70" s="260" t="s">
        <v>141</v>
      </c>
      <c r="I70" s="260" t="s">
        <v>141</v>
      </c>
      <c r="J70" s="257"/>
    </row>
    <row r="71" customFormat="false" ht="15" hidden="false" customHeight="true" outlineLevel="0" collapsed="false">
      <c r="A71" s="263" t="s">
        <v>268</v>
      </c>
      <c r="B71" s="259" t="s">
        <v>209</v>
      </c>
      <c r="C71" s="265" t="s">
        <v>95</v>
      </c>
      <c r="D71" s="264" t="s">
        <v>95</v>
      </c>
      <c r="E71" s="265" t="s">
        <v>95</v>
      </c>
      <c r="F71" s="265" t="s">
        <v>95</v>
      </c>
      <c r="G71" s="265" t="s">
        <v>95</v>
      </c>
      <c r="H71" s="265" t="s">
        <v>95</v>
      </c>
      <c r="I71" s="265" t="s">
        <v>95</v>
      </c>
      <c r="J71" s="266" t="s">
        <v>269</v>
      </c>
    </row>
    <row r="72" customFormat="false" ht="15" hidden="false" customHeight="true" outlineLevel="0" collapsed="false">
      <c r="A72" s="271" t="s">
        <v>253</v>
      </c>
      <c r="B72" s="259" t="s">
        <v>210</v>
      </c>
      <c r="C72" s="265" t="s">
        <v>95</v>
      </c>
      <c r="D72" s="264" t="s">
        <v>95</v>
      </c>
      <c r="E72" s="265" t="s">
        <v>95</v>
      </c>
      <c r="F72" s="265" t="s">
        <v>95</v>
      </c>
      <c r="G72" s="265" t="s">
        <v>95</v>
      </c>
      <c r="H72" s="265" t="s">
        <v>95</v>
      </c>
      <c r="I72" s="265" t="s">
        <v>95</v>
      </c>
      <c r="J72" s="253"/>
    </row>
    <row r="73" customFormat="false" ht="15" hidden="false" customHeight="true" outlineLevel="0" collapsed="false">
      <c r="A73" s="250" t="s">
        <v>253</v>
      </c>
      <c r="B73" s="259" t="s">
        <v>211</v>
      </c>
      <c r="C73" s="260" t="s">
        <v>141</v>
      </c>
      <c r="D73" s="261" t="s">
        <v>141</v>
      </c>
      <c r="E73" s="260" t="s">
        <v>141</v>
      </c>
      <c r="F73" s="260" t="s">
        <v>141</v>
      </c>
      <c r="G73" s="260" t="s">
        <v>141</v>
      </c>
      <c r="H73" s="260" t="s">
        <v>141</v>
      </c>
      <c r="I73" s="260" t="s">
        <v>141</v>
      </c>
      <c r="J73" s="257"/>
    </row>
    <row r="74" customFormat="false" ht="15" hidden="false" customHeight="true" outlineLevel="0" collapsed="false">
      <c r="A74" s="250"/>
      <c r="B74" s="259" t="s">
        <v>254</v>
      </c>
      <c r="C74" s="260" t="s">
        <v>141</v>
      </c>
      <c r="D74" s="261" t="s">
        <v>141</v>
      </c>
      <c r="E74" s="260" t="s">
        <v>141</v>
      </c>
      <c r="F74" s="260" t="s">
        <v>141</v>
      </c>
      <c r="G74" s="260" t="s">
        <v>141</v>
      </c>
      <c r="H74" s="260" t="s">
        <v>141</v>
      </c>
      <c r="I74" s="260" t="s">
        <v>141</v>
      </c>
      <c r="J74" s="257"/>
    </row>
    <row r="75" customFormat="false" ht="15" hidden="false" customHeight="true" outlineLevel="0" collapsed="false">
      <c r="A75" s="250"/>
      <c r="B75" s="259" t="s">
        <v>255</v>
      </c>
      <c r="C75" s="268" t="s">
        <v>141</v>
      </c>
      <c r="D75" s="268" t="s">
        <v>141</v>
      </c>
      <c r="E75" s="268" t="s">
        <v>141</v>
      </c>
      <c r="F75" s="268" t="s">
        <v>141</v>
      </c>
      <c r="G75" s="268" t="s">
        <v>141</v>
      </c>
      <c r="H75" s="268" t="s">
        <v>141</v>
      </c>
      <c r="I75" s="268" t="s">
        <v>141</v>
      </c>
      <c r="J75" s="257"/>
    </row>
    <row r="76" s="277" customFormat="true" ht="21" hidden="false" customHeight="true" outlineLevel="0" collapsed="false">
      <c r="A76" s="110" t="s">
        <v>145</v>
      </c>
      <c r="B76" s="259" t="s">
        <v>209</v>
      </c>
      <c r="C76" s="83" t="n">
        <v>4853</v>
      </c>
      <c r="D76" s="272" t="n">
        <v>4212</v>
      </c>
      <c r="E76" s="273" t="n">
        <v>1</v>
      </c>
      <c r="F76" s="273" t="n">
        <v>632</v>
      </c>
      <c r="G76" s="273" t="n">
        <v>1</v>
      </c>
      <c r="H76" s="273" t="n">
        <v>5</v>
      </c>
      <c r="I76" s="273" t="n">
        <v>2</v>
      </c>
      <c r="J76" s="167" t="s">
        <v>145</v>
      </c>
    </row>
    <row r="77" customFormat="false" ht="15" hidden="false" customHeight="true" outlineLevel="0" collapsed="false">
      <c r="A77" s="250" t="s">
        <v>253</v>
      </c>
      <c r="B77" s="259" t="s">
        <v>210</v>
      </c>
      <c r="C77" s="75" t="n">
        <v>9551</v>
      </c>
      <c r="D77" s="264" t="n">
        <v>4266</v>
      </c>
      <c r="E77" s="265" t="n">
        <v>19</v>
      </c>
      <c r="F77" s="265" t="n">
        <v>5040</v>
      </c>
      <c r="G77" s="265" t="n">
        <v>21</v>
      </c>
      <c r="H77" s="265" t="n">
        <v>203</v>
      </c>
      <c r="I77" s="265" t="n">
        <v>2</v>
      </c>
      <c r="J77" s="278"/>
    </row>
    <row r="78" customFormat="false" ht="15" hidden="false" customHeight="true" outlineLevel="0" collapsed="false">
      <c r="A78" s="250" t="s">
        <v>253</v>
      </c>
      <c r="B78" s="259" t="s">
        <v>211</v>
      </c>
      <c r="C78" s="268" t="n">
        <v>92.1</v>
      </c>
      <c r="D78" s="261" t="n">
        <v>133.2</v>
      </c>
      <c r="E78" s="260" t="n">
        <v>53.1</v>
      </c>
      <c r="F78" s="260" t="n">
        <v>59.2</v>
      </c>
      <c r="G78" s="260" t="n">
        <v>52.7</v>
      </c>
      <c r="H78" s="260" t="n">
        <v>51</v>
      </c>
      <c r="I78" s="260" t="n">
        <v>105</v>
      </c>
      <c r="J78" s="257"/>
    </row>
    <row r="79" customFormat="false" ht="15" hidden="false" customHeight="true" outlineLevel="0" collapsed="false">
      <c r="A79" s="250" t="s">
        <v>253</v>
      </c>
      <c r="B79" s="259" t="s">
        <v>254</v>
      </c>
      <c r="C79" s="268" t="n">
        <v>4.1</v>
      </c>
      <c r="D79" s="261" t="n">
        <v>5.3</v>
      </c>
      <c r="E79" s="260" t="n">
        <v>3.4</v>
      </c>
      <c r="F79" s="260" t="n">
        <v>3</v>
      </c>
      <c r="G79" s="260" t="n">
        <v>3.6</v>
      </c>
      <c r="H79" s="260" t="n">
        <v>3.2</v>
      </c>
      <c r="I79" s="260" t="n">
        <v>4.5</v>
      </c>
      <c r="J79" s="257"/>
    </row>
    <row r="80" customFormat="false" ht="15" hidden="false" customHeight="true" outlineLevel="0" collapsed="false">
      <c r="A80" s="250"/>
      <c r="B80" s="259" t="s">
        <v>255</v>
      </c>
      <c r="C80" s="268" t="n">
        <v>32</v>
      </c>
      <c r="D80" s="261" t="n">
        <v>37.7</v>
      </c>
      <c r="E80" s="260" t="n">
        <v>16</v>
      </c>
      <c r="F80" s="260" t="n">
        <v>21.5</v>
      </c>
      <c r="G80" s="260" t="n">
        <v>25</v>
      </c>
      <c r="H80" s="260" t="n">
        <v>17.5</v>
      </c>
      <c r="I80" s="260" t="n">
        <v>22.6</v>
      </c>
      <c r="J80" s="257"/>
    </row>
    <row r="81" customFormat="false" ht="15" hidden="false" customHeight="true" outlineLevel="0" collapsed="false">
      <c r="A81" s="258" t="s">
        <v>256</v>
      </c>
      <c r="B81" s="259"/>
      <c r="C81" s="260"/>
      <c r="D81" s="261"/>
      <c r="E81" s="260"/>
      <c r="F81" s="260"/>
      <c r="G81" s="260"/>
      <c r="H81" s="260"/>
      <c r="I81" s="260"/>
      <c r="J81" s="262" t="s">
        <v>257</v>
      </c>
    </row>
    <row r="82" customFormat="false" ht="15" hidden="false" customHeight="true" outlineLevel="0" collapsed="false">
      <c r="A82" s="263" t="s">
        <v>258</v>
      </c>
      <c r="B82" s="259" t="s">
        <v>209</v>
      </c>
      <c r="C82" s="75" t="n">
        <v>4828</v>
      </c>
      <c r="D82" s="264" t="n">
        <v>4189</v>
      </c>
      <c r="E82" s="265" t="n">
        <v>1</v>
      </c>
      <c r="F82" s="265" t="n">
        <v>630</v>
      </c>
      <c r="G82" s="265" t="n">
        <v>1</v>
      </c>
      <c r="H82" s="265" t="n">
        <v>5</v>
      </c>
      <c r="I82" s="265" t="n">
        <v>2</v>
      </c>
      <c r="J82" s="266" t="s">
        <v>259</v>
      </c>
    </row>
    <row r="83" customFormat="false" ht="15" hidden="false" customHeight="true" outlineLevel="0" collapsed="false">
      <c r="A83" s="263" t="s">
        <v>253</v>
      </c>
      <c r="B83" s="259" t="s">
        <v>210</v>
      </c>
      <c r="C83" s="75" t="n">
        <v>9526</v>
      </c>
      <c r="D83" s="264" t="n">
        <v>4243</v>
      </c>
      <c r="E83" s="265" t="n">
        <v>19</v>
      </c>
      <c r="F83" s="265" t="n">
        <v>5038</v>
      </c>
      <c r="G83" s="265" t="n">
        <v>21</v>
      </c>
      <c r="H83" s="265" t="n">
        <v>203</v>
      </c>
      <c r="I83" s="265" t="n">
        <v>2</v>
      </c>
      <c r="J83" s="267"/>
    </row>
    <row r="84" customFormat="false" ht="15" hidden="false" customHeight="true" outlineLevel="0" collapsed="false">
      <c r="A84" s="263" t="s">
        <v>253</v>
      </c>
      <c r="B84" s="259" t="s">
        <v>211</v>
      </c>
      <c r="C84" s="268" t="n">
        <v>92</v>
      </c>
      <c r="D84" s="261" t="n">
        <v>133.4</v>
      </c>
      <c r="E84" s="260" t="n">
        <v>53.1</v>
      </c>
      <c r="F84" s="260" t="n">
        <v>59.2</v>
      </c>
      <c r="G84" s="260" t="n">
        <v>52.7</v>
      </c>
      <c r="H84" s="260" t="n">
        <v>51</v>
      </c>
      <c r="I84" s="260" t="n">
        <v>105</v>
      </c>
      <c r="J84" s="269"/>
    </row>
    <row r="85" customFormat="false" ht="15" hidden="false" customHeight="true" outlineLevel="0" collapsed="false">
      <c r="A85" s="263"/>
      <c r="B85" s="259" t="s">
        <v>254</v>
      </c>
      <c r="C85" s="268" t="n">
        <v>4.1</v>
      </c>
      <c r="D85" s="261" t="n">
        <v>5.3</v>
      </c>
      <c r="E85" s="260" t="n">
        <v>3.4</v>
      </c>
      <c r="F85" s="260" t="n">
        <v>3</v>
      </c>
      <c r="G85" s="260" t="n">
        <v>3.6</v>
      </c>
      <c r="H85" s="260" t="n">
        <v>3.2</v>
      </c>
      <c r="I85" s="260" t="n">
        <v>4.5</v>
      </c>
      <c r="J85" s="269"/>
    </row>
    <row r="86" customFormat="false" ht="15" hidden="false" customHeight="true" outlineLevel="0" collapsed="false">
      <c r="A86" s="263"/>
      <c r="B86" s="259" t="s">
        <v>255</v>
      </c>
      <c r="C86" s="268" t="n">
        <v>32</v>
      </c>
      <c r="D86" s="261" t="n">
        <v>37.7</v>
      </c>
      <c r="E86" s="260" t="n">
        <v>16</v>
      </c>
      <c r="F86" s="260" t="n">
        <v>21.5</v>
      </c>
      <c r="G86" s="260" t="n">
        <v>25</v>
      </c>
      <c r="H86" s="260" t="n">
        <v>17.5</v>
      </c>
      <c r="I86" s="260" t="n">
        <v>22.6</v>
      </c>
      <c r="J86" s="269"/>
    </row>
    <row r="87" customFormat="false" ht="15" hidden="false" customHeight="true" outlineLevel="0" collapsed="false">
      <c r="A87" s="263" t="s">
        <v>260</v>
      </c>
      <c r="B87" s="259" t="s">
        <v>209</v>
      </c>
      <c r="C87" s="75" t="s">
        <v>95</v>
      </c>
      <c r="D87" s="264" t="s">
        <v>95</v>
      </c>
      <c r="E87" s="265" t="s">
        <v>95</v>
      </c>
      <c r="F87" s="265" t="s">
        <v>95</v>
      </c>
      <c r="G87" s="265" t="s">
        <v>95</v>
      </c>
      <c r="H87" s="265" t="s">
        <v>95</v>
      </c>
      <c r="I87" s="265" t="s">
        <v>95</v>
      </c>
      <c r="J87" s="266" t="s">
        <v>261</v>
      </c>
    </row>
    <row r="88" customFormat="false" ht="15" hidden="false" customHeight="true" outlineLevel="0" collapsed="false">
      <c r="A88" s="263" t="s">
        <v>253</v>
      </c>
      <c r="B88" s="259" t="s">
        <v>210</v>
      </c>
      <c r="C88" s="75" t="s">
        <v>95</v>
      </c>
      <c r="D88" s="264" t="s">
        <v>95</v>
      </c>
      <c r="E88" s="265" t="s">
        <v>95</v>
      </c>
      <c r="F88" s="265" t="s">
        <v>95</v>
      </c>
      <c r="G88" s="265" t="s">
        <v>95</v>
      </c>
      <c r="H88" s="265" t="s">
        <v>95</v>
      </c>
      <c r="I88" s="265" t="s">
        <v>95</v>
      </c>
      <c r="J88" s="267"/>
    </row>
    <row r="89" customFormat="false" ht="15" hidden="false" customHeight="true" outlineLevel="0" collapsed="false">
      <c r="A89" s="263" t="s">
        <v>253</v>
      </c>
      <c r="B89" s="259" t="s">
        <v>211</v>
      </c>
      <c r="C89" s="268" t="s">
        <v>141</v>
      </c>
      <c r="D89" s="261" t="s">
        <v>141</v>
      </c>
      <c r="E89" s="260" t="s">
        <v>141</v>
      </c>
      <c r="F89" s="260" t="s">
        <v>141</v>
      </c>
      <c r="G89" s="260" t="s">
        <v>141</v>
      </c>
      <c r="H89" s="260" t="s">
        <v>141</v>
      </c>
      <c r="I89" s="260" t="s">
        <v>141</v>
      </c>
      <c r="J89" s="269"/>
    </row>
    <row r="90" customFormat="false" ht="15" hidden="false" customHeight="true" outlineLevel="0" collapsed="false">
      <c r="A90" s="263"/>
      <c r="B90" s="259" t="s">
        <v>254</v>
      </c>
      <c r="C90" s="268" t="s">
        <v>141</v>
      </c>
      <c r="D90" s="261" t="s">
        <v>141</v>
      </c>
      <c r="E90" s="260" t="s">
        <v>141</v>
      </c>
      <c r="F90" s="260" t="s">
        <v>141</v>
      </c>
      <c r="G90" s="260" t="s">
        <v>141</v>
      </c>
      <c r="H90" s="260" t="s">
        <v>141</v>
      </c>
      <c r="I90" s="260" t="s">
        <v>141</v>
      </c>
      <c r="J90" s="269"/>
    </row>
    <row r="91" customFormat="false" ht="15" hidden="false" customHeight="true" outlineLevel="0" collapsed="false">
      <c r="A91" s="263"/>
      <c r="B91" s="259" t="s">
        <v>255</v>
      </c>
      <c r="C91" s="268" t="s">
        <v>141</v>
      </c>
      <c r="D91" s="268" t="s">
        <v>141</v>
      </c>
      <c r="E91" s="268" t="s">
        <v>141</v>
      </c>
      <c r="F91" s="268" t="s">
        <v>141</v>
      </c>
      <c r="G91" s="268" t="s">
        <v>141</v>
      </c>
      <c r="H91" s="268" t="s">
        <v>141</v>
      </c>
      <c r="I91" s="268" t="s">
        <v>141</v>
      </c>
      <c r="J91" s="269"/>
    </row>
    <row r="92" customFormat="false" ht="15" hidden="false" customHeight="true" outlineLevel="0" collapsed="false">
      <c r="A92" s="263" t="s">
        <v>262</v>
      </c>
      <c r="B92" s="259" t="s">
        <v>209</v>
      </c>
      <c r="C92" s="265" t="s">
        <v>95</v>
      </c>
      <c r="D92" s="264" t="s">
        <v>95</v>
      </c>
      <c r="E92" s="265" t="s">
        <v>95</v>
      </c>
      <c r="F92" s="265" t="s">
        <v>95</v>
      </c>
      <c r="G92" s="265" t="s">
        <v>95</v>
      </c>
      <c r="H92" s="265" t="s">
        <v>95</v>
      </c>
      <c r="I92" s="265" t="s">
        <v>95</v>
      </c>
      <c r="J92" s="266" t="s">
        <v>263</v>
      </c>
    </row>
    <row r="93" customFormat="false" ht="15" hidden="false" customHeight="true" outlineLevel="0" collapsed="false">
      <c r="A93" s="263" t="s">
        <v>253</v>
      </c>
      <c r="B93" s="259" t="s">
        <v>210</v>
      </c>
      <c r="C93" s="265" t="s">
        <v>95</v>
      </c>
      <c r="D93" s="264" t="s">
        <v>95</v>
      </c>
      <c r="E93" s="265" t="s">
        <v>95</v>
      </c>
      <c r="F93" s="265" t="s">
        <v>95</v>
      </c>
      <c r="G93" s="265" t="s">
        <v>95</v>
      </c>
      <c r="H93" s="265" t="s">
        <v>95</v>
      </c>
      <c r="I93" s="265" t="s">
        <v>95</v>
      </c>
      <c r="J93" s="267"/>
    </row>
    <row r="94" customFormat="false" ht="15" hidden="false" customHeight="true" outlineLevel="0" collapsed="false">
      <c r="A94" s="263" t="s">
        <v>253</v>
      </c>
      <c r="B94" s="259" t="s">
        <v>211</v>
      </c>
      <c r="C94" s="260" t="s">
        <v>141</v>
      </c>
      <c r="D94" s="261" t="s">
        <v>141</v>
      </c>
      <c r="E94" s="260" t="s">
        <v>141</v>
      </c>
      <c r="F94" s="260" t="s">
        <v>141</v>
      </c>
      <c r="G94" s="260" t="s">
        <v>141</v>
      </c>
      <c r="H94" s="260" t="s">
        <v>141</v>
      </c>
      <c r="I94" s="260" t="s">
        <v>141</v>
      </c>
      <c r="J94" s="269"/>
    </row>
    <row r="95" customFormat="false" ht="15" hidden="false" customHeight="true" outlineLevel="0" collapsed="false">
      <c r="A95" s="263"/>
      <c r="B95" s="259" t="s">
        <v>254</v>
      </c>
      <c r="C95" s="260" t="s">
        <v>141</v>
      </c>
      <c r="D95" s="261" t="s">
        <v>141</v>
      </c>
      <c r="E95" s="260" t="s">
        <v>141</v>
      </c>
      <c r="F95" s="260" t="s">
        <v>141</v>
      </c>
      <c r="G95" s="260" t="s">
        <v>141</v>
      </c>
      <c r="H95" s="260" t="s">
        <v>141</v>
      </c>
      <c r="I95" s="260" t="s">
        <v>141</v>
      </c>
      <c r="J95" s="269"/>
    </row>
    <row r="96" customFormat="false" ht="15" hidden="false" customHeight="true" outlineLevel="0" collapsed="false">
      <c r="A96" s="263"/>
      <c r="B96" s="259" t="s">
        <v>255</v>
      </c>
      <c r="C96" s="268" t="s">
        <v>141</v>
      </c>
      <c r="D96" s="268" t="s">
        <v>141</v>
      </c>
      <c r="E96" s="268" t="s">
        <v>141</v>
      </c>
      <c r="F96" s="268" t="s">
        <v>141</v>
      </c>
      <c r="G96" s="268" t="s">
        <v>141</v>
      </c>
      <c r="H96" s="268" t="s">
        <v>141</v>
      </c>
      <c r="I96" s="268" t="s">
        <v>141</v>
      </c>
      <c r="J96" s="269"/>
    </row>
    <row r="97" customFormat="false" ht="15" hidden="false" customHeight="true" outlineLevel="0" collapsed="false">
      <c r="A97" s="270" t="s">
        <v>264</v>
      </c>
      <c r="B97" s="259" t="s">
        <v>209</v>
      </c>
      <c r="C97" s="75" t="s">
        <v>95</v>
      </c>
      <c r="D97" s="264" t="s">
        <v>95</v>
      </c>
      <c r="E97" s="265" t="s">
        <v>95</v>
      </c>
      <c r="F97" s="274" t="s">
        <v>95</v>
      </c>
      <c r="G97" s="265" t="s">
        <v>95</v>
      </c>
      <c r="H97" s="265" t="s">
        <v>95</v>
      </c>
      <c r="I97" s="265" t="s">
        <v>95</v>
      </c>
      <c r="J97" s="266" t="s">
        <v>265</v>
      </c>
    </row>
    <row r="98" customFormat="false" ht="15" hidden="false" customHeight="true" outlineLevel="0" collapsed="false">
      <c r="A98" s="263" t="s">
        <v>253</v>
      </c>
      <c r="B98" s="259" t="s">
        <v>210</v>
      </c>
      <c r="C98" s="75" t="s">
        <v>95</v>
      </c>
      <c r="D98" s="264" t="s">
        <v>95</v>
      </c>
      <c r="E98" s="265" t="s">
        <v>95</v>
      </c>
      <c r="F98" s="274" t="s">
        <v>95</v>
      </c>
      <c r="G98" s="265" t="s">
        <v>95</v>
      </c>
      <c r="H98" s="265" t="s">
        <v>95</v>
      </c>
      <c r="I98" s="265" t="s">
        <v>95</v>
      </c>
      <c r="J98" s="267"/>
    </row>
    <row r="99" customFormat="false" ht="15" hidden="false" customHeight="true" outlineLevel="0" collapsed="false">
      <c r="A99" s="263" t="s">
        <v>253</v>
      </c>
      <c r="B99" s="259" t="s">
        <v>211</v>
      </c>
      <c r="C99" s="268" t="s">
        <v>141</v>
      </c>
      <c r="D99" s="261" t="s">
        <v>141</v>
      </c>
      <c r="E99" s="260" t="s">
        <v>141</v>
      </c>
      <c r="F99" s="275" t="s">
        <v>141</v>
      </c>
      <c r="G99" s="260" t="s">
        <v>141</v>
      </c>
      <c r="H99" s="260" t="s">
        <v>141</v>
      </c>
      <c r="I99" s="260" t="s">
        <v>141</v>
      </c>
      <c r="J99" s="269"/>
    </row>
    <row r="100" customFormat="false" ht="15" hidden="false" customHeight="true" outlineLevel="0" collapsed="false">
      <c r="A100" s="263"/>
      <c r="B100" s="259" t="s">
        <v>254</v>
      </c>
      <c r="C100" s="268" t="s">
        <v>141</v>
      </c>
      <c r="D100" s="261" t="s">
        <v>141</v>
      </c>
      <c r="E100" s="260" t="s">
        <v>141</v>
      </c>
      <c r="F100" s="275" t="s">
        <v>141</v>
      </c>
      <c r="G100" s="260" t="s">
        <v>141</v>
      </c>
      <c r="H100" s="260" t="s">
        <v>141</v>
      </c>
      <c r="I100" s="260" t="s">
        <v>141</v>
      </c>
      <c r="J100" s="269"/>
    </row>
    <row r="101" customFormat="false" ht="15" hidden="false" customHeight="true" outlineLevel="0" collapsed="false">
      <c r="A101" s="263"/>
      <c r="B101" s="259" t="s">
        <v>255</v>
      </c>
      <c r="C101" s="268" t="s">
        <v>141</v>
      </c>
      <c r="D101" s="268" t="s">
        <v>141</v>
      </c>
      <c r="E101" s="268" t="s">
        <v>141</v>
      </c>
      <c r="F101" s="268" t="s">
        <v>141</v>
      </c>
      <c r="G101" s="268" t="s">
        <v>141</v>
      </c>
      <c r="H101" s="268" t="s">
        <v>141</v>
      </c>
      <c r="I101" s="268" t="s">
        <v>141</v>
      </c>
    </row>
    <row r="102" customFormat="false" ht="15" hidden="false" customHeight="true" outlineLevel="0" collapsed="false">
      <c r="A102" s="263" t="s">
        <v>266</v>
      </c>
      <c r="B102" s="259" t="s">
        <v>209</v>
      </c>
      <c r="C102" s="75" t="n">
        <v>25</v>
      </c>
      <c r="D102" s="264" t="n">
        <v>23</v>
      </c>
      <c r="E102" s="265" t="s">
        <v>95</v>
      </c>
      <c r="F102" s="265" t="n">
        <v>2</v>
      </c>
      <c r="G102" s="265" t="s">
        <v>95</v>
      </c>
      <c r="H102" s="265" t="s">
        <v>95</v>
      </c>
      <c r="I102" s="265" t="s">
        <v>95</v>
      </c>
      <c r="J102" s="266" t="s">
        <v>267</v>
      </c>
    </row>
    <row r="103" customFormat="false" ht="15" hidden="false" customHeight="true" outlineLevel="0" collapsed="false">
      <c r="A103" s="271" t="s">
        <v>253</v>
      </c>
      <c r="B103" s="259" t="s">
        <v>210</v>
      </c>
      <c r="C103" s="75" t="n">
        <v>25</v>
      </c>
      <c r="D103" s="264" t="n">
        <v>23</v>
      </c>
      <c r="E103" s="265" t="s">
        <v>95</v>
      </c>
      <c r="F103" s="265" t="n">
        <v>2</v>
      </c>
      <c r="G103" s="265" t="s">
        <v>95</v>
      </c>
      <c r="H103" s="265" t="s">
        <v>95</v>
      </c>
      <c r="I103" s="265" t="s">
        <v>95</v>
      </c>
      <c r="J103" s="253"/>
    </row>
    <row r="104" customFormat="false" ht="15" hidden="false" customHeight="true" outlineLevel="0" collapsed="false">
      <c r="A104" s="250" t="s">
        <v>253</v>
      </c>
      <c r="B104" s="259" t="s">
        <v>211</v>
      </c>
      <c r="C104" s="268" t="n">
        <v>96.4</v>
      </c>
      <c r="D104" s="261" t="n">
        <v>94.3</v>
      </c>
      <c r="E104" s="260" t="s">
        <v>141</v>
      </c>
      <c r="F104" s="260" t="n">
        <v>120</v>
      </c>
      <c r="G104" s="260" t="s">
        <v>141</v>
      </c>
      <c r="H104" s="260" t="s">
        <v>141</v>
      </c>
      <c r="I104" s="260" t="s">
        <v>141</v>
      </c>
      <c r="J104" s="257"/>
    </row>
    <row r="105" customFormat="false" ht="15" hidden="false" customHeight="true" outlineLevel="0" collapsed="false">
      <c r="A105" s="250"/>
      <c r="B105" s="259" t="s">
        <v>254</v>
      </c>
      <c r="C105" s="268" t="n">
        <v>4.7</v>
      </c>
      <c r="D105" s="261" t="n">
        <v>4.6</v>
      </c>
      <c r="E105" s="260" t="s">
        <v>141</v>
      </c>
      <c r="F105" s="260" t="n">
        <v>6</v>
      </c>
      <c r="G105" s="260" t="s">
        <v>141</v>
      </c>
      <c r="H105" s="260" t="s">
        <v>141</v>
      </c>
      <c r="I105" s="260" t="s">
        <v>141</v>
      </c>
      <c r="J105" s="257"/>
    </row>
    <row r="106" customFormat="false" ht="15" hidden="false" customHeight="true" outlineLevel="0" collapsed="false">
      <c r="A106" s="250"/>
      <c r="B106" s="259" t="s">
        <v>255</v>
      </c>
      <c r="C106" s="268" t="n">
        <v>23.7</v>
      </c>
      <c r="D106" s="261" t="n">
        <v>24.8</v>
      </c>
      <c r="E106" s="260" t="s">
        <v>141</v>
      </c>
      <c r="F106" s="260" t="n">
        <v>15</v>
      </c>
      <c r="G106" s="260" t="s">
        <v>141</v>
      </c>
      <c r="H106" s="260" t="s">
        <v>141</v>
      </c>
      <c r="I106" s="260" t="s">
        <v>141</v>
      </c>
      <c r="J106" s="257"/>
    </row>
    <row r="107" customFormat="false" ht="15" hidden="false" customHeight="true" outlineLevel="0" collapsed="false">
      <c r="A107" s="263" t="s">
        <v>268</v>
      </c>
      <c r="B107" s="259" t="s">
        <v>209</v>
      </c>
      <c r="C107" s="265" t="s">
        <v>95</v>
      </c>
      <c r="D107" s="264" t="s">
        <v>95</v>
      </c>
      <c r="E107" s="265" t="s">
        <v>95</v>
      </c>
      <c r="F107" s="265" t="s">
        <v>95</v>
      </c>
      <c r="G107" s="265" t="s">
        <v>95</v>
      </c>
      <c r="H107" s="265" t="s">
        <v>95</v>
      </c>
      <c r="I107" s="265" t="s">
        <v>95</v>
      </c>
      <c r="J107" s="266" t="s">
        <v>269</v>
      </c>
    </row>
    <row r="108" customFormat="false" ht="15" hidden="false" customHeight="true" outlineLevel="0" collapsed="false">
      <c r="A108" s="271" t="s">
        <v>253</v>
      </c>
      <c r="B108" s="259" t="s">
        <v>210</v>
      </c>
      <c r="C108" s="265" t="s">
        <v>95</v>
      </c>
      <c r="D108" s="264" t="s">
        <v>95</v>
      </c>
      <c r="E108" s="265" t="s">
        <v>95</v>
      </c>
      <c r="F108" s="265" t="s">
        <v>95</v>
      </c>
      <c r="G108" s="265" t="s">
        <v>95</v>
      </c>
      <c r="H108" s="265" t="s">
        <v>95</v>
      </c>
      <c r="I108" s="265" t="s">
        <v>95</v>
      </c>
      <c r="J108" s="253"/>
    </row>
    <row r="109" customFormat="false" ht="15" hidden="false" customHeight="true" outlineLevel="0" collapsed="false">
      <c r="A109" s="250" t="s">
        <v>253</v>
      </c>
      <c r="B109" s="259" t="s">
        <v>211</v>
      </c>
      <c r="C109" s="260" t="s">
        <v>141</v>
      </c>
      <c r="D109" s="261" t="s">
        <v>141</v>
      </c>
      <c r="E109" s="260" t="s">
        <v>141</v>
      </c>
      <c r="F109" s="260" t="s">
        <v>141</v>
      </c>
      <c r="G109" s="260" t="s">
        <v>141</v>
      </c>
      <c r="H109" s="260" t="s">
        <v>141</v>
      </c>
      <c r="I109" s="260" t="s">
        <v>141</v>
      </c>
      <c r="J109" s="257"/>
    </row>
    <row r="110" customFormat="false" ht="15" hidden="false" customHeight="true" outlineLevel="0" collapsed="false">
      <c r="A110" s="250"/>
      <c r="B110" s="259" t="s">
        <v>254</v>
      </c>
      <c r="C110" s="260" t="s">
        <v>141</v>
      </c>
      <c r="D110" s="261" t="s">
        <v>141</v>
      </c>
      <c r="E110" s="260" t="s">
        <v>141</v>
      </c>
      <c r="F110" s="260" t="s">
        <v>141</v>
      </c>
      <c r="G110" s="260" t="s">
        <v>141</v>
      </c>
      <c r="H110" s="260" t="s">
        <v>141</v>
      </c>
      <c r="I110" s="260" t="s">
        <v>141</v>
      </c>
      <c r="J110" s="257"/>
    </row>
    <row r="111" customFormat="false" ht="15" hidden="false" customHeight="true" outlineLevel="0" collapsed="false">
      <c r="A111" s="250"/>
      <c r="B111" s="259" t="s">
        <v>255</v>
      </c>
      <c r="C111" s="268" t="s">
        <v>141</v>
      </c>
      <c r="D111" s="268" t="s">
        <v>141</v>
      </c>
      <c r="E111" s="268" t="s">
        <v>141</v>
      </c>
      <c r="F111" s="268" t="s">
        <v>141</v>
      </c>
      <c r="G111" s="268" t="s">
        <v>141</v>
      </c>
      <c r="H111" s="268" t="s">
        <v>141</v>
      </c>
      <c r="I111" s="268" t="s">
        <v>141</v>
      </c>
      <c r="J111" s="257"/>
    </row>
    <row r="112" s="277" customFormat="true" ht="21" hidden="false" customHeight="true" outlineLevel="0" collapsed="false">
      <c r="A112" s="110" t="s">
        <v>146</v>
      </c>
      <c r="B112" s="259" t="s">
        <v>209</v>
      </c>
      <c r="C112" s="83" t="n">
        <v>4220</v>
      </c>
      <c r="D112" s="272" t="n">
        <v>3814</v>
      </c>
      <c r="E112" s="273" t="n">
        <v>7</v>
      </c>
      <c r="F112" s="273" t="n">
        <v>396</v>
      </c>
      <c r="G112" s="273" t="n">
        <v>2</v>
      </c>
      <c r="H112" s="273" t="n">
        <v>1</v>
      </c>
      <c r="I112" s="265" t="s">
        <v>95</v>
      </c>
      <c r="J112" s="167" t="s">
        <v>146</v>
      </c>
    </row>
    <row r="113" customFormat="false" ht="15" hidden="false" customHeight="true" outlineLevel="0" collapsed="false">
      <c r="A113" s="250" t="s">
        <v>253</v>
      </c>
      <c r="B113" s="259" t="s">
        <v>210</v>
      </c>
      <c r="C113" s="75" t="n">
        <v>8304</v>
      </c>
      <c r="D113" s="264" t="n">
        <v>3845</v>
      </c>
      <c r="E113" s="265" t="n">
        <v>277</v>
      </c>
      <c r="F113" s="265" t="n">
        <v>4119</v>
      </c>
      <c r="G113" s="265" t="n">
        <v>35</v>
      </c>
      <c r="H113" s="265" t="n">
        <v>28</v>
      </c>
      <c r="I113" s="265" t="s">
        <v>95</v>
      </c>
      <c r="J113" s="253"/>
    </row>
    <row r="114" customFormat="false" ht="15" hidden="false" customHeight="true" outlineLevel="0" collapsed="false">
      <c r="A114" s="250" t="s">
        <v>253</v>
      </c>
      <c r="B114" s="259" t="s">
        <v>211</v>
      </c>
      <c r="C114" s="268" t="n">
        <v>96.7</v>
      </c>
      <c r="D114" s="261" t="n">
        <v>139.9</v>
      </c>
      <c r="E114" s="260" t="n">
        <v>53</v>
      </c>
      <c r="F114" s="260" t="n">
        <v>60.1</v>
      </c>
      <c r="G114" s="260" t="n">
        <v>43.3</v>
      </c>
      <c r="H114" s="260" t="n">
        <v>54</v>
      </c>
      <c r="I114" s="260" t="s">
        <v>141</v>
      </c>
      <c r="J114" s="257"/>
    </row>
    <row r="115" customFormat="false" ht="15" hidden="false" customHeight="true" outlineLevel="0" collapsed="false">
      <c r="A115" s="250" t="s">
        <v>253</v>
      </c>
      <c r="B115" s="259" t="s">
        <v>254</v>
      </c>
      <c r="C115" s="268" t="n">
        <v>4.2</v>
      </c>
      <c r="D115" s="261" t="n">
        <v>5.5</v>
      </c>
      <c r="E115" s="260" t="n">
        <v>2.7</v>
      </c>
      <c r="F115" s="260" t="n">
        <v>3.1</v>
      </c>
      <c r="G115" s="260" t="n">
        <v>2.2</v>
      </c>
      <c r="H115" s="260" t="n">
        <v>3.3</v>
      </c>
      <c r="I115" s="260" t="s">
        <v>141</v>
      </c>
      <c r="J115" s="257"/>
    </row>
    <row r="116" customFormat="false" ht="15" hidden="false" customHeight="true" outlineLevel="0" collapsed="false">
      <c r="A116" s="250"/>
      <c r="B116" s="259" t="s">
        <v>255</v>
      </c>
      <c r="C116" s="268" t="n">
        <v>40.5</v>
      </c>
      <c r="D116" s="261" t="n">
        <v>48.9</v>
      </c>
      <c r="E116" s="260" t="n">
        <v>23.3</v>
      </c>
      <c r="F116" s="260" t="n">
        <v>23.6</v>
      </c>
      <c r="G116" s="260" t="n">
        <v>14</v>
      </c>
      <c r="H116" s="260" t="n">
        <v>14</v>
      </c>
      <c r="I116" s="260" t="s">
        <v>141</v>
      </c>
      <c r="J116" s="257"/>
    </row>
    <row r="117" customFormat="false" ht="15" hidden="false" customHeight="true" outlineLevel="0" collapsed="false">
      <c r="A117" s="258" t="s">
        <v>256</v>
      </c>
      <c r="B117" s="259"/>
      <c r="C117" s="260"/>
      <c r="D117" s="261"/>
      <c r="E117" s="260"/>
      <c r="F117" s="260"/>
      <c r="G117" s="260"/>
      <c r="H117" s="260"/>
      <c r="I117" s="260"/>
      <c r="J117" s="262" t="s">
        <v>257</v>
      </c>
    </row>
    <row r="118" customFormat="false" ht="15" hidden="false" customHeight="true" outlineLevel="0" collapsed="false">
      <c r="A118" s="263" t="s">
        <v>258</v>
      </c>
      <c r="B118" s="259" t="s">
        <v>209</v>
      </c>
      <c r="C118" s="75" t="n">
        <v>4126</v>
      </c>
      <c r="D118" s="264" t="n">
        <v>3756</v>
      </c>
      <c r="E118" s="265" t="n">
        <v>6</v>
      </c>
      <c r="F118" s="265" t="n">
        <v>362</v>
      </c>
      <c r="G118" s="265" t="n">
        <v>2</v>
      </c>
      <c r="H118" s="265" t="s">
        <v>95</v>
      </c>
      <c r="I118" s="265" t="s">
        <v>95</v>
      </c>
      <c r="J118" s="266" t="s">
        <v>259</v>
      </c>
    </row>
    <row r="119" customFormat="false" ht="15" hidden="false" customHeight="true" outlineLevel="0" collapsed="false">
      <c r="A119" s="263" t="s">
        <v>253</v>
      </c>
      <c r="B119" s="259" t="s">
        <v>210</v>
      </c>
      <c r="C119" s="75" t="n">
        <v>6371</v>
      </c>
      <c r="D119" s="264" t="n">
        <v>3787</v>
      </c>
      <c r="E119" s="265" t="n">
        <v>261</v>
      </c>
      <c r="F119" s="265" t="n">
        <v>2288</v>
      </c>
      <c r="G119" s="265" t="n">
        <v>35</v>
      </c>
      <c r="H119" s="265" t="s">
        <v>95</v>
      </c>
      <c r="I119" s="265" t="s">
        <v>95</v>
      </c>
      <c r="J119" s="267"/>
    </row>
    <row r="120" customFormat="false" ht="15" hidden="false" customHeight="true" outlineLevel="0" collapsed="false">
      <c r="A120" s="263" t="s">
        <v>253</v>
      </c>
      <c r="B120" s="259" t="s">
        <v>211</v>
      </c>
      <c r="C120" s="268" t="n">
        <v>109.4</v>
      </c>
      <c r="D120" s="261" t="n">
        <v>140.4</v>
      </c>
      <c r="E120" s="260" t="n">
        <v>53</v>
      </c>
      <c r="F120" s="260" t="n">
        <v>65.7</v>
      </c>
      <c r="G120" s="260" t="n">
        <v>43.3</v>
      </c>
      <c r="H120" s="260" t="s">
        <v>141</v>
      </c>
      <c r="I120" s="260" t="s">
        <v>141</v>
      </c>
      <c r="J120" s="269"/>
    </row>
    <row r="121" customFormat="false" ht="15" hidden="false" customHeight="true" outlineLevel="0" collapsed="false">
      <c r="A121" s="263"/>
      <c r="B121" s="259" t="s">
        <v>254</v>
      </c>
      <c r="C121" s="268" t="n">
        <v>4.6</v>
      </c>
      <c r="D121" s="261" t="n">
        <v>5.5</v>
      </c>
      <c r="E121" s="260" t="n">
        <v>2.7</v>
      </c>
      <c r="F121" s="260" t="n">
        <v>3.3</v>
      </c>
      <c r="G121" s="260" t="n">
        <v>2.2</v>
      </c>
      <c r="H121" s="260" t="s">
        <v>141</v>
      </c>
      <c r="I121" s="260" t="s">
        <v>141</v>
      </c>
      <c r="J121" s="269"/>
    </row>
    <row r="122" customFormat="false" ht="15" hidden="false" customHeight="true" outlineLevel="0" collapsed="false">
      <c r="A122" s="263"/>
      <c r="B122" s="259" t="s">
        <v>255</v>
      </c>
      <c r="C122" s="268" t="n">
        <v>42.7</v>
      </c>
      <c r="D122" s="261" t="n">
        <v>49.2</v>
      </c>
      <c r="E122" s="260" t="n">
        <v>23.1</v>
      </c>
      <c r="F122" s="260" t="n">
        <v>21.8</v>
      </c>
      <c r="G122" s="260" t="n">
        <v>14</v>
      </c>
      <c r="H122" s="260" t="s">
        <v>141</v>
      </c>
      <c r="I122" s="260" t="s">
        <v>141</v>
      </c>
      <c r="J122" s="269"/>
    </row>
    <row r="123" customFormat="false" ht="15" hidden="false" customHeight="true" outlineLevel="0" collapsed="false">
      <c r="A123" s="263" t="s">
        <v>260</v>
      </c>
      <c r="B123" s="259" t="s">
        <v>209</v>
      </c>
      <c r="C123" s="265" t="n">
        <v>1</v>
      </c>
      <c r="D123" s="264" t="s">
        <v>95</v>
      </c>
      <c r="E123" s="265" t="s">
        <v>95</v>
      </c>
      <c r="F123" s="265" t="s">
        <v>95</v>
      </c>
      <c r="G123" s="265" t="s">
        <v>95</v>
      </c>
      <c r="H123" s="265" t="n">
        <v>1</v>
      </c>
      <c r="I123" s="265" t="s">
        <v>95</v>
      </c>
      <c r="J123" s="266" t="s">
        <v>261</v>
      </c>
    </row>
    <row r="124" customFormat="false" ht="15" hidden="false" customHeight="true" outlineLevel="0" collapsed="false">
      <c r="A124" s="263" t="s">
        <v>253</v>
      </c>
      <c r="B124" s="259" t="s">
        <v>210</v>
      </c>
      <c r="C124" s="265" t="n">
        <v>28</v>
      </c>
      <c r="D124" s="264" t="s">
        <v>95</v>
      </c>
      <c r="E124" s="265" t="s">
        <v>95</v>
      </c>
      <c r="F124" s="265" t="s">
        <v>95</v>
      </c>
      <c r="G124" s="265" t="s">
        <v>95</v>
      </c>
      <c r="H124" s="265" t="n">
        <v>28</v>
      </c>
      <c r="I124" s="265" t="s">
        <v>95</v>
      </c>
      <c r="J124" s="267"/>
    </row>
    <row r="125" customFormat="false" ht="15" hidden="false" customHeight="true" outlineLevel="0" collapsed="false">
      <c r="A125" s="263" t="s">
        <v>253</v>
      </c>
      <c r="B125" s="259" t="s">
        <v>211</v>
      </c>
      <c r="C125" s="260" t="n">
        <v>54</v>
      </c>
      <c r="D125" s="261" t="s">
        <v>141</v>
      </c>
      <c r="E125" s="260" t="s">
        <v>141</v>
      </c>
      <c r="F125" s="260" t="s">
        <v>141</v>
      </c>
      <c r="G125" s="260" t="s">
        <v>141</v>
      </c>
      <c r="H125" s="260" t="n">
        <v>54</v>
      </c>
      <c r="I125" s="260" t="s">
        <v>141</v>
      </c>
      <c r="J125" s="269"/>
    </row>
    <row r="126" customFormat="false" ht="15" hidden="false" customHeight="true" outlineLevel="0" collapsed="false">
      <c r="A126" s="263"/>
      <c r="B126" s="259" t="s">
        <v>254</v>
      </c>
      <c r="C126" s="260" t="n">
        <v>3.3</v>
      </c>
      <c r="D126" s="261" t="s">
        <v>141</v>
      </c>
      <c r="E126" s="260" t="s">
        <v>141</v>
      </c>
      <c r="F126" s="260" t="s">
        <v>141</v>
      </c>
      <c r="G126" s="260" t="s">
        <v>141</v>
      </c>
      <c r="H126" s="260" t="n">
        <v>3.3</v>
      </c>
      <c r="I126" s="260" t="s">
        <v>141</v>
      </c>
      <c r="J126" s="269"/>
    </row>
    <row r="127" customFormat="false" ht="15" hidden="false" customHeight="true" outlineLevel="0" collapsed="false">
      <c r="A127" s="263"/>
      <c r="B127" s="259" t="s">
        <v>255</v>
      </c>
      <c r="C127" s="260" t="n">
        <v>14</v>
      </c>
      <c r="D127" s="261" t="s">
        <v>141</v>
      </c>
      <c r="E127" s="261" t="s">
        <v>141</v>
      </c>
      <c r="F127" s="279" t="s">
        <v>141</v>
      </c>
      <c r="G127" s="260" t="s">
        <v>141</v>
      </c>
      <c r="H127" s="260" t="n">
        <v>14</v>
      </c>
      <c r="I127" s="261" t="s">
        <v>141</v>
      </c>
      <c r="J127" s="269"/>
    </row>
    <row r="128" customFormat="false" ht="15" hidden="false" customHeight="true" outlineLevel="0" collapsed="false">
      <c r="A128" s="263" t="s">
        <v>262</v>
      </c>
      <c r="B128" s="259" t="s">
        <v>209</v>
      </c>
      <c r="C128" s="75" t="s">
        <v>95</v>
      </c>
      <c r="D128" s="264" t="s">
        <v>95</v>
      </c>
      <c r="E128" s="265" t="s">
        <v>95</v>
      </c>
      <c r="F128" s="274" t="s">
        <v>95</v>
      </c>
      <c r="G128" s="265" t="s">
        <v>95</v>
      </c>
      <c r="H128" s="265" t="s">
        <v>95</v>
      </c>
      <c r="I128" s="265" t="s">
        <v>95</v>
      </c>
      <c r="J128" s="266" t="s">
        <v>263</v>
      </c>
    </row>
    <row r="129" customFormat="false" ht="15" hidden="false" customHeight="true" outlineLevel="0" collapsed="false">
      <c r="A129" s="263" t="s">
        <v>253</v>
      </c>
      <c r="B129" s="259" t="s">
        <v>210</v>
      </c>
      <c r="C129" s="265" t="s">
        <v>95</v>
      </c>
      <c r="D129" s="264" t="s">
        <v>95</v>
      </c>
      <c r="E129" s="265" t="s">
        <v>95</v>
      </c>
      <c r="F129" s="264" t="s">
        <v>95</v>
      </c>
      <c r="G129" s="265" t="s">
        <v>95</v>
      </c>
      <c r="H129" s="265" t="s">
        <v>95</v>
      </c>
      <c r="I129" s="265" t="s">
        <v>95</v>
      </c>
      <c r="J129" s="267"/>
    </row>
    <row r="130" customFormat="false" ht="15" hidden="false" customHeight="true" outlineLevel="0" collapsed="false">
      <c r="A130" s="263" t="s">
        <v>253</v>
      </c>
      <c r="B130" s="259" t="s">
        <v>211</v>
      </c>
      <c r="C130" s="260" t="s">
        <v>141</v>
      </c>
      <c r="D130" s="261" t="s">
        <v>141</v>
      </c>
      <c r="E130" s="260" t="s">
        <v>141</v>
      </c>
      <c r="F130" s="261" t="s">
        <v>141</v>
      </c>
      <c r="G130" s="260" t="s">
        <v>141</v>
      </c>
      <c r="H130" s="260" t="s">
        <v>141</v>
      </c>
      <c r="I130" s="260" t="s">
        <v>141</v>
      </c>
      <c r="J130" s="269"/>
    </row>
    <row r="131" customFormat="false" ht="15" hidden="false" customHeight="true" outlineLevel="0" collapsed="false">
      <c r="A131" s="263"/>
      <c r="B131" s="259" t="s">
        <v>254</v>
      </c>
      <c r="C131" s="260" t="s">
        <v>141</v>
      </c>
      <c r="D131" s="261" t="s">
        <v>141</v>
      </c>
      <c r="E131" s="260" t="s">
        <v>141</v>
      </c>
      <c r="F131" s="261" t="s">
        <v>141</v>
      </c>
      <c r="G131" s="260" t="s">
        <v>141</v>
      </c>
      <c r="H131" s="260" t="s">
        <v>141</v>
      </c>
      <c r="I131" s="260" t="s">
        <v>141</v>
      </c>
      <c r="J131" s="269"/>
    </row>
    <row r="132" customFormat="false" ht="15" hidden="false" customHeight="true" outlineLevel="0" collapsed="false">
      <c r="A132" s="263"/>
      <c r="B132" s="259" t="s">
        <v>255</v>
      </c>
      <c r="C132" s="268" t="s">
        <v>141</v>
      </c>
      <c r="D132" s="268" t="s">
        <v>141</v>
      </c>
      <c r="E132" s="268" t="s">
        <v>141</v>
      </c>
      <c r="F132" s="268" t="s">
        <v>141</v>
      </c>
      <c r="G132" s="268" t="s">
        <v>141</v>
      </c>
      <c r="H132" s="268" t="s">
        <v>141</v>
      </c>
      <c r="I132" s="268" t="s">
        <v>141</v>
      </c>
      <c r="J132" s="269"/>
    </row>
    <row r="133" customFormat="false" ht="15" hidden="false" customHeight="true" outlineLevel="0" collapsed="false">
      <c r="A133" s="270" t="s">
        <v>264</v>
      </c>
      <c r="B133" s="259" t="s">
        <v>209</v>
      </c>
      <c r="C133" s="75" t="n">
        <v>32</v>
      </c>
      <c r="D133" s="264" t="s">
        <v>95</v>
      </c>
      <c r="E133" s="265" t="n">
        <v>1</v>
      </c>
      <c r="F133" s="265" t="n">
        <v>31</v>
      </c>
      <c r="G133" s="265" t="s">
        <v>95</v>
      </c>
      <c r="H133" s="265" t="s">
        <v>95</v>
      </c>
      <c r="I133" s="265" t="s">
        <v>95</v>
      </c>
      <c r="J133" s="266" t="s">
        <v>265</v>
      </c>
    </row>
    <row r="134" customFormat="false" ht="15" hidden="false" customHeight="true" outlineLevel="0" collapsed="false">
      <c r="A134" s="263" t="s">
        <v>253</v>
      </c>
      <c r="B134" s="259" t="s">
        <v>210</v>
      </c>
      <c r="C134" s="75" t="n">
        <v>1844</v>
      </c>
      <c r="D134" s="264" t="s">
        <v>95</v>
      </c>
      <c r="E134" s="265" t="n">
        <v>16</v>
      </c>
      <c r="F134" s="265" t="n">
        <v>1828</v>
      </c>
      <c r="G134" s="265" t="s">
        <v>95</v>
      </c>
      <c r="H134" s="265" t="s">
        <v>95</v>
      </c>
      <c r="I134" s="265" t="s">
        <v>95</v>
      </c>
      <c r="J134" s="267"/>
    </row>
    <row r="135" customFormat="false" ht="15" hidden="false" customHeight="true" outlineLevel="0" collapsed="false">
      <c r="A135" s="263" t="s">
        <v>253</v>
      </c>
      <c r="B135" s="259" t="s">
        <v>211</v>
      </c>
      <c r="C135" s="268" t="n">
        <v>53</v>
      </c>
      <c r="D135" s="261" t="s">
        <v>141</v>
      </c>
      <c r="E135" s="260" t="n">
        <v>51.9</v>
      </c>
      <c r="F135" s="260" t="n">
        <v>53</v>
      </c>
      <c r="G135" s="260" t="s">
        <v>141</v>
      </c>
      <c r="H135" s="260" t="s">
        <v>141</v>
      </c>
      <c r="I135" s="260" t="s">
        <v>141</v>
      </c>
      <c r="J135" s="269"/>
    </row>
    <row r="136" customFormat="false" ht="15" hidden="false" customHeight="true" outlineLevel="0" collapsed="false">
      <c r="A136" s="263"/>
      <c r="B136" s="259" t="s">
        <v>254</v>
      </c>
      <c r="C136" s="268" t="n">
        <v>2.8</v>
      </c>
      <c r="D136" s="261" t="s">
        <v>141</v>
      </c>
      <c r="E136" s="260" t="n">
        <v>2.8</v>
      </c>
      <c r="F136" s="260" t="n">
        <v>2.8</v>
      </c>
      <c r="G136" s="260" t="s">
        <v>141</v>
      </c>
      <c r="H136" s="260" t="s">
        <v>141</v>
      </c>
      <c r="I136" s="260" t="s">
        <v>141</v>
      </c>
      <c r="J136" s="269"/>
    </row>
    <row r="137" customFormat="false" ht="15" hidden="false" customHeight="true" outlineLevel="0" collapsed="false">
      <c r="A137" s="263"/>
      <c r="B137" s="259" t="s">
        <v>255</v>
      </c>
      <c r="C137" s="268" t="n">
        <v>26.3</v>
      </c>
      <c r="D137" s="261" t="s">
        <v>141</v>
      </c>
      <c r="E137" s="260" t="n">
        <v>27</v>
      </c>
      <c r="F137" s="276" t="n">
        <v>26.3</v>
      </c>
      <c r="G137" s="260" t="s">
        <v>141</v>
      </c>
      <c r="H137" s="261" t="s">
        <v>141</v>
      </c>
      <c r="I137" s="261" t="s">
        <v>141</v>
      </c>
    </row>
    <row r="138" customFormat="false" ht="15" hidden="false" customHeight="true" outlineLevel="0" collapsed="false">
      <c r="A138" s="263" t="s">
        <v>266</v>
      </c>
      <c r="B138" s="259" t="s">
        <v>209</v>
      </c>
      <c r="C138" s="75" t="n">
        <v>61</v>
      </c>
      <c r="D138" s="274" t="n">
        <v>58</v>
      </c>
      <c r="E138" s="265" t="s">
        <v>95</v>
      </c>
      <c r="F138" s="265" t="n">
        <v>3</v>
      </c>
      <c r="G138" s="265" t="s">
        <v>95</v>
      </c>
      <c r="H138" s="265" t="s">
        <v>95</v>
      </c>
      <c r="I138" s="265" t="s">
        <v>95</v>
      </c>
      <c r="J138" s="266" t="s">
        <v>267</v>
      </c>
    </row>
    <row r="139" customFormat="false" ht="15" hidden="false" customHeight="true" outlineLevel="0" collapsed="false">
      <c r="A139" s="271" t="s">
        <v>253</v>
      </c>
      <c r="B139" s="259" t="s">
        <v>210</v>
      </c>
      <c r="C139" s="75" t="n">
        <v>61</v>
      </c>
      <c r="D139" s="274" t="n">
        <v>58</v>
      </c>
      <c r="E139" s="265" t="s">
        <v>95</v>
      </c>
      <c r="F139" s="265" t="n">
        <v>3</v>
      </c>
      <c r="G139" s="265" t="s">
        <v>95</v>
      </c>
      <c r="H139" s="265" t="s">
        <v>95</v>
      </c>
      <c r="I139" s="265" t="s">
        <v>95</v>
      </c>
      <c r="J139" s="253"/>
    </row>
    <row r="140" customFormat="false" ht="15" hidden="false" customHeight="true" outlineLevel="0" collapsed="false">
      <c r="A140" s="250" t="s">
        <v>253</v>
      </c>
      <c r="B140" s="259" t="s">
        <v>211</v>
      </c>
      <c r="C140" s="268" t="n">
        <v>108.5</v>
      </c>
      <c r="D140" s="275" t="n">
        <v>109.2</v>
      </c>
      <c r="E140" s="260" t="s">
        <v>141</v>
      </c>
      <c r="F140" s="260" t="n">
        <v>93.3</v>
      </c>
      <c r="G140" s="260" t="s">
        <v>141</v>
      </c>
      <c r="H140" s="260" t="s">
        <v>141</v>
      </c>
      <c r="I140" s="260" t="s">
        <v>141</v>
      </c>
      <c r="J140" s="257"/>
    </row>
    <row r="141" customFormat="false" ht="15" hidden="false" customHeight="true" outlineLevel="0" collapsed="false">
      <c r="A141" s="250"/>
      <c r="B141" s="259" t="s">
        <v>254</v>
      </c>
      <c r="C141" s="268" t="n">
        <v>4.7</v>
      </c>
      <c r="D141" s="275" t="n">
        <v>4.7</v>
      </c>
      <c r="E141" s="260" t="s">
        <v>141</v>
      </c>
      <c r="F141" s="260" t="n">
        <v>4.7</v>
      </c>
      <c r="G141" s="260" t="s">
        <v>141</v>
      </c>
      <c r="H141" s="260" t="s">
        <v>141</v>
      </c>
      <c r="I141" s="260" t="s">
        <v>141</v>
      </c>
      <c r="J141" s="257"/>
    </row>
    <row r="142" customFormat="false" ht="15" hidden="false" customHeight="true" outlineLevel="0" collapsed="false">
      <c r="A142" s="250"/>
      <c r="B142" s="259" t="s">
        <v>255</v>
      </c>
      <c r="C142" s="268" t="n">
        <v>26.6</v>
      </c>
      <c r="D142" s="275" t="n">
        <v>27.7</v>
      </c>
      <c r="E142" s="260" t="s">
        <v>141</v>
      </c>
      <c r="F142" s="260" t="n">
        <v>4.2</v>
      </c>
      <c r="G142" s="260" t="s">
        <v>141</v>
      </c>
      <c r="H142" s="260" t="s">
        <v>141</v>
      </c>
      <c r="I142" s="260" t="s">
        <v>141</v>
      </c>
      <c r="J142" s="257"/>
    </row>
    <row r="143" customFormat="false" ht="15" hidden="false" customHeight="true" outlineLevel="0" collapsed="false">
      <c r="A143" s="263" t="s">
        <v>268</v>
      </c>
      <c r="B143" s="259" t="s">
        <v>209</v>
      </c>
      <c r="C143" s="75" t="s">
        <v>95</v>
      </c>
      <c r="D143" s="274" t="s">
        <v>95</v>
      </c>
      <c r="E143" s="265" t="s">
        <v>95</v>
      </c>
      <c r="F143" s="265" t="s">
        <v>95</v>
      </c>
      <c r="G143" s="265" t="s">
        <v>95</v>
      </c>
      <c r="H143" s="265" t="s">
        <v>95</v>
      </c>
      <c r="I143" s="265" t="s">
        <v>95</v>
      </c>
      <c r="J143" s="266" t="s">
        <v>269</v>
      </c>
    </row>
    <row r="144" customFormat="false" ht="15" hidden="false" customHeight="true" outlineLevel="0" collapsed="false">
      <c r="A144" s="271" t="s">
        <v>253</v>
      </c>
      <c r="B144" s="259" t="s">
        <v>210</v>
      </c>
      <c r="C144" s="265" t="s">
        <v>95</v>
      </c>
      <c r="D144" s="264" t="s">
        <v>95</v>
      </c>
      <c r="E144" s="265" t="s">
        <v>95</v>
      </c>
      <c r="F144" s="265" t="s">
        <v>95</v>
      </c>
      <c r="G144" s="265" t="s">
        <v>95</v>
      </c>
      <c r="H144" s="265" t="s">
        <v>95</v>
      </c>
      <c r="I144" s="265" t="s">
        <v>95</v>
      </c>
      <c r="J144" s="253"/>
    </row>
    <row r="145" customFormat="false" ht="15" hidden="false" customHeight="true" outlineLevel="0" collapsed="false">
      <c r="A145" s="250" t="s">
        <v>253</v>
      </c>
      <c r="B145" s="259" t="s">
        <v>211</v>
      </c>
      <c r="C145" s="260" t="s">
        <v>141</v>
      </c>
      <c r="D145" s="261" t="s">
        <v>141</v>
      </c>
      <c r="E145" s="260" t="s">
        <v>141</v>
      </c>
      <c r="F145" s="260" t="s">
        <v>141</v>
      </c>
      <c r="G145" s="260" t="s">
        <v>141</v>
      </c>
      <c r="H145" s="260" t="s">
        <v>141</v>
      </c>
      <c r="I145" s="260" t="s">
        <v>141</v>
      </c>
      <c r="J145" s="257"/>
    </row>
    <row r="146" customFormat="false" ht="15" hidden="false" customHeight="true" outlineLevel="0" collapsed="false">
      <c r="A146" s="250"/>
      <c r="B146" s="259" t="s">
        <v>254</v>
      </c>
      <c r="C146" s="260" t="s">
        <v>141</v>
      </c>
      <c r="D146" s="261" t="s">
        <v>141</v>
      </c>
      <c r="E146" s="260" t="s">
        <v>141</v>
      </c>
      <c r="F146" s="260" t="s">
        <v>141</v>
      </c>
      <c r="G146" s="260" t="s">
        <v>141</v>
      </c>
      <c r="H146" s="260" t="s">
        <v>141</v>
      </c>
      <c r="I146" s="260" t="s">
        <v>141</v>
      </c>
      <c r="J146" s="257"/>
    </row>
    <row r="147" customFormat="false" ht="15" hidden="false" customHeight="true" outlineLevel="0" collapsed="false">
      <c r="A147" s="250"/>
      <c r="B147" s="259" t="s">
        <v>255</v>
      </c>
      <c r="C147" s="268" t="s">
        <v>141</v>
      </c>
      <c r="D147" s="268" t="s">
        <v>141</v>
      </c>
      <c r="E147" s="268" t="s">
        <v>141</v>
      </c>
      <c r="F147" s="268" t="s">
        <v>141</v>
      </c>
      <c r="G147" s="268" t="s">
        <v>141</v>
      </c>
      <c r="H147" s="268" t="s">
        <v>141</v>
      </c>
      <c r="I147" s="268" t="s">
        <v>141</v>
      </c>
      <c r="J147" s="257"/>
    </row>
    <row r="148" s="277" customFormat="true" ht="21" hidden="false" customHeight="true" outlineLevel="0" collapsed="false">
      <c r="A148" s="110" t="s">
        <v>147</v>
      </c>
      <c r="B148" s="259" t="s">
        <v>209</v>
      </c>
      <c r="C148" s="83" t="n">
        <v>2475</v>
      </c>
      <c r="D148" s="272" t="n">
        <v>2009</v>
      </c>
      <c r="E148" s="273" t="n">
        <v>3</v>
      </c>
      <c r="F148" s="273" t="n">
        <v>461</v>
      </c>
      <c r="G148" s="273" t="n">
        <v>1</v>
      </c>
      <c r="H148" s="265" t="n">
        <v>1</v>
      </c>
      <c r="I148" s="265" t="s">
        <v>95</v>
      </c>
      <c r="J148" s="167" t="s">
        <v>147</v>
      </c>
    </row>
    <row r="149" customFormat="false" ht="15" hidden="false" customHeight="true" outlineLevel="0" collapsed="false">
      <c r="A149" s="250" t="s">
        <v>253</v>
      </c>
      <c r="B149" s="259" t="s">
        <v>210</v>
      </c>
      <c r="C149" s="75" t="n">
        <v>5084</v>
      </c>
      <c r="D149" s="264" t="n">
        <v>2036</v>
      </c>
      <c r="E149" s="265" t="n">
        <v>116</v>
      </c>
      <c r="F149" s="265" t="n">
        <v>2860</v>
      </c>
      <c r="G149" s="265" t="n">
        <v>22</v>
      </c>
      <c r="H149" s="265" t="n">
        <v>50</v>
      </c>
      <c r="I149" s="265" t="s">
        <v>95</v>
      </c>
      <c r="J149" s="253"/>
    </row>
    <row r="150" customFormat="false" ht="15" hidden="false" customHeight="true" outlineLevel="0" collapsed="false">
      <c r="A150" s="250" t="s">
        <v>253</v>
      </c>
      <c r="B150" s="259" t="s">
        <v>211</v>
      </c>
      <c r="C150" s="268" t="n">
        <v>86</v>
      </c>
      <c r="D150" s="261" t="n">
        <v>127.3</v>
      </c>
      <c r="E150" s="260" t="n">
        <v>50.4</v>
      </c>
      <c r="F150" s="260" t="n">
        <v>59.1</v>
      </c>
      <c r="G150" s="260" t="n">
        <v>45.2</v>
      </c>
      <c r="H150" s="260" t="n">
        <v>45.6</v>
      </c>
      <c r="I150" s="260" t="s">
        <v>141</v>
      </c>
      <c r="J150" s="257"/>
    </row>
    <row r="151" customFormat="false" ht="15" hidden="false" customHeight="true" outlineLevel="0" collapsed="false">
      <c r="A151" s="250" t="s">
        <v>253</v>
      </c>
      <c r="B151" s="259" t="s">
        <v>254</v>
      </c>
      <c r="C151" s="268" t="n">
        <v>3.9</v>
      </c>
      <c r="D151" s="261" t="n">
        <v>5.2</v>
      </c>
      <c r="E151" s="260" t="n">
        <v>2.7</v>
      </c>
      <c r="F151" s="260" t="n">
        <v>3</v>
      </c>
      <c r="G151" s="260" t="n">
        <v>2.3</v>
      </c>
      <c r="H151" s="260" t="n">
        <v>2.8</v>
      </c>
      <c r="I151" s="260" t="s">
        <v>141</v>
      </c>
      <c r="J151" s="257"/>
    </row>
    <row r="152" customFormat="false" ht="15" hidden="false" customHeight="true" outlineLevel="0" collapsed="false">
      <c r="A152" s="250"/>
      <c r="B152" s="259" t="s">
        <v>255</v>
      </c>
      <c r="C152" s="268" t="n">
        <v>37.3</v>
      </c>
      <c r="D152" s="261" t="n">
        <v>46.6</v>
      </c>
      <c r="E152" s="260" t="n">
        <v>19.2</v>
      </c>
      <c r="F152" s="260" t="n">
        <v>23.8</v>
      </c>
      <c r="G152" s="260" t="n">
        <v>20</v>
      </c>
      <c r="H152" s="260" t="n">
        <v>16</v>
      </c>
      <c r="I152" s="260" t="s">
        <v>141</v>
      </c>
      <c r="J152" s="257"/>
    </row>
    <row r="153" customFormat="false" ht="15" hidden="false" customHeight="true" outlineLevel="0" collapsed="false">
      <c r="A153" s="258" t="s">
        <v>256</v>
      </c>
      <c r="B153" s="259"/>
      <c r="C153" s="260"/>
      <c r="D153" s="261"/>
      <c r="E153" s="260"/>
      <c r="F153" s="260"/>
      <c r="G153" s="260"/>
      <c r="H153" s="260"/>
      <c r="I153" s="260"/>
      <c r="J153" s="262" t="s">
        <v>257</v>
      </c>
    </row>
    <row r="154" customFormat="false" ht="15" hidden="false" customHeight="true" outlineLevel="0" collapsed="false">
      <c r="A154" s="263" t="s">
        <v>258</v>
      </c>
      <c r="B154" s="259" t="s">
        <v>209</v>
      </c>
      <c r="C154" s="75" t="n">
        <v>2468</v>
      </c>
      <c r="D154" s="264" t="n">
        <v>2002</v>
      </c>
      <c r="E154" s="265" t="n">
        <v>3</v>
      </c>
      <c r="F154" s="265" t="n">
        <v>461</v>
      </c>
      <c r="G154" s="265" t="n">
        <v>1</v>
      </c>
      <c r="H154" s="265" t="n">
        <v>1</v>
      </c>
      <c r="I154" s="265" t="s">
        <v>95</v>
      </c>
      <c r="J154" s="266" t="s">
        <v>259</v>
      </c>
    </row>
    <row r="155" customFormat="false" ht="15" hidden="false" customHeight="true" outlineLevel="0" collapsed="false">
      <c r="A155" s="263" t="s">
        <v>253</v>
      </c>
      <c r="B155" s="259" t="s">
        <v>210</v>
      </c>
      <c r="C155" s="75" t="n">
        <v>5077</v>
      </c>
      <c r="D155" s="264" t="n">
        <v>2029</v>
      </c>
      <c r="E155" s="265" t="n">
        <v>116</v>
      </c>
      <c r="F155" s="265" t="n">
        <v>2860</v>
      </c>
      <c r="G155" s="265" t="n">
        <v>22</v>
      </c>
      <c r="H155" s="265" t="n">
        <v>50</v>
      </c>
      <c r="I155" s="265" t="s">
        <v>95</v>
      </c>
      <c r="J155" s="267"/>
    </row>
    <row r="156" customFormat="false" ht="15" hidden="false" customHeight="true" outlineLevel="0" collapsed="false">
      <c r="A156" s="263" t="s">
        <v>253</v>
      </c>
      <c r="B156" s="259" t="s">
        <v>211</v>
      </c>
      <c r="C156" s="268" t="n">
        <v>86</v>
      </c>
      <c r="D156" s="261" t="n">
        <v>127.3</v>
      </c>
      <c r="E156" s="260" t="n">
        <v>50.4</v>
      </c>
      <c r="F156" s="260" t="n">
        <v>59.1</v>
      </c>
      <c r="G156" s="260" t="n">
        <v>45.2</v>
      </c>
      <c r="H156" s="260" t="n">
        <v>45.6</v>
      </c>
      <c r="I156" s="260" t="s">
        <v>141</v>
      </c>
      <c r="J156" s="269"/>
    </row>
    <row r="157" customFormat="false" ht="15" hidden="false" customHeight="true" outlineLevel="0" collapsed="false">
      <c r="A157" s="263"/>
      <c r="B157" s="259" t="s">
        <v>254</v>
      </c>
      <c r="C157" s="268" t="n">
        <v>3.9</v>
      </c>
      <c r="D157" s="261" t="n">
        <v>5.2</v>
      </c>
      <c r="E157" s="260" t="n">
        <v>2.7</v>
      </c>
      <c r="F157" s="260" t="n">
        <v>3</v>
      </c>
      <c r="G157" s="260" t="n">
        <v>2.3</v>
      </c>
      <c r="H157" s="260" t="n">
        <v>2.8</v>
      </c>
      <c r="I157" s="260" t="s">
        <v>141</v>
      </c>
      <c r="J157" s="269"/>
    </row>
    <row r="158" customFormat="false" ht="15" hidden="false" customHeight="true" outlineLevel="0" collapsed="false">
      <c r="A158" s="263"/>
      <c r="B158" s="259" t="s">
        <v>255</v>
      </c>
      <c r="C158" s="268" t="n">
        <v>37.4</v>
      </c>
      <c r="D158" s="261" t="n">
        <v>46.7</v>
      </c>
      <c r="E158" s="260" t="n">
        <v>19.2</v>
      </c>
      <c r="F158" s="260" t="n">
        <v>23.8</v>
      </c>
      <c r="G158" s="260" t="n">
        <v>20</v>
      </c>
      <c r="H158" s="260" t="n">
        <v>16</v>
      </c>
      <c r="I158" s="260" t="s">
        <v>141</v>
      </c>
      <c r="J158" s="269"/>
    </row>
    <row r="159" customFormat="false" ht="15" hidden="false" customHeight="true" outlineLevel="0" collapsed="false">
      <c r="A159" s="263" t="s">
        <v>260</v>
      </c>
      <c r="B159" s="259" t="s">
        <v>209</v>
      </c>
      <c r="C159" s="265" t="s">
        <v>95</v>
      </c>
      <c r="D159" s="264" t="s">
        <v>95</v>
      </c>
      <c r="E159" s="265" t="s">
        <v>95</v>
      </c>
      <c r="F159" s="265" t="s">
        <v>95</v>
      </c>
      <c r="G159" s="265" t="s">
        <v>95</v>
      </c>
      <c r="H159" s="265" t="s">
        <v>95</v>
      </c>
      <c r="I159" s="265" t="s">
        <v>95</v>
      </c>
      <c r="J159" s="266" t="s">
        <v>261</v>
      </c>
    </row>
    <row r="160" customFormat="false" ht="15" hidden="false" customHeight="true" outlineLevel="0" collapsed="false">
      <c r="A160" s="263" t="s">
        <v>253</v>
      </c>
      <c r="B160" s="259" t="s">
        <v>210</v>
      </c>
      <c r="C160" s="265" t="s">
        <v>95</v>
      </c>
      <c r="D160" s="264" t="s">
        <v>95</v>
      </c>
      <c r="E160" s="265" t="s">
        <v>95</v>
      </c>
      <c r="F160" s="265" t="s">
        <v>95</v>
      </c>
      <c r="G160" s="265" t="s">
        <v>95</v>
      </c>
      <c r="H160" s="265" t="s">
        <v>95</v>
      </c>
      <c r="I160" s="265" t="s">
        <v>95</v>
      </c>
      <c r="J160" s="267"/>
    </row>
    <row r="161" customFormat="false" ht="15" hidden="false" customHeight="true" outlineLevel="0" collapsed="false">
      <c r="A161" s="263" t="s">
        <v>253</v>
      </c>
      <c r="B161" s="259" t="s">
        <v>211</v>
      </c>
      <c r="C161" s="260" t="s">
        <v>141</v>
      </c>
      <c r="D161" s="261" t="s">
        <v>141</v>
      </c>
      <c r="E161" s="260" t="s">
        <v>141</v>
      </c>
      <c r="F161" s="260" t="s">
        <v>141</v>
      </c>
      <c r="G161" s="260" t="s">
        <v>141</v>
      </c>
      <c r="H161" s="260" t="s">
        <v>141</v>
      </c>
      <c r="I161" s="260" t="s">
        <v>141</v>
      </c>
      <c r="J161" s="269"/>
    </row>
    <row r="162" customFormat="false" ht="15" hidden="false" customHeight="true" outlineLevel="0" collapsed="false">
      <c r="A162" s="263"/>
      <c r="B162" s="259" t="s">
        <v>254</v>
      </c>
      <c r="C162" s="260" t="s">
        <v>141</v>
      </c>
      <c r="D162" s="261" t="s">
        <v>141</v>
      </c>
      <c r="E162" s="260" t="s">
        <v>141</v>
      </c>
      <c r="F162" s="260" t="s">
        <v>141</v>
      </c>
      <c r="G162" s="260" t="s">
        <v>141</v>
      </c>
      <c r="H162" s="260" t="s">
        <v>141</v>
      </c>
      <c r="I162" s="260" t="s">
        <v>141</v>
      </c>
      <c r="J162" s="269"/>
    </row>
    <row r="163" customFormat="false" ht="15" hidden="false" customHeight="true" outlineLevel="0" collapsed="false">
      <c r="A163" s="263"/>
      <c r="B163" s="259" t="s">
        <v>255</v>
      </c>
      <c r="C163" s="268" t="s">
        <v>141</v>
      </c>
      <c r="D163" s="268" t="s">
        <v>141</v>
      </c>
      <c r="E163" s="268" t="s">
        <v>141</v>
      </c>
      <c r="F163" s="268" t="s">
        <v>141</v>
      </c>
      <c r="G163" s="268" t="s">
        <v>141</v>
      </c>
      <c r="H163" s="268" t="s">
        <v>141</v>
      </c>
      <c r="I163" s="268" t="s">
        <v>141</v>
      </c>
      <c r="J163" s="269"/>
    </row>
    <row r="164" customFormat="false" ht="15" hidden="false" customHeight="true" outlineLevel="0" collapsed="false">
      <c r="A164" s="263" t="s">
        <v>262</v>
      </c>
      <c r="B164" s="259" t="s">
        <v>209</v>
      </c>
      <c r="C164" s="265" t="s">
        <v>95</v>
      </c>
      <c r="D164" s="264" t="s">
        <v>95</v>
      </c>
      <c r="E164" s="265" t="s">
        <v>95</v>
      </c>
      <c r="F164" s="265" t="s">
        <v>95</v>
      </c>
      <c r="G164" s="265" t="s">
        <v>95</v>
      </c>
      <c r="H164" s="265" t="s">
        <v>95</v>
      </c>
      <c r="I164" s="265" t="s">
        <v>95</v>
      </c>
      <c r="J164" s="266" t="s">
        <v>263</v>
      </c>
    </row>
    <row r="165" customFormat="false" ht="15" hidden="false" customHeight="true" outlineLevel="0" collapsed="false">
      <c r="A165" s="263" t="s">
        <v>253</v>
      </c>
      <c r="B165" s="259" t="s">
        <v>210</v>
      </c>
      <c r="C165" s="265" t="s">
        <v>95</v>
      </c>
      <c r="D165" s="264" t="s">
        <v>95</v>
      </c>
      <c r="E165" s="265" t="s">
        <v>95</v>
      </c>
      <c r="F165" s="265" t="s">
        <v>95</v>
      </c>
      <c r="G165" s="265" t="s">
        <v>95</v>
      </c>
      <c r="H165" s="265" t="s">
        <v>95</v>
      </c>
      <c r="I165" s="265" t="s">
        <v>95</v>
      </c>
      <c r="J165" s="267"/>
    </row>
    <row r="166" customFormat="false" ht="15" hidden="false" customHeight="true" outlineLevel="0" collapsed="false">
      <c r="A166" s="263" t="s">
        <v>253</v>
      </c>
      <c r="B166" s="259" t="s">
        <v>211</v>
      </c>
      <c r="C166" s="260" t="s">
        <v>141</v>
      </c>
      <c r="D166" s="261" t="s">
        <v>141</v>
      </c>
      <c r="E166" s="260" t="s">
        <v>141</v>
      </c>
      <c r="F166" s="260" t="s">
        <v>141</v>
      </c>
      <c r="G166" s="260" t="s">
        <v>141</v>
      </c>
      <c r="H166" s="260" t="s">
        <v>141</v>
      </c>
      <c r="I166" s="260" t="s">
        <v>141</v>
      </c>
      <c r="J166" s="269"/>
    </row>
    <row r="167" customFormat="false" ht="15" hidden="false" customHeight="true" outlineLevel="0" collapsed="false">
      <c r="A167" s="263"/>
      <c r="B167" s="259" t="s">
        <v>254</v>
      </c>
      <c r="C167" s="260" t="s">
        <v>141</v>
      </c>
      <c r="D167" s="261" t="s">
        <v>141</v>
      </c>
      <c r="E167" s="260" t="s">
        <v>141</v>
      </c>
      <c r="F167" s="260" t="s">
        <v>141</v>
      </c>
      <c r="G167" s="260" t="s">
        <v>141</v>
      </c>
      <c r="H167" s="260" t="s">
        <v>141</v>
      </c>
      <c r="I167" s="260" t="s">
        <v>141</v>
      </c>
      <c r="J167" s="269"/>
    </row>
    <row r="168" customFormat="false" ht="15" hidden="false" customHeight="true" outlineLevel="0" collapsed="false">
      <c r="A168" s="263"/>
      <c r="B168" s="259" t="s">
        <v>255</v>
      </c>
      <c r="C168" s="268" t="s">
        <v>141</v>
      </c>
      <c r="D168" s="268" t="s">
        <v>141</v>
      </c>
      <c r="E168" s="268" t="s">
        <v>141</v>
      </c>
      <c r="F168" s="268" t="s">
        <v>141</v>
      </c>
      <c r="G168" s="268" t="s">
        <v>141</v>
      </c>
      <c r="H168" s="268" t="s">
        <v>141</v>
      </c>
      <c r="I168" s="268" t="s">
        <v>141</v>
      </c>
      <c r="J168" s="269"/>
    </row>
    <row r="169" customFormat="false" ht="15" hidden="false" customHeight="true" outlineLevel="0" collapsed="false">
      <c r="A169" s="270" t="s">
        <v>264</v>
      </c>
      <c r="B169" s="259" t="s">
        <v>209</v>
      </c>
      <c r="C169" s="265" t="s">
        <v>95</v>
      </c>
      <c r="D169" s="264" t="s">
        <v>95</v>
      </c>
      <c r="E169" s="265" t="s">
        <v>95</v>
      </c>
      <c r="F169" s="265" t="s">
        <v>95</v>
      </c>
      <c r="G169" s="265" t="s">
        <v>95</v>
      </c>
      <c r="H169" s="265" t="s">
        <v>95</v>
      </c>
      <c r="I169" s="265" t="s">
        <v>95</v>
      </c>
      <c r="J169" s="266" t="s">
        <v>265</v>
      </c>
    </row>
    <row r="170" customFormat="false" ht="15" hidden="false" customHeight="true" outlineLevel="0" collapsed="false">
      <c r="A170" s="263" t="s">
        <v>253</v>
      </c>
      <c r="B170" s="259" t="s">
        <v>210</v>
      </c>
      <c r="C170" s="265" t="s">
        <v>95</v>
      </c>
      <c r="D170" s="264" t="s">
        <v>95</v>
      </c>
      <c r="E170" s="265" t="s">
        <v>95</v>
      </c>
      <c r="F170" s="265" t="s">
        <v>95</v>
      </c>
      <c r="G170" s="265" t="s">
        <v>95</v>
      </c>
      <c r="H170" s="265" t="s">
        <v>95</v>
      </c>
      <c r="I170" s="265" t="s">
        <v>95</v>
      </c>
      <c r="J170" s="267"/>
    </row>
    <row r="171" customFormat="false" ht="15" hidden="false" customHeight="true" outlineLevel="0" collapsed="false">
      <c r="A171" s="263" t="s">
        <v>253</v>
      </c>
      <c r="B171" s="259" t="s">
        <v>211</v>
      </c>
      <c r="C171" s="260" t="s">
        <v>141</v>
      </c>
      <c r="D171" s="261" t="s">
        <v>141</v>
      </c>
      <c r="E171" s="260" t="s">
        <v>141</v>
      </c>
      <c r="F171" s="260" t="s">
        <v>141</v>
      </c>
      <c r="G171" s="260" t="s">
        <v>141</v>
      </c>
      <c r="H171" s="260" t="s">
        <v>141</v>
      </c>
      <c r="I171" s="260" t="s">
        <v>141</v>
      </c>
      <c r="J171" s="269"/>
    </row>
    <row r="172" customFormat="false" ht="15" hidden="false" customHeight="true" outlineLevel="0" collapsed="false">
      <c r="A172" s="263"/>
      <c r="B172" s="259" t="s">
        <v>254</v>
      </c>
      <c r="C172" s="260" t="s">
        <v>141</v>
      </c>
      <c r="D172" s="261" t="s">
        <v>141</v>
      </c>
      <c r="E172" s="260" t="s">
        <v>141</v>
      </c>
      <c r="F172" s="260" t="s">
        <v>141</v>
      </c>
      <c r="G172" s="260" t="s">
        <v>141</v>
      </c>
      <c r="H172" s="260" t="s">
        <v>141</v>
      </c>
      <c r="I172" s="260" t="s">
        <v>141</v>
      </c>
      <c r="J172" s="269"/>
    </row>
    <row r="173" customFormat="false" ht="15" hidden="false" customHeight="true" outlineLevel="0" collapsed="false">
      <c r="A173" s="263"/>
      <c r="B173" s="259" t="s">
        <v>255</v>
      </c>
      <c r="C173" s="268" t="s">
        <v>141</v>
      </c>
      <c r="D173" s="268" t="s">
        <v>141</v>
      </c>
      <c r="E173" s="268" t="s">
        <v>141</v>
      </c>
      <c r="F173" s="268" t="s">
        <v>141</v>
      </c>
      <c r="G173" s="268" t="s">
        <v>141</v>
      </c>
      <c r="H173" s="268" t="s">
        <v>141</v>
      </c>
      <c r="I173" s="268" t="s">
        <v>141</v>
      </c>
    </row>
    <row r="174" customFormat="false" ht="15" hidden="false" customHeight="true" outlineLevel="0" collapsed="false">
      <c r="A174" s="263" t="s">
        <v>266</v>
      </c>
      <c r="B174" s="259" t="s">
        <v>209</v>
      </c>
      <c r="C174" s="75" t="n">
        <v>7</v>
      </c>
      <c r="D174" s="274" t="n">
        <v>7</v>
      </c>
      <c r="E174" s="265" t="s">
        <v>95</v>
      </c>
      <c r="F174" s="265" t="s">
        <v>95</v>
      </c>
      <c r="G174" s="265" t="s">
        <v>95</v>
      </c>
      <c r="H174" s="265" t="s">
        <v>95</v>
      </c>
      <c r="I174" s="265" t="s">
        <v>95</v>
      </c>
      <c r="J174" s="266" t="s">
        <v>267</v>
      </c>
    </row>
    <row r="175" customFormat="false" ht="15" hidden="false" customHeight="true" outlineLevel="0" collapsed="false">
      <c r="A175" s="271" t="s">
        <v>253</v>
      </c>
      <c r="B175" s="259" t="s">
        <v>210</v>
      </c>
      <c r="C175" s="75" t="n">
        <v>7</v>
      </c>
      <c r="D175" s="274" t="n">
        <v>7</v>
      </c>
      <c r="E175" s="265" t="s">
        <v>95</v>
      </c>
      <c r="F175" s="265" t="s">
        <v>95</v>
      </c>
      <c r="G175" s="265" t="s">
        <v>95</v>
      </c>
      <c r="H175" s="265" t="s">
        <v>95</v>
      </c>
      <c r="I175" s="265" t="s">
        <v>95</v>
      </c>
      <c r="J175" s="253"/>
    </row>
    <row r="176" customFormat="false" ht="15" hidden="false" customHeight="true" outlineLevel="0" collapsed="false">
      <c r="A176" s="250" t="s">
        <v>253</v>
      </c>
      <c r="B176" s="259" t="s">
        <v>211</v>
      </c>
      <c r="C176" s="268" t="n">
        <v>111.7</v>
      </c>
      <c r="D176" s="275" t="n">
        <v>111.7</v>
      </c>
      <c r="E176" s="260" t="s">
        <v>141</v>
      </c>
      <c r="F176" s="260" t="s">
        <v>141</v>
      </c>
      <c r="G176" s="260" t="s">
        <v>141</v>
      </c>
      <c r="H176" s="260" t="s">
        <v>141</v>
      </c>
      <c r="I176" s="260" t="s">
        <v>141</v>
      </c>
      <c r="J176" s="257"/>
    </row>
    <row r="177" customFormat="false" ht="15" hidden="false" customHeight="true" outlineLevel="0" collapsed="false">
      <c r="A177" s="250"/>
      <c r="B177" s="259" t="s">
        <v>254</v>
      </c>
      <c r="C177" s="268" t="n">
        <v>5</v>
      </c>
      <c r="D177" s="275" t="n">
        <v>5</v>
      </c>
      <c r="E177" s="260" t="s">
        <v>141</v>
      </c>
      <c r="F177" s="260" t="s">
        <v>141</v>
      </c>
      <c r="G177" s="260" t="s">
        <v>141</v>
      </c>
      <c r="H177" s="260" t="s">
        <v>141</v>
      </c>
      <c r="I177" s="260" t="s">
        <v>141</v>
      </c>
      <c r="J177" s="257"/>
    </row>
    <row r="178" customFormat="false" ht="15" hidden="false" customHeight="true" outlineLevel="0" collapsed="false">
      <c r="A178" s="250"/>
      <c r="B178" s="259" t="s">
        <v>255</v>
      </c>
      <c r="C178" s="268" t="n">
        <v>25.5</v>
      </c>
      <c r="D178" s="275" t="n">
        <v>25.5</v>
      </c>
      <c r="E178" s="260" t="s">
        <v>141</v>
      </c>
      <c r="F178" s="260" t="s">
        <v>141</v>
      </c>
      <c r="G178" s="260" t="s">
        <v>141</v>
      </c>
      <c r="H178" s="260" t="s">
        <v>141</v>
      </c>
      <c r="I178" s="260" t="s">
        <v>141</v>
      </c>
      <c r="J178" s="257"/>
    </row>
    <row r="179" customFormat="false" ht="15" hidden="false" customHeight="true" outlineLevel="0" collapsed="false">
      <c r="A179" s="263" t="s">
        <v>268</v>
      </c>
      <c r="B179" s="259" t="s">
        <v>209</v>
      </c>
      <c r="C179" s="265" t="s">
        <v>95</v>
      </c>
      <c r="D179" s="264" t="s">
        <v>95</v>
      </c>
      <c r="E179" s="265" t="s">
        <v>95</v>
      </c>
      <c r="F179" s="265" t="s">
        <v>95</v>
      </c>
      <c r="G179" s="265" t="s">
        <v>95</v>
      </c>
      <c r="H179" s="265" t="s">
        <v>95</v>
      </c>
      <c r="I179" s="265" t="s">
        <v>95</v>
      </c>
      <c r="J179" s="266" t="s">
        <v>269</v>
      </c>
    </row>
    <row r="180" customFormat="false" ht="15" hidden="false" customHeight="true" outlineLevel="0" collapsed="false">
      <c r="A180" s="271" t="s">
        <v>253</v>
      </c>
      <c r="B180" s="259" t="s">
        <v>210</v>
      </c>
      <c r="C180" s="265" t="s">
        <v>95</v>
      </c>
      <c r="D180" s="264" t="s">
        <v>95</v>
      </c>
      <c r="E180" s="265" t="s">
        <v>95</v>
      </c>
      <c r="F180" s="265" t="s">
        <v>95</v>
      </c>
      <c r="G180" s="265" t="s">
        <v>95</v>
      </c>
      <c r="H180" s="265" t="s">
        <v>95</v>
      </c>
      <c r="I180" s="265" t="s">
        <v>95</v>
      </c>
      <c r="J180" s="253"/>
    </row>
    <row r="181" customFormat="false" ht="15" hidden="false" customHeight="true" outlineLevel="0" collapsed="false">
      <c r="A181" s="250" t="s">
        <v>253</v>
      </c>
      <c r="B181" s="259" t="s">
        <v>211</v>
      </c>
      <c r="C181" s="260" t="s">
        <v>141</v>
      </c>
      <c r="D181" s="261" t="s">
        <v>141</v>
      </c>
      <c r="E181" s="260" t="s">
        <v>141</v>
      </c>
      <c r="F181" s="260" t="s">
        <v>141</v>
      </c>
      <c r="G181" s="260" t="s">
        <v>141</v>
      </c>
      <c r="H181" s="260" t="s">
        <v>141</v>
      </c>
      <c r="I181" s="260" t="s">
        <v>141</v>
      </c>
      <c r="J181" s="257"/>
    </row>
    <row r="182" customFormat="false" ht="15" hidden="false" customHeight="true" outlineLevel="0" collapsed="false">
      <c r="A182" s="250"/>
      <c r="B182" s="259" t="s">
        <v>254</v>
      </c>
      <c r="C182" s="260" t="s">
        <v>141</v>
      </c>
      <c r="D182" s="261" t="s">
        <v>141</v>
      </c>
      <c r="E182" s="260" t="s">
        <v>141</v>
      </c>
      <c r="F182" s="260" t="s">
        <v>141</v>
      </c>
      <c r="G182" s="260" t="s">
        <v>141</v>
      </c>
      <c r="H182" s="260" t="s">
        <v>141</v>
      </c>
      <c r="I182" s="260" t="s">
        <v>141</v>
      </c>
      <c r="J182" s="257"/>
    </row>
    <row r="183" customFormat="false" ht="15" hidden="false" customHeight="true" outlineLevel="0" collapsed="false">
      <c r="A183" s="250"/>
      <c r="B183" s="259" t="s">
        <v>255</v>
      </c>
      <c r="C183" s="268" t="s">
        <v>141</v>
      </c>
      <c r="D183" s="268" t="s">
        <v>141</v>
      </c>
      <c r="E183" s="268" t="s">
        <v>141</v>
      </c>
      <c r="F183" s="268" t="s">
        <v>141</v>
      </c>
      <c r="G183" s="268" t="s">
        <v>141</v>
      </c>
      <c r="H183" s="268" t="s">
        <v>141</v>
      </c>
      <c r="I183" s="268" t="s">
        <v>141</v>
      </c>
      <c r="J183" s="257"/>
    </row>
    <row r="184" s="277" customFormat="true" ht="21" hidden="false" customHeight="true" outlineLevel="0" collapsed="false">
      <c r="A184" s="110" t="s">
        <v>148</v>
      </c>
      <c r="B184" s="259" t="s">
        <v>209</v>
      </c>
      <c r="C184" s="83" t="n">
        <v>5148</v>
      </c>
      <c r="D184" s="272" t="n">
        <v>4318</v>
      </c>
      <c r="E184" s="265" t="s">
        <v>95</v>
      </c>
      <c r="F184" s="273" t="n">
        <v>829</v>
      </c>
      <c r="G184" s="265" t="s">
        <v>95</v>
      </c>
      <c r="H184" s="273" t="n">
        <v>1</v>
      </c>
      <c r="I184" s="265" t="s">
        <v>95</v>
      </c>
      <c r="J184" s="167" t="s">
        <v>148</v>
      </c>
    </row>
    <row r="185" customFormat="false" ht="15" hidden="false" customHeight="true" outlineLevel="0" collapsed="false">
      <c r="A185" s="250" t="s">
        <v>253</v>
      </c>
      <c r="B185" s="259" t="s">
        <v>210</v>
      </c>
      <c r="C185" s="75" t="n">
        <v>11009</v>
      </c>
      <c r="D185" s="264" t="n">
        <v>4336</v>
      </c>
      <c r="E185" s="265" t="s">
        <v>95</v>
      </c>
      <c r="F185" s="265" t="n">
        <v>6634</v>
      </c>
      <c r="G185" s="265" t="s">
        <v>95</v>
      </c>
      <c r="H185" s="265" t="n">
        <v>39</v>
      </c>
      <c r="I185" s="265" t="s">
        <v>95</v>
      </c>
      <c r="J185" s="253"/>
    </row>
    <row r="186" customFormat="false" ht="15" hidden="false" customHeight="true" outlineLevel="0" collapsed="false">
      <c r="A186" s="250" t="s">
        <v>253</v>
      </c>
      <c r="B186" s="259" t="s">
        <v>211</v>
      </c>
      <c r="C186" s="268" t="n">
        <v>90.7</v>
      </c>
      <c r="D186" s="261" t="n">
        <v>141.6</v>
      </c>
      <c r="E186" s="260" t="s">
        <v>141</v>
      </c>
      <c r="F186" s="260" t="n">
        <v>57.7</v>
      </c>
      <c r="G186" s="260" t="s">
        <v>141</v>
      </c>
      <c r="H186" s="260" t="n">
        <v>52.8</v>
      </c>
      <c r="I186" s="260" t="s">
        <v>141</v>
      </c>
      <c r="J186" s="257"/>
    </row>
    <row r="187" customFormat="false" ht="15" hidden="false" customHeight="true" outlineLevel="0" collapsed="false">
      <c r="A187" s="250" t="s">
        <v>253</v>
      </c>
      <c r="B187" s="259" t="s">
        <v>254</v>
      </c>
      <c r="C187" s="268" t="n">
        <v>3.8</v>
      </c>
      <c r="D187" s="261" t="n">
        <v>5.4</v>
      </c>
      <c r="E187" s="260" t="s">
        <v>141</v>
      </c>
      <c r="F187" s="260" t="n">
        <v>2.8</v>
      </c>
      <c r="G187" s="260" t="s">
        <v>141</v>
      </c>
      <c r="H187" s="260" t="n">
        <v>2.9</v>
      </c>
      <c r="I187" s="260" t="s">
        <v>141</v>
      </c>
      <c r="J187" s="257"/>
    </row>
    <row r="188" customFormat="false" ht="15" hidden="false" customHeight="true" outlineLevel="0" collapsed="false">
      <c r="A188" s="250"/>
      <c r="B188" s="259" t="s">
        <v>255</v>
      </c>
      <c r="C188" s="268" t="n">
        <v>40.1</v>
      </c>
      <c r="D188" s="261" t="n">
        <v>50.9</v>
      </c>
      <c r="E188" s="260" t="s">
        <v>141</v>
      </c>
      <c r="F188" s="260" t="n">
        <v>23</v>
      </c>
      <c r="G188" s="260" t="s">
        <v>141</v>
      </c>
      <c r="H188" s="260" t="n">
        <v>19</v>
      </c>
      <c r="I188" s="260" t="s">
        <v>141</v>
      </c>
      <c r="J188" s="257"/>
    </row>
    <row r="189" customFormat="false" ht="15" hidden="false" customHeight="true" outlineLevel="0" collapsed="false">
      <c r="A189" s="258" t="s">
        <v>256</v>
      </c>
      <c r="B189" s="259"/>
      <c r="C189" s="260"/>
      <c r="D189" s="261"/>
      <c r="E189" s="260"/>
      <c r="F189" s="260"/>
      <c r="G189" s="260"/>
      <c r="H189" s="260"/>
      <c r="I189" s="260"/>
      <c r="J189" s="262" t="s">
        <v>257</v>
      </c>
    </row>
    <row r="190" customFormat="false" ht="15" hidden="false" customHeight="true" outlineLevel="0" collapsed="false">
      <c r="A190" s="263" t="s">
        <v>258</v>
      </c>
      <c r="B190" s="259" t="s">
        <v>209</v>
      </c>
      <c r="C190" s="75" t="n">
        <v>5078</v>
      </c>
      <c r="D190" s="264" t="n">
        <v>4274</v>
      </c>
      <c r="E190" s="265" t="s">
        <v>95</v>
      </c>
      <c r="F190" s="265" t="n">
        <v>803</v>
      </c>
      <c r="G190" s="265" t="s">
        <v>95</v>
      </c>
      <c r="H190" s="265" t="n">
        <v>1</v>
      </c>
      <c r="I190" s="265" t="s">
        <v>95</v>
      </c>
      <c r="J190" s="266" t="s">
        <v>259</v>
      </c>
    </row>
    <row r="191" customFormat="false" ht="15" hidden="false" customHeight="true" outlineLevel="0" collapsed="false">
      <c r="A191" s="263" t="s">
        <v>253</v>
      </c>
      <c r="B191" s="259" t="s">
        <v>210</v>
      </c>
      <c r="C191" s="75" t="n">
        <v>9079</v>
      </c>
      <c r="D191" s="264" t="n">
        <v>4292</v>
      </c>
      <c r="E191" s="265" t="s">
        <v>95</v>
      </c>
      <c r="F191" s="265" t="n">
        <v>4748</v>
      </c>
      <c r="G191" s="265" t="s">
        <v>95</v>
      </c>
      <c r="H191" s="265" t="n">
        <v>39</v>
      </c>
      <c r="I191" s="265" t="s">
        <v>95</v>
      </c>
      <c r="J191" s="267"/>
    </row>
    <row r="192" customFormat="false" ht="15" hidden="false" customHeight="true" outlineLevel="0" collapsed="false">
      <c r="A192" s="263" t="s">
        <v>253</v>
      </c>
      <c r="B192" s="259" t="s">
        <v>211</v>
      </c>
      <c r="C192" s="268" t="n">
        <v>99.6</v>
      </c>
      <c r="D192" s="261" t="n">
        <v>142.1</v>
      </c>
      <c r="E192" s="260" t="s">
        <v>141</v>
      </c>
      <c r="F192" s="260" t="n">
        <v>61.5</v>
      </c>
      <c r="G192" s="260" t="s">
        <v>141</v>
      </c>
      <c r="H192" s="260" t="n">
        <v>52.8</v>
      </c>
      <c r="I192" s="260" t="s">
        <v>141</v>
      </c>
      <c r="J192" s="269"/>
    </row>
    <row r="193" customFormat="false" ht="15" hidden="false" customHeight="true" outlineLevel="0" collapsed="false">
      <c r="A193" s="263"/>
      <c r="B193" s="259" t="s">
        <v>254</v>
      </c>
      <c r="C193" s="268" t="n">
        <v>4.1</v>
      </c>
      <c r="D193" s="261" t="n">
        <v>5.4</v>
      </c>
      <c r="E193" s="260" t="s">
        <v>141</v>
      </c>
      <c r="F193" s="260" t="n">
        <v>3</v>
      </c>
      <c r="G193" s="260" t="s">
        <v>141</v>
      </c>
      <c r="H193" s="260" t="n">
        <v>2.9</v>
      </c>
      <c r="I193" s="260" t="s">
        <v>141</v>
      </c>
      <c r="J193" s="269"/>
    </row>
    <row r="194" customFormat="false" ht="15" hidden="false" customHeight="true" outlineLevel="0" collapsed="false">
      <c r="A194" s="263"/>
      <c r="B194" s="259" t="s">
        <v>255</v>
      </c>
      <c r="C194" s="268" t="n">
        <v>42.2</v>
      </c>
      <c r="D194" s="261" t="n">
        <v>51</v>
      </c>
      <c r="E194" s="260" t="s">
        <v>141</v>
      </c>
      <c r="F194" s="260" t="n">
        <v>23.7</v>
      </c>
      <c r="G194" s="260" t="s">
        <v>141</v>
      </c>
      <c r="H194" s="260" t="n">
        <v>19</v>
      </c>
      <c r="I194" s="260" t="s">
        <v>141</v>
      </c>
      <c r="J194" s="269"/>
    </row>
    <row r="195" customFormat="false" ht="15" hidden="false" customHeight="true" outlineLevel="0" collapsed="false">
      <c r="A195" s="263" t="s">
        <v>260</v>
      </c>
      <c r="B195" s="259" t="s">
        <v>209</v>
      </c>
      <c r="C195" s="75" t="n">
        <v>1</v>
      </c>
      <c r="D195" s="264" t="s">
        <v>95</v>
      </c>
      <c r="E195" s="265" t="s">
        <v>95</v>
      </c>
      <c r="F195" s="265" t="n">
        <v>1</v>
      </c>
      <c r="G195" s="265" t="s">
        <v>95</v>
      </c>
      <c r="H195" s="265" t="s">
        <v>95</v>
      </c>
      <c r="I195" s="265" t="s">
        <v>95</v>
      </c>
      <c r="J195" s="266" t="s">
        <v>261</v>
      </c>
    </row>
    <row r="196" customFormat="false" ht="15" hidden="false" customHeight="true" outlineLevel="0" collapsed="false">
      <c r="A196" s="263" t="s">
        <v>253</v>
      </c>
      <c r="B196" s="259" t="s">
        <v>210</v>
      </c>
      <c r="C196" s="75" t="n">
        <v>31</v>
      </c>
      <c r="D196" s="264" t="s">
        <v>95</v>
      </c>
      <c r="E196" s="265" t="s">
        <v>95</v>
      </c>
      <c r="F196" s="265" t="n">
        <v>31</v>
      </c>
      <c r="G196" s="265" t="s">
        <v>95</v>
      </c>
      <c r="H196" s="265" t="s">
        <v>95</v>
      </c>
      <c r="I196" s="265" t="s">
        <v>95</v>
      </c>
      <c r="J196" s="267"/>
    </row>
    <row r="197" customFormat="false" ht="15" hidden="false" customHeight="true" outlineLevel="0" collapsed="false">
      <c r="A197" s="263" t="s">
        <v>253</v>
      </c>
      <c r="B197" s="259" t="s">
        <v>211</v>
      </c>
      <c r="C197" s="268" t="n">
        <v>81.2</v>
      </c>
      <c r="D197" s="261" t="s">
        <v>141</v>
      </c>
      <c r="E197" s="260" t="s">
        <v>141</v>
      </c>
      <c r="F197" s="260" t="n">
        <v>81.2</v>
      </c>
      <c r="G197" s="260" t="s">
        <v>141</v>
      </c>
      <c r="H197" s="260" t="s">
        <v>141</v>
      </c>
      <c r="I197" s="260" t="s">
        <v>141</v>
      </c>
      <c r="J197" s="269"/>
    </row>
    <row r="198" customFormat="false" ht="15" hidden="false" customHeight="true" outlineLevel="0" collapsed="false">
      <c r="A198" s="263"/>
      <c r="B198" s="259" t="s">
        <v>254</v>
      </c>
      <c r="C198" s="268" t="n">
        <v>3.5</v>
      </c>
      <c r="D198" s="261" t="s">
        <v>141</v>
      </c>
      <c r="E198" s="260" t="s">
        <v>141</v>
      </c>
      <c r="F198" s="260" t="n">
        <v>3.5</v>
      </c>
      <c r="G198" s="260" t="s">
        <v>141</v>
      </c>
      <c r="H198" s="260" t="s">
        <v>141</v>
      </c>
      <c r="I198" s="260" t="s">
        <v>141</v>
      </c>
      <c r="J198" s="269"/>
    </row>
    <row r="199" customFormat="false" ht="15" hidden="false" customHeight="true" outlineLevel="0" collapsed="false">
      <c r="A199" s="263"/>
      <c r="B199" s="259" t="s">
        <v>255</v>
      </c>
      <c r="C199" s="268" t="n">
        <v>31</v>
      </c>
      <c r="D199" s="261" t="s">
        <v>141</v>
      </c>
      <c r="E199" s="261" t="s">
        <v>141</v>
      </c>
      <c r="F199" s="276" t="n">
        <v>31</v>
      </c>
      <c r="G199" s="260" t="s">
        <v>141</v>
      </c>
      <c r="H199" s="261" t="s">
        <v>141</v>
      </c>
      <c r="I199" s="261" t="s">
        <v>141</v>
      </c>
      <c r="J199" s="269"/>
    </row>
    <row r="200" customFormat="false" ht="15" hidden="false" customHeight="true" outlineLevel="0" collapsed="false">
      <c r="A200" s="263" t="s">
        <v>262</v>
      </c>
      <c r="B200" s="259" t="s">
        <v>209</v>
      </c>
      <c r="C200" s="75" t="s">
        <v>95</v>
      </c>
      <c r="D200" s="264" t="s">
        <v>95</v>
      </c>
      <c r="E200" s="265" t="s">
        <v>95</v>
      </c>
      <c r="F200" s="274" t="s">
        <v>95</v>
      </c>
      <c r="G200" s="265" t="s">
        <v>95</v>
      </c>
      <c r="H200" s="265" t="s">
        <v>95</v>
      </c>
      <c r="I200" s="265" t="s">
        <v>95</v>
      </c>
      <c r="J200" s="266" t="s">
        <v>263</v>
      </c>
    </row>
    <row r="201" customFormat="false" ht="15" hidden="false" customHeight="true" outlineLevel="0" collapsed="false">
      <c r="A201" s="263" t="s">
        <v>253</v>
      </c>
      <c r="B201" s="259" t="s">
        <v>210</v>
      </c>
      <c r="C201" s="75" t="s">
        <v>95</v>
      </c>
      <c r="D201" s="264" t="s">
        <v>95</v>
      </c>
      <c r="E201" s="265" t="s">
        <v>95</v>
      </c>
      <c r="F201" s="274" t="s">
        <v>95</v>
      </c>
      <c r="G201" s="265" t="s">
        <v>95</v>
      </c>
      <c r="H201" s="265" t="s">
        <v>95</v>
      </c>
      <c r="I201" s="265" t="s">
        <v>95</v>
      </c>
      <c r="J201" s="267"/>
    </row>
    <row r="202" customFormat="false" ht="15" hidden="false" customHeight="true" outlineLevel="0" collapsed="false">
      <c r="A202" s="263" t="s">
        <v>253</v>
      </c>
      <c r="B202" s="259" t="s">
        <v>211</v>
      </c>
      <c r="C202" s="268" t="s">
        <v>141</v>
      </c>
      <c r="D202" s="261" t="s">
        <v>141</v>
      </c>
      <c r="E202" s="260" t="s">
        <v>141</v>
      </c>
      <c r="F202" s="275" t="s">
        <v>141</v>
      </c>
      <c r="G202" s="260" t="s">
        <v>141</v>
      </c>
      <c r="H202" s="260" t="s">
        <v>141</v>
      </c>
      <c r="I202" s="260" t="s">
        <v>141</v>
      </c>
      <c r="J202" s="269"/>
    </row>
    <row r="203" customFormat="false" ht="15" hidden="false" customHeight="true" outlineLevel="0" collapsed="false">
      <c r="A203" s="263"/>
      <c r="B203" s="259" t="s">
        <v>254</v>
      </c>
      <c r="C203" s="268" t="s">
        <v>141</v>
      </c>
      <c r="D203" s="261" t="s">
        <v>141</v>
      </c>
      <c r="E203" s="260" t="s">
        <v>141</v>
      </c>
      <c r="F203" s="275" t="s">
        <v>141</v>
      </c>
      <c r="G203" s="260" t="s">
        <v>141</v>
      </c>
      <c r="H203" s="260" t="s">
        <v>141</v>
      </c>
      <c r="I203" s="260" t="s">
        <v>141</v>
      </c>
      <c r="J203" s="269"/>
    </row>
    <row r="204" customFormat="false" ht="15" hidden="false" customHeight="true" outlineLevel="0" collapsed="false">
      <c r="A204" s="263"/>
      <c r="B204" s="259" t="s">
        <v>255</v>
      </c>
      <c r="C204" s="268" t="s">
        <v>141</v>
      </c>
      <c r="D204" s="268" t="s">
        <v>141</v>
      </c>
      <c r="E204" s="268" t="s">
        <v>141</v>
      </c>
      <c r="F204" s="268" t="s">
        <v>141</v>
      </c>
      <c r="G204" s="268" t="s">
        <v>141</v>
      </c>
      <c r="H204" s="268" t="s">
        <v>141</v>
      </c>
      <c r="I204" s="268" t="s">
        <v>141</v>
      </c>
      <c r="J204" s="269"/>
    </row>
    <row r="205" customFormat="false" ht="15" hidden="false" customHeight="true" outlineLevel="0" collapsed="false">
      <c r="A205" s="270" t="s">
        <v>264</v>
      </c>
      <c r="B205" s="259" t="s">
        <v>209</v>
      </c>
      <c r="C205" s="75" t="n">
        <v>24</v>
      </c>
      <c r="D205" s="264" t="s">
        <v>95</v>
      </c>
      <c r="E205" s="265" t="s">
        <v>95</v>
      </c>
      <c r="F205" s="274" t="n">
        <v>24</v>
      </c>
      <c r="G205" s="265" t="s">
        <v>95</v>
      </c>
      <c r="H205" s="265" t="s">
        <v>95</v>
      </c>
      <c r="I205" s="265" t="s">
        <v>95</v>
      </c>
      <c r="J205" s="266" t="s">
        <v>265</v>
      </c>
    </row>
    <row r="206" customFormat="false" ht="15" hidden="false" customHeight="true" outlineLevel="0" collapsed="false">
      <c r="A206" s="263" t="s">
        <v>253</v>
      </c>
      <c r="B206" s="259" t="s">
        <v>210</v>
      </c>
      <c r="C206" s="75" t="n">
        <v>1854</v>
      </c>
      <c r="D206" s="264" t="s">
        <v>95</v>
      </c>
      <c r="E206" s="265" t="s">
        <v>95</v>
      </c>
      <c r="F206" s="274" t="n">
        <v>1854</v>
      </c>
      <c r="G206" s="265" t="s">
        <v>95</v>
      </c>
      <c r="H206" s="265" t="s">
        <v>95</v>
      </c>
      <c r="I206" s="265" t="s">
        <v>95</v>
      </c>
      <c r="J206" s="267"/>
    </row>
    <row r="207" customFormat="false" ht="15" hidden="false" customHeight="true" outlineLevel="0" collapsed="false">
      <c r="A207" s="263" t="s">
        <v>253</v>
      </c>
      <c r="B207" s="259" t="s">
        <v>211</v>
      </c>
      <c r="C207" s="268" t="n">
        <v>47.4</v>
      </c>
      <c r="D207" s="261" t="s">
        <v>141</v>
      </c>
      <c r="E207" s="260" t="s">
        <v>141</v>
      </c>
      <c r="F207" s="275" t="n">
        <v>47.4</v>
      </c>
      <c r="G207" s="260" t="s">
        <v>141</v>
      </c>
      <c r="H207" s="260" t="s">
        <v>141</v>
      </c>
      <c r="I207" s="260" t="s">
        <v>141</v>
      </c>
      <c r="J207" s="269"/>
    </row>
    <row r="208" customFormat="false" ht="15" hidden="false" customHeight="true" outlineLevel="0" collapsed="false">
      <c r="A208" s="263"/>
      <c r="B208" s="259" t="s">
        <v>254</v>
      </c>
      <c r="C208" s="268" t="n">
        <v>2.2</v>
      </c>
      <c r="D208" s="261" t="s">
        <v>141</v>
      </c>
      <c r="E208" s="260" t="s">
        <v>141</v>
      </c>
      <c r="F208" s="275" t="n">
        <v>2.2</v>
      </c>
      <c r="G208" s="260" t="s">
        <v>141</v>
      </c>
      <c r="H208" s="260" t="s">
        <v>141</v>
      </c>
      <c r="I208" s="260" t="s">
        <v>141</v>
      </c>
      <c r="J208" s="269"/>
    </row>
    <row r="209" customFormat="false" ht="15" hidden="false" customHeight="true" outlineLevel="0" collapsed="false">
      <c r="A209" s="263"/>
      <c r="B209" s="259" t="s">
        <v>255</v>
      </c>
      <c r="C209" s="268" t="n">
        <v>20.4</v>
      </c>
      <c r="D209" s="261" t="s">
        <v>141</v>
      </c>
      <c r="E209" s="261" t="s">
        <v>141</v>
      </c>
      <c r="F209" s="275" t="n">
        <v>20.4</v>
      </c>
      <c r="G209" s="260" t="s">
        <v>141</v>
      </c>
      <c r="H209" s="261" t="s">
        <v>141</v>
      </c>
      <c r="I209" s="261" t="s">
        <v>141</v>
      </c>
    </row>
    <row r="210" customFormat="false" ht="15" hidden="false" customHeight="true" outlineLevel="0" collapsed="false">
      <c r="A210" s="263" t="s">
        <v>266</v>
      </c>
      <c r="B210" s="259" t="s">
        <v>209</v>
      </c>
      <c r="C210" s="75" t="n">
        <v>45</v>
      </c>
      <c r="D210" s="274" t="n">
        <v>44</v>
      </c>
      <c r="E210" s="265" t="s">
        <v>95</v>
      </c>
      <c r="F210" s="265" t="n">
        <v>1</v>
      </c>
      <c r="G210" s="265" t="s">
        <v>95</v>
      </c>
      <c r="H210" s="265" t="s">
        <v>95</v>
      </c>
      <c r="I210" s="265" t="s">
        <v>95</v>
      </c>
      <c r="J210" s="266" t="s">
        <v>267</v>
      </c>
    </row>
    <row r="211" customFormat="false" ht="15" hidden="false" customHeight="true" outlineLevel="0" collapsed="false">
      <c r="A211" s="271" t="s">
        <v>253</v>
      </c>
      <c r="B211" s="259" t="s">
        <v>210</v>
      </c>
      <c r="C211" s="75" t="n">
        <v>45</v>
      </c>
      <c r="D211" s="274" t="n">
        <v>44</v>
      </c>
      <c r="E211" s="265" t="s">
        <v>95</v>
      </c>
      <c r="F211" s="265" t="n">
        <v>1</v>
      </c>
      <c r="G211" s="265" t="s">
        <v>95</v>
      </c>
      <c r="H211" s="265" t="s">
        <v>95</v>
      </c>
      <c r="I211" s="265" t="s">
        <v>95</v>
      </c>
      <c r="J211" s="253"/>
    </row>
    <row r="212" customFormat="false" ht="15" hidden="false" customHeight="true" outlineLevel="0" collapsed="false">
      <c r="A212" s="250" t="s">
        <v>253</v>
      </c>
      <c r="B212" s="259" t="s">
        <v>211</v>
      </c>
      <c r="C212" s="268" t="n">
        <v>94.7</v>
      </c>
      <c r="D212" s="275" t="n">
        <v>94.4</v>
      </c>
      <c r="E212" s="260" t="s">
        <v>141</v>
      </c>
      <c r="F212" s="260" t="n">
        <v>108</v>
      </c>
      <c r="G212" s="260" t="s">
        <v>141</v>
      </c>
      <c r="H212" s="260" t="s">
        <v>141</v>
      </c>
      <c r="I212" s="260" t="s">
        <v>141</v>
      </c>
      <c r="J212" s="257"/>
    </row>
    <row r="213" customFormat="false" ht="15" hidden="false" customHeight="true" outlineLevel="0" collapsed="false">
      <c r="A213" s="250"/>
      <c r="B213" s="259" t="s">
        <v>254</v>
      </c>
      <c r="C213" s="268" t="n">
        <v>4.7</v>
      </c>
      <c r="D213" s="275" t="n">
        <v>4.6</v>
      </c>
      <c r="E213" s="260" t="s">
        <v>141</v>
      </c>
      <c r="F213" s="260" t="n">
        <v>6</v>
      </c>
      <c r="G213" s="260" t="s">
        <v>141</v>
      </c>
      <c r="H213" s="260" t="s">
        <v>141</v>
      </c>
      <c r="I213" s="260" t="s">
        <v>141</v>
      </c>
      <c r="J213" s="257"/>
    </row>
    <row r="214" customFormat="false" ht="15" hidden="false" customHeight="true" outlineLevel="0" collapsed="false">
      <c r="A214" s="250"/>
      <c r="B214" s="259" t="s">
        <v>255</v>
      </c>
      <c r="C214" s="268" t="n">
        <v>26.4</v>
      </c>
      <c r="D214" s="275" t="n">
        <v>25.7</v>
      </c>
      <c r="E214" s="260" t="s">
        <v>141</v>
      </c>
      <c r="F214" s="260" t="n">
        <v>56</v>
      </c>
      <c r="G214" s="260" t="s">
        <v>141</v>
      </c>
      <c r="H214" s="260" t="s">
        <v>141</v>
      </c>
      <c r="I214" s="260" t="s">
        <v>141</v>
      </c>
      <c r="J214" s="257"/>
    </row>
    <row r="215" customFormat="false" ht="15" hidden="false" customHeight="true" outlineLevel="0" collapsed="false">
      <c r="A215" s="263" t="s">
        <v>268</v>
      </c>
      <c r="B215" s="259" t="s">
        <v>209</v>
      </c>
      <c r="C215" s="265" t="s">
        <v>95</v>
      </c>
      <c r="D215" s="264" t="s">
        <v>95</v>
      </c>
      <c r="E215" s="265" t="s">
        <v>95</v>
      </c>
      <c r="F215" s="265" t="s">
        <v>95</v>
      </c>
      <c r="G215" s="265" t="s">
        <v>95</v>
      </c>
      <c r="H215" s="265" t="s">
        <v>95</v>
      </c>
      <c r="I215" s="265" t="s">
        <v>95</v>
      </c>
      <c r="J215" s="266" t="s">
        <v>269</v>
      </c>
    </row>
    <row r="216" customFormat="false" ht="15" hidden="false" customHeight="true" outlineLevel="0" collapsed="false">
      <c r="A216" s="271" t="s">
        <v>253</v>
      </c>
      <c r="B216" s="259" t="s">
        <v>210</v>
      </c>
      <c r="C216" s="265" t="s">
        <v>95</v>
      </c>
      <c r="D216" s="264" t="s">
        <v>95</v>
      </c>
      <c r="E216" s="265" t="s">
        <v>95</v>
      </c>
      <c r="F216" s="265" t="s">
        <v>95</v>
      </c>
      <c r="G216" s="265" t="s">
        <v>95</v>
      </c>
      <c r="H216" s="265" t="s">
        <v>95</v>
      </c>
      <c r="I216" s="265" t="s">
        <v>95</v>
      </c>
      <c r="J216" s="253"/>
    </row>
    <row r="217" customFormat="false" ht="15" hidden="false" customHeight="true" outlineLevel="0" collapsed="false">
      <c r="A217" s="250" t="s">
        <v>253</v>
      </c>
      <c r="B217" s="259" t="s">
        <v>211</v>
      </c>
      <c r="C217" s="260" t="s">
        <v>141</v>
      </c>
      <c r="D217" s="261" t="s">
        <v>141</v>
      </c>
      <c r="E217" s="260" t="s">
        <v>141</v>
      </c>
      <c r="F217" s="260" t="s">
        <v>141</v>
      </c>
      <c r="G217" s="260" t="s">
        <v>141</v>
      </c>
      <c r="H217" s="260" t="s">
        <v>141</v>
      </c>
      <c r="I217" s="260" t="s">
        <v>141</v>
      </c>
      <c r="J217" s="257"/>
    </row>
    <row r="218" customFormat="false" ht="15" hidden="false" customHeight="true" outlineLevel="0" collapsed="false">
      <c r="A218" s="250"/>
      <c r="B218" s="259" t="s">
        <v>254</v>
      </c>
      <c r="C218" s="260" t="s">
        <v>141</v>
      </c>
      <c r="D218" s="261" t="s">
        <v>141</v>
      </c>
      <c r="E218" s="260" t="s">
        <v>141</v>
      </c>
      <c r="F218" s="260" t="s">
        <v>141</v>
      </c>
      <c r="G218" s="260" t="s">
        <v>141</v>
      </c>
      <c r="H218" s="260" t="s">
        <v>141</v>
      </c>
      <c r="I218" s="260" t="s">
        <v>141</v>
      </c>
      <c r="J218" s="257"/>
    </row>
    <row r="219" customFormat="false" ht="15" hidden="false" customHeight="true" outlineLevel="0" collapsed="false">
      <c r="A219" s="250"/>
      <c r="B219" s="259" t="s">
        <v>255</v>
      </c>
      <c r="C219" s="268" t="s">
        <v>141</v>
      </c>
      <c r="D219" s="268" t="s">
        <v>141</v>
      </c>
      <c r="E219" s="268" t="s">
        <v>141</v>
      </c>
      <c r="F219" s="268" t="s">
        <v>141</v>
      </c>
      <c r="G219" s="268" t="s">
        <v>141</v>
      </c>
      <c r="H219" s="268" t="s">
        <v>141</v>
      </c>
      <c r="I219" s="268" t="s">
        <v>141</v>
      </c>
      <c r="J219" s="257"/>
    </row>
    <row r="220" s="277" customFormat="true" ht="21" hidden="false" customHeight="true" outlineLevel="0" collapsed="false">
      <c r="A220" s="110" t="s">
        <v>149</v>
      </c>
      <c r="B220" s="259" t="s">
        <v>209</v>
      </c>
      <c r="C220" s="83" t="n">
        <v>8497</v>
      </c>
      <c r="D220" s="272" t="n">
        <v>6786</v>
      </c>
      <c r="E220" s="273" t="n">
        <v>7</v>
      </c>
      <c r="F220" s="273" t="n">
        <v>1695</v>
      </c>
      <c r="G220" s="273" t="n">
        <v>7</v>
      </c>
      <c r="H220" s="273" t="n">
        <v>2</v>
      </c>
      <c r="I220" s="265" t="s">
        <v>95</v>
      </c>
      <c r="J220" s="167" t="s">
        <v>149</v>
      </c>
    </row>
    <row r="221" customFormat="false" ht="15" hidden="false" customHeight="true" outlineLevel="0" collapsed="false">
      <c r="A221" s="250" t="s">
        <v>253</v>
      </c>
      <c r="B221" s="259" t="s">
        <v>210</v>
      </c>
      <c r="C221" s="75" t="n">
        <v>19332</v>
      </c>
      <c r="D221" s="264" t="n">
        <v>6892</v>
      </c>
      <c r="E221" s="265" t="n">
        <v>316</v>
      </c>
      <c r="F221" s="265" t="n">
        <v>11885</v>
      </c>
      <c r="G221" s="265" t="n">
        <v>165</v>
      </c>
      <c r="H221" s="265" t="n">
        <v>74</v>
      </c>
      <c r="I221" s="265" t="s">
        <v>95</v>
      </c>
      <c r="J221" s="253"/>
    </row>
    <row r="222" customFormat="false" ht="15" hidden="false" customHeight="true" outlineLevel="0" collapsed="false">
      <c r="A222" s="250" t="s">
        <v>253</v>
      </c>
      <c r="B222" s="259" t="s">
        <v>211</v>
      </c>
      <c r="C222" s="268" t="n">
        <v>92.3</v>
      </c>
      <c r="D222" s="261" t="n">
        <v>152.9</v>
      </c>
      <c r="E222" s="260" t="n">
        <v>46.4</v>
      </c>
      <c r="F222" s="260" t="n">
        <v>59.4</v>
      </c>
      <c r="G222" s="260" t="n">
        <v>40</v>
      </c>
      <c r="H222" s="260" t="n">
        <v>49</v>
      </c>
      <c r="I222" s="260" t="s">
        <v>141</v>
      </c>
      <c r="J222" s="257"/>
    </row>
    <row r="223" customFormat="false" ht="15" hidden="false" customHeight="true" outlineLevel="0" collapsed="false">
      <c r="A223" s="250" t="s">
        <v>253</v>
      </c>
      <c r="B223" s="259" t="s">
        <v>254</v>
      </c>
      <c r="C223" s="268" t="n">
        <v>3.9</v>
      </c>
      <c r="D223" s="261" t="n">
        <v>5.8</v>
      </c>
      <c r="E223" s="260" t="n">
        <v>2.5</v>
      </c>
      <c r="F223" s="260" t="n">
        <v>2.8</v>
      </c>
      <c r="G223" s="260" t="n">
        <v>2.2</v>
      </c>
      <c r="H223" s="260" t="n">
        <v>2.7</v>
      </c>
      <c r="I223" s="260" t="s">
        <v>141</v>
      </c>
      <c r="J223" s="257"/>
    </row>
    <row r="224" customFormat="false" ht="15" hidden="false" customHeight="true" outlineLevel="0" collapsed="false">
      <c r="A224" s="250"/>
      <c r="B224" s="259" t="s">
        <v>255</v>
      </c>
      <c r="C224" s="268" t="n">
        <v>51.9</v>
      </c>
      <c r="D224" s="261" t="n">
        <v>73.3</v>
      </c>
      <c r="E224" s="260" t="n">
        <v>21.5</v>
      </c>
      <c r="F224" s="260" t="n">
        <v>23.9</v>
      </c>
      <c r="G224" s="260" t="n">
        <v>26</v>
      </c>
      <c r="H224" s="260" t="n">
        <v>21.3</v>
      </c>
      <c r="I224" s="260" t="s">
        <v>141</v>
      </c>
      <c r="J224" s="257"/>
    </row>
    <row r="225" customFormat="false" ht="15" hidden="false" customHeight="true" outlineLevel="0" collapsed="false">
      <c r="A225" s="258" t="s">
        <v>256</v>
      </c>
      <c r="B225" s="259"/>
      <c r="C225" s="260"/>
      <c r="D225" s="261"/>
      <c r="E225" s="260"/>
      <c r="F225" s="260"/>
      <c r="G225" s="260"/>
      <c r="H225" s="260"/>
      <c r="I225" s="260"/>
      <c r="J225" s="262" t="s">
        <v>257</v>
      </c>
    </row>
    <row r="226" customFormat="false" ht="15" hidden="false" customHeight="true" outlineLevel="0" collapsed="false">
      <c r="A226" s="263" t="s">
        <v>258</v>
      </c>
      <c r="B226" s="259" t="s">
        <v>209</v>
      </c>
      <c r="C226" s="75" t="n">
        <v>8383</v>
      </c>
      <c r="D226" s="264" t="n">
        <v>6737</v>
      </c>
      <c r="E226" s="265" t="n">
        <v>6</v>
      </c>
      <c r="F226" s="265" t="n">
        <v>1638</v>
      </c>
      <c r="G226" s="265" t="s">
        <v>95</v>
      </c>
      <c r="H226" s="265" t="n">
        <v>2</v>
      </c>
      <c r="I226" s="265" t="s">
        <v>95</v>
      </c>
      <c r="J226" s="266" t="s">
        <v>259</v>
      </c>
    </row>
    <row r="227" customFormat="false" ht="15" hidden="false" customHeight="true" outlineLevel="0" collapsed="false">
      <c r="A227" s="263" t="s">
        <v>253</v>
      </c>
      <c r="B227" s="259" t="s">
        <v>210</v>
      </c>
      <c r="C227" s="75" t="n">
        <v>15568</v>
      </c>
      <c r="D227" s="264" t="n">
        <v>6842</v>
      </c>
      <c r="E227" s="265" t="n">
        <v>265</v>
      </c>
      <c r="F227" s="265" t="n">
        <v>8387</v>
      </c>
      <c r="G227" s="265" t="s">
        <v>95</v>
      </c>
      <c r="H227" s="265" t="n">
        <v>74</v>
      </c>
      <c r="I227" s="265" t="s">
        <v>95</v>
      </c>
      <c r="J227" s="267"/>
    </row>
    <row r="228" customFormat="false" ht="15" hidden="false" customHeight="true" outlineLevel="0" collapsed="false">
      <c r="A228" s="263" t="s">
        <v>253</v>
      </c>
      <c r="B228" s="259" t="s">
        <v>211</v>
      </c>
      <c r="C228" s="268" t="n">
        <v>102</v>
      </c>
      <c r="D228" s="261" t="n">
        <v>153.3</v>
      </c>
      <c r="E228" s="260" t="n">
        <v>46.8</v>
      </c>
      <c r="F228" s="260" t="n">
        <v>62.4</v>
      </c>
      <c r="G228" s="260" t="s">
        <v>141</v>
      </c>
      <c r="H228" s="260" t="n">
        <v>49</v>
      </c>
      <c r="I228" s="260" t="s">
        <v>141</v>
      </c>
      <c r="J228" s="269"/>
    </row>
    <row r="229" customFormat="false" ht="15" hidden="false" customHeight="true" outlineLevel="0" collapsed="false">
      <c r="A229" s="263"/>
      <c r="B229" s="259" t="s">
        <v>254</v>
      </c>
      <c r="C229" s="268" t="n">
        <v>4.2</v>
      </c>
      <c r="D229" s="261" t="n">
        <v>5.8</v>
      </c>
      <c r="E229" s="260" t="n">
        <v>2.6</v>
      </c>
      <c r="F229" s="260" t="n">
        <v>3</v>
      </c>
      <c r="G229" s="260" t="s">
        <v>141</v>
      </c>
      <c r="H229" s="260" t="n">
        <v>2.7</v>
      </c>
      <c r="I229" s="260" t="s">
        <v>141</v>
      </c>
      <c r="J229" s="269"/>
    </row>
    <row r="230" customFormat="false" ht="15" hidden="false" customHeight="true" outlineLevel="0" collapsed="false">
      <c r="A230" s="263"/>
      <c r="B230" s="259" t="s">
        <v>255</v>
      </c>
      <c r="C230" s="268" t="n">
        <v>55.7</v>
      </c>
      <c r="D230" s="261" t="n">
        <v>73.5</v>
      </c>
      <c r="E230" s="260" t="n">
        <v>21.1</v>
      </c>
      <c r="F230" s="260" t="n">
        <v>23.4</v>
      </c>
      <c r="G230" s="260" t="s">
        <v>141</v>
      </c>
      <c r="H230" s="260" t="n">
        <v>21.3</v>
      </c>
      <c r="I230" s="260" t="s">
        <v>141</v>
      </c>
      <c r="J230" s="269"/>
    </row>
    <row r="231" customFormat="false" ht="15" hidden="false" customHeight="true" outlineLevel="0" collapsed="false">
      <c r="A231" s="263" t="s">
        <v>260</v>
      </c>
      <c r="B231" s="259" t="s">
        <v>209</v>
      </c>
      <c r="C231" s="265" t="s">
        <v>95</v>
      </c>
      <c r="D231" s="264" t="s">
        <v>95</v>
      </c>
      <c r="E231" s="265" t="s">
        <v>95</v>
      </c>
      <c r="F231" s="265" t="s">
        <v>95</v>
      </c>
      <c r="G231" s="265" t="s">
        <v>95</v>
      </c>
      <c r="H231" s="265" t="s">
        <v>95</v>
      </c>
      <c r="I231" s="265" t="s">
        <v>95</v>
      </c>
      <c r="J231" s="266" t="s">
        <v>261</v>
      </c>
    </row>
    <row r="232" customFormat="false" ht="15" hidden="false" customHeight="true" outlineLevel="0" collapsed="false">
      <c r="A232" s="263" t="s">
        <v>253</v>
      </c>
      <c r="B232" s="259" t="s">
        <v>210</v>
      </c>
      <c r="C232" s="265" t="s">
        <v>95</v>
      </c>
      <c r="D232" s="264" t="s">
        <v>95</v>
      </c>
      <c r="E232" s="265" t="s">
        <v>95</v>
      </c>
      <c r="F232" s="265" t="s">
        <v>95</v>
      </c>
      <c r="G232" s="265" t="s">
        <v>95</v>
      </c>
      <c r="H232" s="265" t="s">
        <v>95</v>
      </c>
      <c r="I232" s="265" t="s">
        <v>95</v>
      </c>
      <c r="J232" s="267"/>
    </row>
    <row r="233" customFormat="false" ht="15" hidden="false" customHeight="true" outlineLevel="0" collapsed="false">
      <c r="A233" s="263" t="s">
        <v>253</v>
      </c>
      <c r="B233" s="259" t="s">
        <v>211</v>
      </c>
      <c r="C233" s="260" t="s">
        <v>141</v>
      </c>
      <c r="D233" s="261" t="s">
        <v>141</v>
      </c>
      <c r="E233" s="260" t="s">
        <v>141</v>
      </c>
      <c r="F233" s="260" t="s">
        <v>141</v>
      </c>
      <c r="G233" s="260" t="s">
        <v>141</v>
      </c>
      <c r="H233" s="260" t="s">
        <v>141</v>
      </c>
      <c r="I233" s="260" t="s">
        <v>141</v>
      </c>
      <c r="J233" s="269"/>
    </row>
    <row r="234" customFormat="false" ht="15" hidden="false" customHeight="true" outlineLevel="0" collapsed="false">
      <c r="A234" s="263"/>
      <c r="B234" s="259" t="s">
        <v>254</v>
      </c>
      <c r="C234" s="260" t="s">
        <v>141</v>
      </c>
      <c r="D234" s="261" t="s">
        <v>141</v>
      </c>
      <c r="E234" s="260" t="s">
        <v>141</v>
      </c>
      <c r="F234" s="260" t="s">
        <v>141</v>
      </c>
      <c r="G234" s="260" t="s">
        <v>141</v>
      </c>
      <c r="H234" s="260" t="s">
        <v>141</v>
      </c>
      <c r="I234" s="260" t="s">
        <v>141</v>
      </c>
      <c r="J234" s="269"/>
    </row>
    <row r="235" customFormat="false" ht="15" hidden="false" customHeight="true" outlineLevel="0" collapsed="false">
      <c r="A235" s="263"/>
      <c r="B235" s="259" t="s">
        <v>255</v>
      </c>
      <c r="C235" s="268" t="s">
        <v>141</v>
      </c>
      <c r="D235" s="268" t="s">
        <v>141</v>
      </c>
      <c r="E235" s="268" t="s">
        <v>141</v>
      </c>
      <c r="F235" s="268" t="s">
        <v>141</v>
      </c>
      <c r="G235" s="268" t="s">
        <v>141</v>
      </c>
      <c r="H235" s="268" t="s">
        <v>141</v>
      </c>
      <c r="I235" s="268" t="s">
        <v>141</v>
      </c>
      <c r="J235" s="269"/>
    </row>
    <row r="236" customFormat="false" ht="15" hidden="false" customHeight="true" outlineLevel="0" collapsed="false">
      <c r="A236" s="263" t="s">
        <v>262</v>
      </c>
      <c r="B236" s="259" t="s">
        <v>209</v>
      </c>
      <c r="C236" s="265" t="s">
        <v>95</v>
      </c>
      <c r="D236" s="264" t="s">
        <v>95</v>
      </c>
      <c r="E236" s="265" t="s">
        <v>95</v>
      </c>
      <c r="F236" s="265" t="s">
        <v>95</v>
      </c>
      <c r="G236" s="265" t="s">
        <v>95</v>
      </c>
      <c r="H236" s="265" t="s">
        <v>95</v>
      </c>
      <c r="I236" s="265" t="s">
        <v>95</v>
      </c>
      <c r="J236" s="266" t="s">
        <v>263</v>
      </c>
    </row>
    <row r="237" customFormat="false" ht="15" hidden="false" customHeight="true" outlineLevel="0" collapsed="false">
      <c r="A237" s="263" t="s">
        <v>253</v>
      </c>
      <c r="B237" s="259" t="s">
        <v>210</v>
      </c>
      <c r="C237" s="265" t="s">
        <v>95</v>
      </c>
      <c r="D237" s="264" t="s">
        <v>95</v>
      </c>
      <c r="E237" s="265" t="s">
        <v>95</v>
      </c>
      <c r="F237" s="265" t="s">
        <v>95</v>
      </c>
      <c r="G237" s="265" t="s">
        <v>95</v>
      </c>
      <c r="H237" s="265" t="s">
        <v>95</v>
      </c>
      <c r="I237" s="265" t="s">
        <v>95</v>
      </c>
      <c r="J237" s="267"/>
    </row>
    <row r="238" customFormat="false" ht="15" hidden="false" customHeight="true" outlineLevel="0" collapsed="false">
      <c r="A238" s="263" t="s">
        <v>253</v>
      </c>
      <c r="B238" s="259" t="s">
        <v>211</v>
      </c>
      <c r="C238" s="260" t="s">
        <v>141</v>
      </c>
      <c r="D238" s="261" t="s">
        <v>141</v>
      </c>
      <c r="E238" s="260" t="s">
        <v>141</v>
      </c>
      <c r="F238" s="260" t="s">
        <v>141</v>
      </c>
      <c r="G238" s="260" t="s">
        <v>141</v>
      </c>
      <c r="H238" s="260" t="s">
        <v>141</v>
      </c>
      <c r="I238" s="260" t="s">
        <v>141</v>
      </c>
      <c r="J238" s="269"/>
    </row>
    <row r="239" customFormat="false" ht="15" hidden="false" customHeight="true" outlineLevel="0" collapsed="false">
      <c r="A239" s="263"/>
      <c r="B239" s="259" t="s">
        <v>254</v>
      </c>
      <c r="C239" s="260" t="s">
        <v>141</v>
      </c>
      <c r="D239" s="261" t="s">
        <v>141</v>
      </c>
      <c r="E239" s="260" t="s">
        <v>141</v>
      </c>
      <c r="F239" s="260" t="s">
        <v>141</v>
      </c>
      <c r="G239" s="260" t="s">
        <v>141</v>
      </c>
      <c r="H239" s="260" t="s">
        <v>141</v>
      </c>
      <c r="I239" s="260" t="s">
        <v>141</v>
      </c>
      <c r="J239" s="269"/>
    </row>
    <row r="240" customFormat="false" ht="15" hidden="false" customHeight="true" outlineLevel="0" collapsed="false">
      <c r="A240" s="263"/>
      <c r="B240" s="259" t="s">
        <v>255</v>
      </c>
      <c r="C240" s="268" t="s">
        <v>141</v>
      </c>
      <c r="D240" s="268" t="s">
        <v>141</v>
      </c>
      <c r="E240" s="268" t="s">
        <v>141</v>
      </c>
      <c r="F240" s="268" t="s">
        <v>141</v>
      </c>
      <c r="G240" s="268" t="s">
        <v>141</v>
      </c>
      <c r="H240" s="268" t="s">
        <v>141</v>
      </c>
      <c r="I240" s="268" t="s">
        <v>141</v>
      </c>
      <c r="J240" s="269"/>
    </row>
    <row r="241" customFormat="false" ht="15" hidden="false" customHeight="true" outlineLevel="0" collapsed="false">
      <c r="A241" s="270" t="s">
        <v>264</v>
      </c>
      <c r="B241" s="259" t="s">
        <v>209</v>
      </c>
      <c r="C241" s="75" t="n">
        <v>59</v>
      </c>
      <c r="D241" s="264" t="s">
        <v>95</v>
      </c>
      <c r="E241" s="265" t="n">
        <v>1</v>
      </c>
      <c r="F241" s="274" t="n">
        <v>51</v>
      </c>
      <c r="G241" s="265" t="n">
        <v>7</v>
      </c>
      <c r="H241" s="265" t="s">
        <v>95</v>
      </c>
      <c r="I241" s="265" t="s">
        <v>95</v>
      </c>
      <c r="J241" s="266" t="s">
        <v>265</v>
      </c>
    </row>
    <row r="242" customFormat="false" ht="15" hidden="false" customHeight="true" outlineLevel="0" collapsed="false">
      <c r="A242" s="263" t="s">
        <v>253</v>
      </c>
      <c r="B242" s="259" t="s">
        <v>210</v>
      </c>
      <c r="C242" s="75" t="n">
        <v>3708</v>
      </c>
      <c r="D242" s="264" t="s">
        <v>95</v>
      </c>
      <c r="E242" s="265" t="n">
        <v>51</v>
      </c>
      <c r="F242" s="274" t="n">
        <v>3492</v>
      </c>
      <c r="G242" s="265" t="n">
        <v>165</v>
      </c>
      <c r="H242" s="265" t="s">
        <v>95</v>
      </c>
      <c r="I242" s="265" t="s">
        <v>95</v>
      </c>
      <c r="J242" s="267"/>
    </row>
    <row r="243" customFormat="false" ht="15" hidden="false" customHeight="true" outlineLevel="0" collapsed="false">
      <c r="A243" s="263" t="s">
        <v>253</v>
      </c>
      <c r="B243" s="259" t="s">
        <v>211</v>
      </c>
      <c r="C243" s="268" t="n">
        <v>51.5</v>
      </c>
      <c r="D243" s="261" t="s">
        <v>141</v>
      </c>
      <c r="E243" s="260" t="n">
        <v>44.5</v>
      </c>
      <c r="F243" s="275" t="n">
        <v>52.2</v>
      </c>
      <c r="G243" s="260" t="n">
        <v>40</v>
      </c>
      <c r="H243" s="260" t="s">
        <v>141</v>
      </c>
      <c r="I243" s="260" t="s">
        <v>141</v>
      </c>
      <c r="J243" s="269"/>
    </row>
    <row r="244" customFormat="false" ht="15" hidden="false" customHeight="true" outlineLevel="0" collapsed="false">
      <c r="A244" s="263"/>
      <c r="B244" s="259" t="s">
        <v>254</v>
      </c>
      <c r="C244" s="268" t="n">
        <v>2.5</v>
      </c>
      <c r="D244" s="261" t="s">
        <v>141</v>
      </c>
      <c r="E244" s="260" t="n">
        <v>2</v>
      </c>
      <c r="F244" s="275" t="n">
        <v>2.5</v>
      </c>
      <c r="G244" s="260" t="n">
        <v>2.2</v>
      </c>
      <c r="H244" s="260" t="s">
        <v>141</v>
      </c>
      <c r="I244" s="260" t="s">
        <v>141</v>
      </c>
      <c r="J244" s="269"/>
    </row>
    <row r="245" customFormat="false" ht="15" hidden="false" customHeight="true" outlineLevel="0" collapsed="false">
      <c r="A245" s="263"/>
      <c r="B245" s="259" t="s">
        <v>255</v>
      </c>
      <c r="C245" s="268" t="n">
        <v>25.1</v>
      </c>
      <c r="D245" s="261" t="s">
        <v>141</v>
      </c>
      <c r="E245" s="260" t="n">
        <v>24</v>
      </c>
      <c r="F245" s="275" t="n">
        <v>25.1</v>
      </c>
      <c r="G245" s="260" t="n">
        <v>26</v>
      </c>
      <c r="H245" s="261" t="s">
        <v>141</v>
      </c>
      <c r="I245" s="261" t="s">
        <v>141</v>
      </c>
    </row>
    <row r="246" customFormat="false" ht="15" hidden="false" customHeight="true" outlineLevel="0" collapsed="false">
      <c r="A246" s="263" t="s">
        <v>266</v>
      </c>
      <c r="B246" s="259" t="s">
        <v>209</v>
      </c>
      <c r="C246" s="75" t="n">
        <v>55</v>
      </c>
      <c r="D246" s="274" t="n">
        <v>49</v>
      </c>
      <c r="E246" s="265" t="s">
        <v>95</v>
      </c>
      <c r="F246" s="265" t="n">
        <v>6</v>
      </c>
      <c r="G246" s="265" t="s">
        <v>95</v>
      </c>
      <c r="H246" s="265" t="s">
        <v>95</v>
      </c>
      <c r="I246" s="265" t="s">
        <v>95</v>
      </c>
      <c r="J246" s="266" t="s">
        <v>267</v>
      </c>
    </row>
    <row r="247" customFormat="false" ht="15" hidden="false" customHeight="true" outlineLevel="0" collapsed="false">
      <c r="A247" s="271" t="s">
        <v>253</v>
      </c>
      <c r="B247" s="259" t="s">
        <v>210</v>
      </c>
      <c r="C247" s="75" t="n">
        <v>56</v>
      </c>
      <c r="D247" s="274" t="n">
        <v>50</v>
      </c>
      <c r="E247" s="265" t="s">
        <v>95</v>
      </c>
      <c r="F247" s="265" t="n">
        <v>6</v>
      </c>
      <c r="G247" s="265" t="s">
        <v>95</v>
      </c>
      <c r="H247" s="265" t="s">
        <v>95</v>
      </c>
      <c r="I247" s="265" t="s">
        <v>95</v>
      </c>
      <c r="J247" s="253"/>
    </row>
    <row r="248" customFormat="false" ht="15" hidden="false" customHeight="true" outlineLevel="0" collapsed="false">
      <c r="A248" s="250" t="s">
        <v>253</v>
      </c>
      <c r="B248" s="259" t="s">
        <v>211</v>
      </c>
      <c r="C248" s="268" t="n">
        <v>96.3</v>
      </c>
      <c r="D248" s="275" t="n">
        <v>102.8</v>
      </c>
      <c r="E248" s="260" t="s">
        <v>141</v>
      </c>
      <c r="F248" s="260" t="n">
        <v>42</v>
      </c>
      <c r="G248" s="260" t="s">
        <v>141</v>
      </c>
      <c r="H248" s="260" t="s">
        <v>141</v>
      </c>
      <c r="I248" s="260" t="s">
        <v>141</v>
      </c>
      <c r="J248" s="257"/>
    </row>
    <row r="249" customFormat="false" ht="15" hidden="false" customHeight="true" outlineLevel="0" collapsed="false">
      <c r="A249" s="250"/>
      <c r="B249" s="259" t="s">
        <v>254</v>
      </c>
      <c r="C249" s="268" t="n">
        <v>4.8</v>
      </c>
      <c r="D249" s="275" t="n">
        <v>5</v>
      </c>
      <c r="E249" s="260" t="s">
        <v>141</v>
      </c>
      <c r="F249" s="260" t="n">
        <v>3</v>
      </c>
      <c r="G249" s="260" t="s">
        <v>141</v>
      </c>
      <c r="H249" s="260" t="s">
        <v>141</v>
      </c>
      <c r="I249" s="260" t="s">
        <v>141</v>
      </c>
      <c r="J249" s="257"/>
    </row>
    <row r="250" customFormat="false" ht="15" hidden="false" customHeight="true" outlineLevel="0" collapsed="false">
      <c r="A250" s="250"/>
      <c r="B250" s="259" t="s">
        <v>255</v>
      </c>
      <c r="C250" s="268" t="n">
        <v>34</v>
      </c>
      <c r="D250" s="275" t="n">
        <v>35.1</v>
      </c>
      <c r="E250" s="260" t="s">
        <v>141</v>
      </c>
      <c r="F250" s="260" t="n">
        <v>8</v>
      </c>
      <c r="G250" s="260" t="s">
        <v>141</v>
      </c>
      <c r="H250" s="260" t="s">
        <v>141</v>
      </c>
      <c r="I250" s="260" t="s">
        <v>141</v>
      </c>
      <c r="J250" s="257"/>
    </row>
    <row r="251" customFormat="false" ht="15" hidden="false" customHeight="true" outlineLevel="0" collapsed="false">
      <c r="A251" s="263" t="s">
        <v>268</v>
      </c>
      <c r="B251" s="259" t="s">
        <v>209</v>
      </c>
      <c r="C251" s="265" t="s">
        <v>95</v>
      </c>
      <c r="D251" s="264" t="s">
        <v>95</v>
      </c>
      <c r="E251" s="265" t="s">
        <v>95</v>
      </c>
      <c r="F251" s="265" t="s">
        <v>95</v>
      </c>
      <c r="G251" s="265" t="s">
        <v>95</v>
      </c>
      <c r="H251" s="265" t="s">
        <v>95</v>
      </c>
      <c r="I251" s="265" t="s">
        <v>95</v>
      </c>
      <c r="J251" s="266" t="s">
        <v>269</v>
      </c>
    </row>
    <row r="252" customFormat="false" ht="15" hidden="false" customHeight="true" outlineLevel="0" collapsed="false">
      <c r="A252" s="271" t="s">
        <v>253</v>
      </c>
      <c r="B252" s="259" t="s">
        <v>210</v>
      </c>
      <c r="C252" s="265" t="s">
        <v>95</v>
      </c>
      <c r="D252" s="264" t="s">
        <v>95</v>
      </c>
      <c r="E252" s="265" t="s">
        <v>95</v>
      </c>
      <c r="F252" s="265" t="s">
        <v>95</v>
      </c>
      <c r="G252" s="265" t="s">
        <v>95</v>
      </c>
      <c r="H252" s="265" t="s">
        <v>95</v>
      </c>
      <c r="I252" s="265" t="s">
        <v>95</v>
      </c>
      <c r="J252" s="253"/>
    </row>
    <row r="253" customFormat="false" ht="15" hidden="false" customHeight="true" outlineLevel="0" collapsed="false">
      <c r="A253" s="250" t="s">
        <v>253</v>
      </c>
      <c r="B253" s="259" t="s">
        <v>211</v>
      </c>
      <c r="C253" s="260" t="s">
        <v>141</v>
      </c>
      <c r="D253" s="261" t="s">
        <v>141</v>
      </c>
      <c r="E253" s="260" t="s">
        <v>141</v>
      </c>
      <c r="F253" s="260" t="s">
        <v>141</v>
      </c>
      <c r="G253" s="260" t="s">
        <v>141</v>
      </c>
      <c r="H253" s="260" t="s">
        <v>141</v>
      </c>
      <c r="I253" s="260" t="s">
        <v>141</v>
      </c>
      <c r="J253" s="257"/>
    </row>
    <row r="254" customFormat="false" ht="15" hidden="false" customHeight="true" outlineLevel="0" collapsed="false">
      <c r="A254" s="250"/>
      <c r="B254" s="259" t="s">
        <v>254</v>
      </c>
      <c r="C254" s="260" t="s">
        <v>141</v>
      </c>
      <c r="D254" s="261" t="s">
        <v>141</v>
      </c>
      <c r="E254" s="260" t="s">
        <v>141</v>
      </c>
      <c r="F254" s="260" t="s">
        <v>141</v>
      </c>
      <c r="G254" s="260" t="s">
        <v>141</v>
      </c>
      <c r="H254" s="260" t="s">
        <v>141</v>
      </c>
      <c r="I254" s="260" t="s">
        <v>141</v>
      </c>
      <c r="J254" s="257"/>
    </row>
    <row r="255" customFormat="false" ht="15" hidden="false" customHeight="true" outlineLevel="0" collapsed="false">
      <c r="A255" s="250"/>
      <c r="B255" s="259" t="s">
        <v>255</v>
      </c>
      <c r="C255" s="268" t="s">
        <v>141</v>
      </c>
      <c r="D255" s="268" t="s">
        <v>141</v>
      </c>
      <c r="E255" s="268" t="s">
        <v>141</v>
      </c>
      <c r="F255" s="268" t="s">
        <v>141</v>
      </c>
      <c r="G255" s="268" t="s">
        <v>141</v>
      </c>
      <c r="H255" s="268" t="s">
        <v>141</v>
      </c>
      <c r="I255" s="268" t="s">
        <v>141</v>
      </c>
      <c r="J255" s="257"/>
    </row>
    <row r="256" s="277" customFormat="true" ht="21" hidden="false" customHeight="true" outlineLevel="0" collapsed="false">
      <c r="A256" s="110" t="s">
        <v>150</v>
      </c>
      <c r="B256" s="259" t="s">
        <v>209</v>
      </c>
      <c r="C256" s="83" t="n">
        <v>14840</v>
      </c>
      <c r="D256" s="272" t="n">
        <v>10338</v>
      </c>
      <c r="E256" s="273" t="n">
        <v>4</v>
      </c>
      <c r="F256" s="273" t="n">
        <v>4483</v>
      </c>
      <c r="G256" s="273" t="n">
        <v>12</v>
      </c>
      <c r="H256" s="273" t="n">
        <v>3</v>
      </c>
      <c r="I256" s="265" t="s">
        <v>95</v>
      </c>
      <c r="J256" s="167" t="s">
        <v>150</v>
      </c>
    </row>
    <row r="257" customFormat="false" ht="15" hidden="false" customHeight="true" outlineLevel="0" collapsed="false">
      <c r="A257" s="250" t="s">
        <v>253</v>
      </c>
      <c r="B257" s="259" t="s">
        <v>210</v>
      </c>
      <c r="C257" s="75" t="n">
        <v>46246</v>
      </c>
      <c r="D257" s="264" t="n">
        <v>10556</v>
      </c>
      <c r="E257" s="265" t="n">
        <v>92</v>
      </c>
      <c r="F257" s="265" t="n">
        <v>35206</v>
      </c>
      <c r="G257" s="265" t="n">
        <v>148</v>
      </c>
      <c r="H257" s="265" t="n">
        <v>244</v>
      </c>
      <c r="I257" s="265" t="s">
        <v>95</v>
      </c>
      <c r="J257" s="253"/>
    </row>
    <row r="258" customFormat="false" ht="15" hidden="false" customHeight="true" outlineLevel="0" collapsed="false">
      <c r="A258" s="250" t="s">
        <v>253</v>
      </c>
      <c r="B258" s="259" t="s">
        <v>211</v>
      </c>
      <c r="C258" s="268" t="n">
        <v>83.6</v>
      </c>
      <c r="D258" s="261" t="n">
        <v>151.4</v>
      </c>
      <c r="E258" s="260" t="n">
        <v>52.3</v>
      </c>
      <c r="F258" s="260" t="n">
        <v>63.8</v>
      </c>
      <c r="G258" s="260" t="n">
        <v>41.5</v>
      </c>
      <c r="H258" s="260" t="n">
        <v>43.1</v>
      </c>
      <c r="I258" s="260" t="s">
        <v>141</v>
      </c>
      <c r="J258" s="257"/>
    </row>
    <row r="259" customFormat="false" ht="15" hidden="false" customHeight="true" outlineLevel="0" collapsed="false">
      <c r="A259" s="250" t="s">
        <v>253</v>
      </c>
      <c r="B259" s="259" t="s">
        <v>254</v>
      </c>
      <c r="C259" s="268" t="n">
        <v>3.5</v>
      </c>
      <c r="D259" s="261" t="n">
        <v>5.6</v>
      </c>
      <c r="E259" s="260" t="n">
        <v>2.5</v>
      </c>
      <c r="F259" s="260" t="n">
        <v>2.9</v>
      </c>
      <c r="G259" s="260" t="n">
        <v>2</v>
      </c>
      <c r="H259" s="260" t="n">
        <v>2</v>
      </c>
      <c r="I259" s="260" t="s">
        <v>141</v>
      </c>
      <c r="J259" s="257"/>
    </row>
    <row r="260" customFormat="false" ht="15" hidden="false" customHeight="true" outlineLevel="0" collapsed="false">
      <c r="A260" s="250"/>
      <c r="B260" s="259" t="s">
        <v>255</v>
      </c>
      <c r="C260" s="268" t="n">
        <v>39</v>
      </c>
      <c r="D260" s="261" t="n">
        <v>63.7</v>
      </c>
      <c r="E260" s="260" t="n">
        <v>32.3</v>
      </c>
      <c r="F260" s="260" t="n">
        <v>22.7</v>
      </c>
      <c r="G260" s="260" t="n">
        <v>28.6</v>
      </c>
      <c r="H260" s="260" t="n">
        <v>19.7</v>
      </c>
      <c r="I260" s="260" t="s">
        <v>141</v>
      </c>
      <c r="J260" s="257"/>
    </row>
    <row r="261" customFormat="false" ht="15" hidden="false" customHeight="true" outlineLevel="0" collapsed="false">
      <c r="A261" s="258" t="s">
        <v>256</v>
      </c>
      <c r="B261" s="259"/>
      <c r="C261" s="260"/>
      <c r="D261" s="261"/>
      <c r="E261" s="260"/>
      <c r="F261" s="260"/>
      <c r="G261" s="260"/>
      <c r="H261" s="260"/>
      <c r="I261" s="260"/>
      <c r="J261" s="262" t="s">
        <v>257</v>
      </c>
    </row>
    <row r="262" customFormat="false" ht="15" hidden="false" customHeight="true" outlineLevel="0" collapsed="false">
      <c r="A262" s="263" t="s">
        <v>258</v>
      </c>
      <c r="B262" s="259" t="s">
        <v>209</v>
      </c>
      <c r="C262" s="75" t="n">
        <v>14362</v>
      </c>
      <c r="D262" s="264" t="n">
        <v>10191</v>
      </c>
      <c r="E262" s="265" t="n">
        <v>3</v>
      </c>
      <c r="F262" s="265" t="n">
        <v>4154</v>
      </c>
      <c r="G262" s="265" t="n">
        <v>11</v>
      </c>
      <c r="H262" s="265" t="n">
        <v>3</v>
      </c>
      <c r="I262" s="265" t="s">
        <v>95</v>
      </c>
      <c r="J262" s="266" t="s">
        <v>259</v>
      </c>
    </row>
    <row r="263" customFormat="false" ht="15" hidden="false" customHeight="true" outlineLevel="0" collapsed="false">
      <c r="A263" s="263" t="s">
        <v>253</v>
      </c>
      <c r="B263" s="259" t="s">
        <v>210</v>
      </c>
      <c r="C263" s="75" t="n">
        <v>27833</v>
      </c>
      <c r="D263" s="264" t="n">
        <v>10408</v>
      </c>
      <c r="E263" s="265" t="n">
        <v>77</v>
      </c>
      <c r="F263" s="265" t="n">
        <v>17040</v>
      </c>
      <c r="G263" s="265" t="n">
        <v>64</v>
      </c>
      <c r="H263" s="265" t="n">
        <v>244</v>
      </c>
      <c r="I263" s="265" t="s">
        <v>95</v>
      </c>
      <c r="J263" s="267"/>
    </row>
    <row r="264" customFormat="false" ht="15" hidden="false" customHeight="true" outlineLevel="0" collapsed="false">
      <c r="A264" s="263" t="s">
        <v>253</v>
      </c>
      <c r="B264" s="259" t="s">
        <v>211</v>
      </c>
      <c r="C264" s="268" t="n">
        <v>103.2</v>
      </c>
      <c r="D264" s="261" t="n">
        <v>151.9</v>
      </c>
      <c r="E264" s="260" t="n">
        <v>50.4</v>
      </c>
      <c r="F264" s="260" t="n">
        <v>74.8</v>
      </c>
      <c r="G264" s="260" t="n">
        <v>36.2</v>
      </c>
      <c r="H264" s="260" t="n">
        <v>43.1</v>
      </c>
      <c r="I264" s="260" t="s">
        <v>141</v>
      </c>
      <c r="J264" s="269"/>
    </row>
    <row r="265" customFormat="false" ht="15" hidden="false" customHeight="true" outlineLevel="0" collapsed="false">
      <c r="A265" s="263"/>
      <c r="B265" s="259" t="s">
        <v>254</v>
      </c>
      <c r="C265" s="268" t="n">
        <v>4.1</v>
      </c>
      <c r="D265" s="261" t="n">
        <v>5.6</v>
      </c>
      <c r="E265" s="260" t="n">
        <v>2.4</v>
      </c>
      <c r="F265" s="260" t="n">
        <v>3.3</v>
      </c>
      <c r="G265" s="260" t="n">
        <v>2.2</v>
      </c>
      <c r="H265" s="260" t="n">
        <v>2</v>
      </c>
      <c r="I265" s="260" t="s">
        <v>141</v>
      </c>
      <c r="J265" s="269"/>
    </row>
    <row r="266" customFormat="false" ht="15" hidden="false" customHeight="true" outlineLevel="0" collapsed="false">
      <c r="A266" s="263"/>
      <c r="B266" s="259" t="s">
        <v>255</v>
      </c>
      <c r="C266" s="268" t="n">
        <v>44.4</v>
      </c>
      <c r="D266" s="261" t="n">
        <v>64</v>
      </c>
      <c r="E266" s="260" t="n">
        <v>30.9</v>
      </c>
      <c r="F266" s="260" t="n">
        <v>21.8</v>
      </c>
      <c r="G266" s="260" t="n">
        <v>12.6</v>
      </c>
      <c r="H266" s="260" t="n">
        <v>19.7</v>
      </c>
      <c r="I266" s="260" t="s">
        <v>141</v>
      </c>
      <c r="J266" s="269"/>
    </row>
    <row r="267" customFormat="false" ht="15" hidden="false" customHeight="true" outlineLevel="0" collapsed="false">
      <c r="A267" s="263" t="s">
        <v>260</v>
      </c>
      <c r="B267" s="259" t="s">
        <v>209</v>
      </c>
      <c r="C267" s="75" t="n">
        <v>1</v>
      </c>
      <c r="D267" s="264" t="s">
        <v>95</v>
      </c>
      <c r="E267" s="265" t="s">
        <v>95</v>
      </c>
      <c r="F267" s="265" t="n">
        <v>1</v>
      </c>
      <c r="G267" s="265" t="s">
        <v>95</v>
      </c>
      <c r="H267" s="265" t="s">
        <v>95</v>
      </c>
      <c r="I267" s="265" t="s">
        <v>95</v>
      </c>
      <c r="J267" s="266" t="s">
        <v>261</v>
      </c>
    </row>
    <row r="268" customFormat="false" ht="15" hidden="false" customHeight="true" outlineLevel="0" collapsed="false">
      <c r="A268" s="263" t="s">
        <v>253</v>
      </c>
      <c r="B268" s="259" t="s">
        <v>210</v>
      </c>
      <c r="C268" s="75" t="n">
        <v>9</v>
      </c>
      <c r="D268" s="264" t="s">
        <v>95</v>
      </c>
      <c r="E268" s="265" t="s">
        <v>95</v>
      </c>
      <c r="F268" s="265" t="n">
        <v>9</v>
      </c>
      <c r="G268" s="265" t="s">
        <v>95</v>
      </c>
      <c r="H268" s="265" t="s">
        <v>95</v>
      </c>
      <c r="I268" s="265" t="s">
        <v>95</v>
      </c>
      <c r="J268" s="267"/>
    </row>
    <row r="269" customFormat="false" ht="15" hidden="false" customHeight="true" outlineLevel="0" collapsed="false">
      <c r="A269" s="263" t="s">
        <v>253</v>
      </c>
      <c r="B269" s="259" t="s">
        <v>211</v>
      </c>
      <c r="C269" s="268" t="n">
        <v>72.4</v>
      </c>
      <c r="D269" s="261" t="s">
        <v>141</v>
      </c>
      <c r="E269" s="260" t="s">
        <v>141</v>
      </c>
      <c r="F269" s="260" t="n">
        <v>72.4</v>
      </c>
      <c r="G269" s="260" t="s">
        <v>141</v>
      </c>
      <c r="H269" s="260" t="s">
        <v>141</v>
      </c>
      <c r="I269" s="260" t="s">
        <v>141</v>
      </c>
      <c r="J269" s="269"/>
    </row>
    <row r="270" customFormat="false" ht="15" hidden="false" customHeight="true" outlineLevel="0" collapsed="false">
      <c r="A270" s="263"/>
      <c r="B270" s="259" t="s">
        <v>254</v>
      </c>
      <c r="C270" s="268" t="n">
        <v>3</v>
      </c>
      <c r="D270" s="261" t="s">
        <v>141</v>
      </c>
      <c r="E270" s="260" t="s">
        <v>141</v>
      </c>
      <c r="F270" s="260" t="n">
        <v>3</v>
      </c>
      <c r="G270" s="260" t="s">
        <v>141</v>
      </c>
      <c r="H270" s="260" t="s">
        <v>141</v>
      </c>
      <c r="I270" s="260" t="s">
        <v>141</v>
      </c>
      <c r="J270" s="269"/>
    </row>
    <row r="271" customFormat="false" ht="15" hidden="false" customHeight="true" outlineLevel="0" collapsed="false">
      <c r="A271" s="263"/>
      <c r="B271" s="259" t="s">
        <v>255</v>
      </c>
      <c r="C271" s="268" t="n">
        <v>20</v>
      </c>
      <c r="D271" s="261" t="s">
        <v>141</v>
      </c>
      <c r="E271" s="261" t="s">
        <v>141</v>
      </c>
      <c r="F271" s="276" t="n">
        <v>20</v>
      </c>
      <c r="G271" s="260" t="s">
        <v>141</v>
      </c>
      <c r="H271" s="261" t="s">
        <v>141</v>
      </c>
      <c r="I271" s="261" t="s">
        <v>141</v>
      </c>
      <c r="J271" s="269"/>
    </row>
    <row r="272" customFormat="false" ht="15" hidden="false" customHeight="true" outlineLevel="0" collapsed="false">
      <c r="A272" s="263" t="s">
        <v>262</v>
      </c>
      <c r="B272" s="259" t="s">
        <v>209</v>
      </c>
      <c r="C272" s="75" t="n">
        <v>10</v>
      </c>
      <c r="D272" s="264" t="s">
        <v>95</v>
      </c>
      <c r="E272" s="265" t="s">
        <v>95</v>
      </c>
      <c r="F272" s="274" t="n">
        <v>10</v>
      </c>
      <c r="G272" s="265" t="s">
        <v>95</v>
      </c>
      <c r="H272" s="265" t="s">
        <v>95</v>
      </c>
      <c r="I272" s="265" t="s">
        <v>95</v>
      </c>
      <c r="J272" s="266" t="s">
        <v>263</v>
      </c>
    </row>
    <row r="273" customFormat="false" ht="15" hidden="false" customHeight="true" outlineLevel="0" collapsed="false">
      <c r="A273" s="263" t="s">
        <v>253</v>
      </c>
      <c r="B273" s="259" t="s">
        <v>210</v>
      </c>
      <c r="C273" s="75" t="n">
        <v>649</v>
      </c>
      <c r="D273" s="264" t="s">
        <v>95</v>
      </c>
      <c r="E273" s="265" t="s">
        <v>95</v>
      </c>
      <c r="F273" s="274" t="n">
        <v>649</v>
      </c>
      <c r="G273" s="265" t="s">
        <v>95</v>
      </c>
      <c r="H273" s="265" t="s">
        <v>95</v>
      </c>
      <c r="I273" s="265" t="s">
        <v>95</v>
      </c>
      <c r="J273" s="267"/>
    </row>
    <row r="274" customFormat="false" ht="15" hidden="false" customHeight="true" outlineLevel="0" collapsed="false">
      <c r="A274" s="263" t="s">
        <v>253</v>
      </c>
      <c r="B274" s="259" t="s">
        <v>211</v>
      </c>
      <c r="C274" s="268" t="n">
        <v>50.4</v>
      </c>
      <c r="D274" s="261" t="s">
        <v>141</v>
      </c>
      <c r="E274" s="260" t="s">
        <v>141</v>
      </c>
      <c r="F274" s="275" t="n">
        <v>50.4</v>
      </c>
      <c r="G274" s="260" t="s">
        <v>141</v>
      </c>
      <c r="H274" s="260" t="s">
        <v>141</v>
      </c>
      <c r="I274" s="260" t="s">
        <v>141</v>
      </c>
      <c r="J274" s="269"/>
    </row>
    <row r="275" customFormat="false" ht="15" hidden="false" customHeight="true" outlineLevel="0" collapsed="false">
      <c r="A275" s="263"/>
      <c r="B275" s="259" t="s">
        <v>254</v>
      </c>
      <c r="C275" s="268" t="n">
        <v>2.4</v>
      </c>
      <c r="D275" s="261" t="s">
        <v>141</v>
      </c>
      <c r="E275" s="260" t="s">
        <v>141</v>
      </c>
      <c r="F275" s="275" t="n">
        <v>2.4</v>
      </c>
      <c r="G275" s="260" t="s">
        <v>141</v>
      </c>
      <c r="H275" s="260" t="s">
        <v>141</v>
      </c>
      <c r="I275" s="260" t="s">
        <v>141</v>
      </c>
      <c r="J275" s="269"/>
    </row>
    <row r="276" customFormat="false" ht="15" hidden="false" customHeight="true" outlineLevel="0" collapsed="false">
      <c r="A276" s="263"/>
      <c r="B276" s="259" t="s">
        <v>255</v>
      </c>
      <c r="C276" s="268" t="n">
        <v>24.4</v>
      </c>
      <c r="D276" s="261" t="s">
        <v>141</v>
      </c>
      <c r="E276" s="261" t="s">
        <v>141</v>
      </c>
      <c r="F276" s="275" t="n">
        <v>24.4</v>
      </c>
      <c r="G276" s="260" t="s">
        <v>141</v>
      </c>
      <c r="H276" s="261" t="s">
        <v>141</v>
      </c>
      <c r="I276" s="261" t="s">
        <v>141</v>
      </c>
      <c r="J276" s="269"/>
    </row>
    <row r="277" customFormat="false" ht="15" hidden="false" customHeight="true" outlineLevel="0" collapsed="false">
      <c r="A277" s="270" t="s">
        <v>264</v>
      </c>
      <c r="B277" s="259" t="s">
        <v>209</v>
      </c>
      <c r="C277" s="75" t="n">
        <v>237</v>
      </c>
      <c r="D277" s="264" t="s">
        <v>95</v>
      </c>
      <c r="E277" s="265" t="n">
        <v>1</v>
      </c>
      <c r="F277" s="265" t="n">
        <v>235</v>
      </c>
      <c r="G277" s="265" t="n">
        <v>1</v>
      </c>
      <c r="H277" s="265" t="s">
        <v>95</v>
      </c>
      <c r="I277" s="265" t="s">
        <v>95</v>
      </c>
      <c r="J277" s="266" t="s">
        <v>265</v>
      </c>
    </row>
    <row r="278" customFormat="false" ht="15" hidden="false" customHeight="true" outlineLevel="0" collapsed="false">
      <c r="A278" s="263" t="s">
        <v>253</v>
      </c>
      <c r="B278" s="259" t="s">
        <v>210</v>
      </c>
      <c r="C278" s="75" t="n">
        <v>17523</v>
      </c>
      <c r="D278" s="264" t="s">
        <v>95</v>
      </c>
      <c r="E278" s="265" t="n">
        <v>15</v>
      </c>
      <c r="F278" s="265" t="n">
        <v>17424</v>
      </c>
      <c r="G278" s="265" t="n">
        <v>84</v>
      </c>
      <c r="H278" s="265" t="s">
        <v>95</v>
      </c>
      <c r="I278" s="265" t="s">
        <v>95</v>
      </c>
      <c r="J278" s="267"/>
    </row>
    <row r="279" customFormat="false" ht="15" hidden="false" customHeight="true" outlineLevel="0" collapsed="false">
      <c r="A279" s="263" t="s">
        <v>253</v>
      </c>
      <c r="B279" s="259" t="s">
        <v>211</v>
      </c>
      <c r="C279" s="268" t="n">
        <v>53.2</v>
      </c>
      <c r="D279" s="261" t="s">
        <v>141</v>
      </c>
      <c r="E279" s="260" t="n">
        <v>61.8</v>
      </c>
      <c r="F279" s="260" t="n">
        <v>53.3</v>
      </c>
      <c r="G279" s="260" t="n">
        <v>45.6</v>
      </c>
      <c r="H279" s="260" t="s">
        <v>141</v>
      </c>
      <c r="I279" s="260" t="s">
        <v>141</v>
      </c>
      <c r="J279" s="269"/>
    </row>
    <row r="280" customFormat="false" ht="15" hidden="false" customHeight="true" outlineLevel="0" collapsed="false">
      <c r="A280" s="263"/>
      <c r="B280" s="259" t="s">
        <v>254</v>
      </c>
      <c r="C280" s="268" t="n">
        <v>2.5</v>
      </c>
      <c r="D280" s="261" t="s">
        <v>141</v>
      </c>
      <c r="E280" s="260" t="n">
        <v>2.9</v>
      </c>
      <c r="F280" s="260" t="n">
        <v>2.5</v>
      </c>
      <c r="G280" s="260" t="n">
        <v>1.8</v>
      </c>
      <c r="H280" s="260" t="s">
        <v>141</v>
      </c>
      <c r="I280" s="260" t="s">
        <v>141</v>
      </c>
      <c r="J280" s="269"/>
    </row>
    <row r="281" customFormat="false" ht="15" hidden="false" customHeight="true" outlineLevel="0" collapsed="false">
      <c r="A281" s="263"/>
      <c r="B281" s="259" t="s">
        <v>255</v>
      </c>
      <c r="C281" s="268" t="n">
        <v>24</v>
      </c>
      <c r="D281" s="261" t="s">
        <v>141</v>
      </c>
      <c r="E281" s="260" t="n">
        <v>38</v>
      </c>
      <c r="F281" s="276" t="n">
        <v>23.9</v>
      </c>
      <c r="G281" s="260" t="n">
        <v>34</v>
      </c>
      <c r="H281" s="261" t="s">
        <v>141</v>
      </c>
      <c r="I281" s="261" t="s">
        <v>141</v>
      </c>
    </row>
    <row r="282" customFormat="false" ht="15" hidden="false" customHeight="true" outlineLevel="0" collapsed="false">
      <c r="A282" s="263" t="s">
        <v>266</v>
      </c>
      <c r="B282" s="259" t="s">
        <v>209</v>
      </c>
      <c r="C282" s="75" t="n">
        <v>230</v>
      </c>
      <c r="D282" s="264" t="n">
        <v>147</v>
      </c>
      <c r="E282" s="265" t="s">
        <v>95</v>
      </c>
      <c r="F282" s="265" t="n">
        <v>83</v>
      </c>
      <c r="G282" s="265" t="s">
        <v>95</v>
      </c>
      <c r="H282" s="265" t="s">
        <v>95</v>
      </c>
      <c r="I282" s="265" t="s">
        <v>95</v>
      </c>
      <c r="J282" s="266" t="s">
        <v>267</v>
      </c>
    </row>
    <row r="283" customFormat="false" ht="15" hidden="false" customHeight="true" outlineLevel="0" collapsed="false">
      <c r="A283" s="271" t="s">
        <v>253</v>
      </c>
      <c r="B283" s="259" t="s">
        <v>210</v>
      </c>
      <c r="C283" s="75" t="n">
        <v>232</v>
      </c>
      <c r="D283" s="264" t="n">
        <v>148</v>
      </c>
      <c r="E283" s="265" t="s">
        <v>95</v>
      </c>
      <c r="F283" s="265" t="n">
        <v>84</v>
      </c>
      <c r="G283" s="265" t="s">
        <v>95</v>
      </c>
      <c r="H283" s="265" t="s">
        <v>95</v>
      </c>
      <c r="I283" s="265" t="s">
        <v>95</v>
      </c>
      <c r="J283" s="253"/>
    </row>
    <row r="284" customFormat="false" ht="15" hidden="false" customHeight="true" outlineLevel="0" collapsed="false">
      <c r="A284" s="250" t="s">
        <v>253</v>
      </c>
      <c r="B284" s="259" t="s">
        <v>211</v>
      </c>
      <c r="C284" s="268" t="n">
        <v>127.8</v>
      </c>
      <c r="D284" s="261" t="n">
        <v>117.4</v>
      </c>
      <c r="E284" s="260" t="s">
        <v>141</v>
      </c>
      <c r="F284" s="260" t="n">
        <v>146</v>
      </c>
      <c r="G284" s="260" t="s">
        <v>141</v>
      </c>
      <c r="H284" s="260" t="s">
        <v>141</v>
      </c>
      <c r="I284" s="260" t="s">
        <v>141</v>
      </c>
      <c r="J284" s="257"/>
    </row>
    <row r="285" customFormat="false" ht="15" hidden="false" customHeight="true" outlineLevel="0" collapsed="false">
      <c r="A285" s="250"/>
      <c r="B285" s="259" t="s">
        <v>254</v>
      </c>
      <c r="C285" s="268" t="n">
        <v>5</v>
      </c>
      <c r="D285" s="261" t="n">
        <v>4.8</v>
      </c>
      <c r="E285" s="260" t="s">
        <v>141</v>
      </c>
      <c r="F285" s="260" t="n">
        <v>5.5</v>
      </c>
      <c r="G285" s="260" t="s">
        <v>141</v>
      </c>
      <c r="H285" s="260" t="s">
        <v>141</v>
      </c>
      <c r="I285" s="260" t="s">
        <v>141</v>
      </c>
      <c r="J285" s="257"/>
    </row>
    <row r="286" customFormat="false" ht="15" hidden="false" customHeight="true" outlineLevel="0" collapsed="false">
      <c r="A286" s="250"/>
      <c r="B286" s="259" t="s">
        <v>255</v>
      </c>
      <c r="C286" s="268" t="n">
        <v>30.4</v>
      </c>
      <c r="D286" s="261" t="n">
        <v>41.8</v>
      </c>
      <c r="E286" s="260" t="s">
        <v>141</v>
      </c>
      <c r="F286" s="260" t="n">
        <v>15.6</v>
      </c>
      <c r="G286" s="260" t="s">
        <v>141</v>
      </c>
      <c r="H286" s="260" t="s">
        <v>141</v>
      </c>
      <c r="I286" s="260" t="s">
        <v>141</v>
      </c>
      <c r="J286" s="257"/>
    </row>
    <row r="287" customFormat="false" ht="15" hidden="false" customHeight="true" outlineLevel="0" collapsed="false">
      <c r="A287" s="263" t="s">
        <v>268</v>
      </c>
      <c r="B287" s="259" t="s">
        <v>209</v>
      </c>
      <c r="C287" s="265" t="s">
        <v>95</v>
      </c>
      <c r="D287" s="264" t="s">
        <v>95</v>
      </c>
      <c r="E287" s="265" t="s">
        <v>95</v>
      </c>
      <c r="F287" s="265" t="s">
        <v>95</v>
      </c>
      <c r="G287" s="265" t="s">
        <v>95</v>
      </c>
      <c r="H287" s="265" t="s">
        <v>95</v>
      </c>
      <c r="I287" s="265" t="s">
        <v>95</v>
      </c>
      <c r="J287" s="266" t="s">
        <v>269</v>
      </c>
    </row>
    <row r="288" customFormat="false" ht="15" hidden="false" customHeight="true" outlineLevel="0" collapsed="false">
      <c r="A288" s="271" t="s">
        <v>253</v>
      </c>
      <c r="B288" s="259" t="s">
        <v>210</v>
      </c>
      <c r="C288" s="265" t="s">
        <v>95</v>
      </c>
      <c r="D288" s="264" t="s">
        <v>95</v>
      </c>
      <c r="E288" s="265" t="s">
        <v>95</v>
      </c>
      <c r="F288" s="265" t="s">
        <v>95</v>
      </c>
      <c r="G288" s="265" t="s">
        <v>95</v>
      </c>
      <c r="H288" s="265" t="s">
        <v>95</v>
      </c>
      <c r="I288" s="265" t="s">
        <v>95</v>
      </c>
      <c r="J288" s="253"/>
    </row>
    <row r="289" customFormat="false" ht="15" hidden="false" customHeight="true" outlineLevel="0" collapsed="false">
      <c r="A289" s="250" t="s">
        <v>253</v>
      </c>
      <c r="B289" s="259" t="s">
        <v>211</v>
      </c>
      <c r="C289" s="260" t="s">
        <v>141</v>
      </c>
      <c r="D289" s="261" t="s">
        <v>141</v>
      </c>
      <c r="E289" s="260" t="s">
        <v>141</v>
      </c>
      <c r="F289" s="260" t="s">
        <v>141</v>
      </c>
      <c r="G289" s="260" t="s">
        <v>141</v>
      </c>
      <c r="H289" s="260" t="s">
        <v>141</v>
      </c>
      <c r="I289" s="260" t="s">
        <v>141</v>
      </c>
      <c r="J289" s="257"/>
    </row>
    <row r="290" customFormat="false" ht="15" hidden="false" customHeight="true" outlineLevel="0" collapsed="false">
      <c r="A290" s="250"/>
      <c r="B290" s="259" t="s">
        <v>254</v>
      </c>
      <c r="C290" s="260" t="s">
        <v>141</v>
      </c>
      <c r="D290" s="261" t="s">
        <v>141</v>
      </c>
      <c r="E290" s="260" t="s">
        <v>141</v>
      </c>
      <c r="F290" s="260" t="s">
        <v>141</v>
      </c>
      <c r="G290" s="260" t="s">
        <v>141</v>
      </c>
      <c r="H290" s="260" t="s">
        <v>141</v>
      </c>
      <c r="I290" s="260" t="s">
        <v>141</v>
      </c>
      <c r="J290" s="257"/>
    </row>
    <row r="291" customFormat="false" ht="15" hidden="false" customHeight="true" outlineLevel="0" collapsed="false">
      <c r="A291" s="250"/>
      <c r="B291" s="259" t="s">
        <v>255</v>
      </c>
      <c r="C291" s="268" t="s">
        <v>141</v>
      </c>
      <c r="D291" s="268" t="s">
        <v>141</v>
      </c>
      <c r="E291" s="268" t="s">
        <v>141</v>
      </c>
      <c r="F291" s="268" t="s">
        <v>141</v>
      </c>
      <c r="G291" s="268" t="s">
        <v>141</v>
      </c>
      <c r="H291" s="268" t="s">
        <v>141</v>
      </c>
      <c r="I291" s="268" t="s">
        <v>141</v>
      </c>
      <c r="J291" s="257"/>
    </row>
    <row r="292" s="277" customFormat="true" ht="21" hidden="false" customHeight="true" outlineLevel="0" collapsed="false">
      <c r="A292" s="110" t="s">
        <v>151</v>
      </c>
      <c r="B292" s="259" t="s">
        <v>209</v>
      </c>
      <c r="C292" s="83" t="n">
        <v>1702</v>
      </c>
      <c r="D292" s="272" t="n">
        <v>1312</v>
      </c>
      <c r="E292" s="265" t="s">
        <v>95</v>
      </c>
      <c r="F292" s="273" t="n">
        <v>389</v>
      </c>
      <c r="G292" s="265" t="n">
        <v>1</v>
      </c>
      <c r="H292" s="265" t="s">
        <v>95</v>
      </c>
      <c r="I292" s="265" t="s">
        <v>95</v>
      </c>
      <c r="J292" s="167" t="s">
        <v>151</v>
      </c>
    </row>
    <row r="293" customFormat="false" ht="15" hidden="false" customHeight="true" outlineLevel="0" collapsed="false">
      <c r="A293" s="250" t="s">
        <v>253</v>
      </c>
      <c r="B293" s="259" t="s">
        <v>210</v>
      </c>
      <c r="C293" s="75" t="n">
        <v>2557</v>
      </c>
      <c r="D293" s="264" t="n">
        <v>1318</v>
      </c>
      <c r="E293" s="265" t="s">
        <v>95</v>
      </c>
      <c r="F293" s="265" t="n">
        <v>1237</v>
      </c>
      <c r="G293" s="265" t="n">
        <v>2</v>
      </c>
      <c r="H293" s="265" t="s">
        <v>95</v>
      </c>
      <c r="I293" s="265" t="s">
        <v>95</v>
      </c>
      <c r="J293" s="253"/>
    </row>
    <row r="294" customFormat="false" ht="15" hidden="false" customHeight="true" outlineLevel="0" collapsed="false">
      <c r="A294" s="250" t="s">
        <v>253</v>
      </c>
      <c r="B294" s="259" t="s">
        <v>211</v>
      </c>
      <c r="C294" s="268" t="n">
        <v>115.6</v>
      </c>
      <c r="D294" s="261" t="n">
        <v>156.1</v>
      </c>
      <c r="E294" s="260" t="s">
        <v>141</v>
      </c>
      <c r="F294" s="260" t="n">
        <v>72.5</v>
      </c>
      <c r="G294" s="260" t="n">
        <v>62</v>
      </c>
      <c r="H294" s="260" t="s">
        <v>141</v>
      </c>
      <c r="I294" s="260" t="s">
        <v>141</v>
      </c>
      <c r="J294" s="257"/>
    </row>
    <row r="295" customFormat="false" ht="15" hidden="false" customHeight="true" outlineLevel="0" collapsed="false">
      <c r="A295" s="250" t="s">
        <v>253</v>
      </c>
      <c r="B295" s="259" t="s">
        <v>254</v>
      </c>
      <c r="C295" s="268" t="n">
        <v>4.6</v>
      </c>
      <c r="D295" s="261" t="n">
        <v>5.7</v>
      </c>
      <c r="E295" s="260" t="s">
        <v>141</v>
      </c>
      <c r="F295" s="260" t="n">
        <v>3.4</v>
      </c>
      <c r="G295" s="260" t="n">
        <v>4</v>
      </c>
      <c r="H295" s="260" t="s">
        <v>141</v>
      </c>
      <c r="I295" s="260" t="s">
        <v>141</v>
      </c>
      <c r="J295" s="257"/>
    </row>
    <row r="296" customFormat="false" ht="15" hidden="false" customHeight="true" outlineLevel="0" collapsed="false">
      <c r="A296" s="250"/>
      <c r="B296" s="259" t="s">
        <v>255</v>
      </c>
      <c r="C296" s="268" t="n">
        <v>44.6</v>
      </c>
      <c r="D296" s="261" t="n">
        <v>55</v>
      </c>
      <c r="E296" s="260" t="s">
        <v>141</v>
      </c>
      <c r="F296" s="260" t="n">
        <v>19.7</v>
      </c>
      <c r="G296" s="260" t="n">
        <v>9</v>
      </c>
      <c r="H296" s="260" t="s">
        <v>141</v>
      </c>
      <c r="I296" s="260" t="s">
        <v>141</v>
      </c>
      <c r="J296" s="257"/>
    </row>
    <row r="297" customFormat="false" ht="15" hidden="false" customHeight="true" outlineLevel="0" collapsed="false">
      <c r="A297" s="258" t="s">
        <v>256</v>
      </c>
      <c r="B297" s="259"/>
      <c r="C297" s="260"/>
      <c r="D297" s="261"/>
      <c r="E297" s="260"/>
      <c r="F297" s="260"/>
      <c r="G297" s="265"/>
      <c r="H297" s="265"/>
      <c r="I297" s="265"/>
      <c r="J297" s="262" t="s">
        <v>257</v>
      </c>
    </row>
    <row r="298" customFormat="false" ht="15" hidden="false" customHeight="true" outlineLevel="0" collapsed="false">
      <c r="A298" s="263" t="s">
        <v>258</v>
      </c>
      <c r="B298" s="259" t="s">
        <v>209</v>
      </c>
      <c r="C298" s="75" t="n">
        <v>1679</v>
      </c>
      <c r="D298" s="264" t="n">
        <v>1291</v>
      </c>
      <c r="E298" s="265" t="s">
        <v>95</v>
      </c>
      <c r="F298" s="265" t="n">
        <v>387</v>
      </c>
      <c r="G298" s="265" t="n">
        <v>1</v>
      </c>
      <c r="H298" s="265" t="s">
        <v>95</v>
      </c>
      <c r="I298" s="265" t="s">
        <v>95</v>
      </c>
      <c r="J298" s="266" t="s">
        <v>259</v>
      </c>
    </row>
    <row r="299" customFormat="false" ht="15" hidden="false" customHeight="true" outlineLevel="0" collapsed="false">
      <c r="A299" s="263" t="s">
        <v>253</v>
      </c>
      <c r="B299" s="259" t="s">
        <v>210</v>
      </c>
      <c r="C299" s="75" t="n">
        <v>2534</v>
      </c>
      <c r="D299" s="264" t="n">
        <v>1297</v>
      </c>
      <c r="E299" s="265" t="s">
        <v>95</v>
      </c>
      <c r="F299" s="265" t="n">
        <v>1235</v>
      </c>
      <c r="G299" s="265" t="n">
        <v>2</v>
      </c>
      <c r="H299" s="265" t="s">
        <v>95</v>
      </c>
      <c r="I299" s="265" t="s">
        <v>95</v>
      </c>
      <c r="J299" s="267"/>
    </row>
    <row r="300" customFormat="false" ht="15" hidden="false" customHeight="true" outlineLevel="0" collapsed="false">
      <c r="A300" s="263" t="s">
        <v>253</v>
      </c>
      <c r="B300" s="259" t="s">
        <v>211</v>
      </c>
      <c r="C300" s="268" t="n">
        <v>115.5</v>
      </c>
      <c r="D300" s="261" t="n">
        <v>156.6</v>
      </c>
      <c r="E300" s="260" t="s">
        <v>141</v>
      </c>
      <c r="F300" s="260" t="n">
        <v>72.5</v>
      </c>
      <c r="G300" s="260" t="n">
        <v>62</v>
      </c>
      <c r="H300" s="260" t="s">
        <v>141</v>
      </c>
      <c r="I300" s="260" t="s">
        <v>141</v>
      </c>
      <c r="J300" s="269"/>
    </row>
    <row r="301" customFormat="false" ht="15" hidden="false" customHeight="true" outlineLevel="0" collapsed="false">
      <c r="A301" s="263"/>
      <c r="B301" s="259" t="s">
        <v>254</v>
      </c>
      <c r="C301" s="268" t="n">
        <v>4.6</v>
      </c>
      <c r="D301" s="261" t="n">
        <v>5.7</v>
      </c>
      <c r="E301" s="260" t="s">
        <v>141</v>
      </c>
      <c r="F301" s="260" t="n">
        <v>3.4</v>
      </c>
      <c r="G301" s="260" t="n">
        <v>4</v>
      </c>
      <c r="H301" s="260" t="s">
        <v>141</v>
      </c>
      <c r="I301" s="260" t="s">
        <v>141</v>
      </c>
      <c r="J301" s="269"/>
    </row>
    <row r="302" customFormat="false" ht="15" hidden="false" customHeight="true" outlineLevel="0" collapsed="false">
      <c r="A302" s="263"/>
      <c r="B302" s="259" t="s">
        <v>255</v>
      </c>
      <c r="C302" s="268" t="n">
        <v>44.8</v>
      </c>
      <c r="D302" s="261" t="n">
        <v>55.5</v>
      </c>
      <c r="E302" s="260" t="s">
        <v>141</v>
      </c>
      <c r="F302" s="260" t="n">
        <v>19.7</v>
      </c>
      <c r="G302" s="260" t="n">
        <v>9</v>
      </c>
      <c r="H302" s="260" t="s">
        <v>141</v>
      </c>
      <c r="I302" s="260" t="s">
        <v>141</v>
      </c>
      <c r="J302" s="269"/>
    </row>
    <row r="303" customFormat="false" ht="15" hidden="false" customHeight="true" outlineLevel="0" collapsed="false">
      <c r="A303" s="263" t="s">
        <v>260</v>
      </c>
      <c r="B303" s="259" t="s">
        <v>209</v>
      </c>
      <c r="C303" s="75" t="s">
        <v>95</v>
      </c>
      <c r="D303" s="264" t="s">
        <v>95</v>
      </c>
      <c r="E303" s="265" t="s">
        <v>95</v>
      </c>
      <c r="F303" s="274" t="s">
        <v>95</v>
      </c>
      <c r="G303" s="265" t="s">
        <v>95</v>
      </c>
      <c r="H303" s="265" t="s">
        <v>95</v>
      </c>
      <c r="I303" s="265" t="s">
        <v>95</v>
      </c>
      <c r="J303" s="266" t="s">
        <v>261</v>
      </c>
    </row>
    <row r="304" customFormat="false" ht="15" hidden="false" customHeight="true" outlineLevel="0" collapsed="false">
      <c r="A304" s="263" t="s">
        <v>253</v>
      </c>
      <c r="B304" s="259" t="s">
        <v>210</v>
      </c>
      <c r="C304" s="75" t="s">
        <v>95</v>
      </c>
      <c r="D304" s="264" t="s">
        <v>95</v>
      </c>
      <c r="E304" s="265" t="s">
        <v>95</v>
      </c>
      <c r="F304" s="274" t="s">
        <v>95</v>
      </c>
      <c r="G304" s="265" t="s">
        <v>95</v>
      </c>
      <c r="H304" s="265" t="s">
        <v>95</v>
      </c>
      <c r="I304" s="265" t="s">
        <v>95</v>
      </c>
      <c r="J304" s="267"/>
    </row>
    <row r="305" customFormat="false" ht="15" hidden="false" customHeight="true" outlineLevel="0" collapsed="false">
      <c r="A305" s="263" t="s">
        <v>253</v>
      </c>
      <c r="B305" s="259" t="s">
        <v>211</v>
      </c>
      <c r="C305" s="268" t="s">
        <v>141</v>
      </c>
      <c r="D305" s="261" t="s">
        <v>141</v>
      </c>
      <c r="E305" s="260" t="s">
        <v>141</v>
      </c>
      <c r="F305" s="275" t="s">
        <v>141</v>
      </c>
      <c r="G305" s="260" t="s">
        <v>141</v>
      </c>
      <c r="H305" s="260" t="s">
        <v>141</v>
      </c>
      <c r="I305" s="260" t="s">
        <v>141</v>
      </c>
      <c r="J305" s="269"/>
    </row>
    <row r="306" customFormat="false" ht="15" hidden="false" customHeight="true" outlineLevel="0" collapsed="false">
      <c r="A306" s="263"/>
      <c r="B306" s="259" t="s">
        <v>254</v>
      </c>
      <c r="C306" s="268" t="s">
        <v>141</v>
      </c>
      <c r="D306" s="261" t="s">
        <v>141</v>
      </c>
      <c r="E306" s="260" t="s">
        <v>141</v>
      </c>
      <c r="F306" s="275" t="s">
        <v>141</v>
      </c>
      <c r="G306" s="260" t="s">
        <v>141</v>
      </c>
      <c r="H306" s="260" t="s">
        <v>141</v>
      </c>
      <c r="I306" s="260" t="s">
        <v>141</v>
      </c>
      <c r="J306" s="269"/>
    </row>
    <row r="307" customFormat="false" ht="15" hidden="false" customHeight="true" outlineLevel="0" collapsed="false">
      <c r="A307" s="263"/>
      <c r="B307" s="259" t="s">
        <v>255</v>
      </c>
      <c r="C307" s="268" t="s">
        <v>141</v>
      </c>
      <c r="D307" s="268" t="s">
        <v>141</v>
      </c>
      <c r="E307" s="268" t="s">
        <v>141</v>
      </c>
      <c r="F307" s="268" t="s">
        <v>141</v>
      </c>
      <c r="G307" s="268" t="s">
        <v>141</v>
      </c>
      <c r="H307" s="268" t="s">
        <v>141</v>
      </c>
      <c r="I307" s="268" t="s">
        <v>141</v>
      </c>
      <c r="J307" s="269"/>
    </row>
    <row r="308" customFormat="false" ht="15" hidden="false" customHeight="true" outlineLevel="0" collapsed="false">
      <c r="A308" s="263" t="s">
        <v>262</v>
      </c>
      <c r="B308" s="259" t="s">
        <v>209</v>
      </c>
      <c r="C308" s="75" t="s">
        <v>95</v>
      </c>
      <c r="D308" s="264" t="s">
        <v>95</v>
      </c>
      <c r="E308" s="265" t="s">
        <v>95</v>
      </c>
      <c r="F308" s="274" t="s">
        <v>95</v>
      </c>
      <c r="G308" s="265" t="s">
        <v>95</v>
      </c>
      <c r="H308" s="265" t="s">
        <v>95</v>
      </c>
      <c r="I308" s="265" t="s">
        <v>95</v>
      </c>
      <c r="J308" s="266" t="s">
        <v>263</v>
      </c>
    </row>
    <row r="309" customFormat="false" ht="15" hidden="false" customHeight="true" outlineLevel="0" collapsed="false">
      <c r="A309" s="263" t="s">
        <v>253</v>
      </c>
      <c r="B309" s="259" t="s">
        <v>210</v>
      </c>
      <c r="C309" s="75" t="s">
        <v>95</v>
      </c>
      <c r="D309" s="264" t="s">
        <v>95</v>
      </c>
      <c r="E309" s="265" t="s">
        <v>95</v>
      </c>
      <c r="F309" s="274" t="s">
        <v>95</v>
      </c>
      <c r="G309" s="265" t="s">
        <v>95</v>
      </c>
      <c r="H309" s="265" t="s">
        <v>95</v>
      </c>
      <c r="I309" s="265" t="s">
        <v>95</v>
      </c>
      <c r="J309" s="267"/>
    </row>
    <row r="310" customFormat="false" ht="15" hidden="false" customHeight="true" outlineLevel="0" collapsed="false">
      <c r="A310" s="263" t="s">
        <v>253</v>
      </c>
      <c r="B310" s="259" t="s">
        <v>211</v>
      </c>
      <c r="C310" s="268" t="s">
        <v>141</v>
      </c>
      <c r="D310" s="261" t="s">
        <v>141</v>
      </c>
      <c r="E310" s="260" t="s">
        <v>141</v>
      </c>
      <c r="F310" s="275" t="s">
        <v>141</v>
      </c>
      <c r="G310" s="260" t="s">
        <v>141</v>
      </c>
      <c r="H310" s="260" t="s">
        <v>141</v>
      </c>
      <c r="I310" s="260" t="s">
        <v>141</v>
      </c>
      <c r="J310" s="269"/>
    </row>
    <row r="311" customFormat="false" ht="15" hidden="false" customHeight="true" outlineLevel="0" collapsed="false">
      <c r="A311" s="263"/>
      <c r="B311" s="259" t="s">
        <v>254</v>
      </c>
      <c r="C311" s="268" t="s">
        <v>141</v>
      </c>
      <c r="D311" s="261" t="s">
        <v>141</v>
      </c>
      <c r="E311" s="260" t="s">
        <v>141</v>
      </c>
      <c r="F311" s="275" t="s">
        <v>141</v>
      </c>
      <c r="G311" s="260" t="s">
        <v>141</v>
      </c>
      <c r="H311" s="260" t="s">
        <v>141</v>
      </c>
      <c r="I311" s="260" t="s">
        <v>141</v>
      </c>
      <c r="J311" s="269"/>
    </row>
    <row r="312" customFormat="false" ht="15" hidden="false" customHeight="true" outlineLevel="0" collapsed="false">
      <c r="A312" s="263"/>
      <c r="B312" s="259" t="s">
        <v>255</v>
      </c>
      <c r="C312" s="268" t="s">
        <v>141</v>
      </c>
      <c r="D312" s="268" t="s">
        <v>141</v>
      </c>
      <c r="E312" s="268" t="s">
        <v>141</v>
      </c>
      <c r="F312" s="268" t="s">
        <v>141</v>
      </c>
      <c r="G312" s="268" t="s">
        <v>141</v>
      </c>
      <c r="H312" s="268" t="s">
        <v>141</v>
      </c>
      <c r="I312" s="268" t="s">
        <v>141</v>
      </c>
      <c r="J312" s="269"/>
    </row>
    <row r="313" customFormat="false" ht="15" hidden="false" customHeight="true" outlineLevel="0" collapsed="false">
      <c r="A313" s="270" t="s">
        <v>264</v>
      </c>
      <c r="B313" s="259" t="s">
        <v>209</v>
      </c>
      <c r="C313" s="75" t="s">
        <v>95</v>
      </c>
      <c r="D313" s="264" t="s">
        <v>95</v>
      </c>
      <c r="E313" s="265" t="s">
        <v>95</v>
      </c>
      <c r="F313" s="274" t="s">
        <v>95</v>
      </c>
      <c r="G313" s="265" t="s">
        <v>95</v>
      </c>
      <c r="H313" s="265" t="s">
        <v>95</v>
      </c>
      <c r="I313" s="265" t="s">
        <v>95</v>
      </c>
      <c r="J313" s="266" t="s">
        <v>265</v>
      </c>
    </row>
    <row r="314" customFormat="false" ht="15" hidden="false" customHeight="true" outlineLevel="0" collapsed="false">
      <c r="A314" s="263" t="s">
        <v>253</v>
      </c>
      <c r="B314" s="259" t="s">
        <v>210</v>
      </c>
      <c r="C314" s="75" t="s">
        <v>95</v>
      </c>
      <c r="D314" s="264" t="s">
        <v>95</v>
      </c>
      <c r="E314" s="265" t="s">
        <v>95</v>
      </c>
      <c r="F314" s="274" t="s">
        <v>95</v>
      </c>
      <c r="G314" s="265" t="s">
        <v>95</v>
      </c>
      <c r="H314" s="265" t="s">
        <v>95</v>
      </c>
      <c r="I314" s="265" t="s">
        <v>95</v>
      </c>
      <c r="J314" s="267"/>
    </row>
    <row r="315" customFormat="false" ht="15" hidden="false" customHeight="true" outlineLevel="0" collapsed="false">
      <c r="A315" s="263" t="s">
        <v>253</v>
      </c>
      <c r="B315" s="259" t="s">
        <v>211</v>
      </c>
      <c r="C315" s="268" t="s">
        <v>141</v>
      </c>
      <c r="D315" s="261" t="s">
        <v>141</v>
      </c>
      <c r="E315" s="260" t="s">
        <v>141</v>
      </c>
      <c r="F315" s="275" t="s">
        <v>141</v>
      </c>
      <c r="G315" s="260" t="s">
        <v>141</v>
      </c>
      <c r="H315" s="260" t="s">
        <v>141</v>
      </c>
      <c r="I315" s="260" t="s">
        <v>141</v>
      </c>
      <c r="J315" s="269"/>
    </row>
    <row r="316" customFormat="false" ht="15" hidden="false" customHeight="true" outlineLevel="0" collapsed="false">
      <c r="A316" s="263"/>
      <c r="B316" s="259" t="s">
        <v>254</v>
      </c>
      <c r="C316" s="268" t="s">
        <v>141</v>
      </c>
      <c r="D316" s="261" t="s">
        <v>141</v>
      </c>
      <c r="E316" s="260" t="s">
        <v>141</v>
      </c>
      <c r="F316" s="275" t="s">
        <v>141</v>
      </c>
      <c r="G316" s="260" t="s">
        <v>141</v>
      </c>
      <c r="H316" s="260" t="s">
        <v>141</v>
      </c>
      <c r="I316" s="260" t="s">
        <v>141</v>
      </c>
      <c r="J316" s="269"/>
    </row>
    <row r="317" customFormat="false" ht="15" hidden="false" customHeight="true" outlineLevel="0" collapsed="false">
      <c r="A317" s="263"/>
      <c r="B317" s="259" t="s">
        <v>255</v>
      </c>
      <c r="C317" s="268" t="s">
        <v>141</v>
      </c>
      <c r="D317" s="268" t="s">
        <v>141</v>
      </c>
      <c r="E317" s="268" t="s">
        <v>141</v>
      </c>
      <c r="F317" s="268" t="s">
        <v>141</v>
      </c>
      <c r="G317" s="268" t="s">
        <v>141</v>
      </c>
      <c r="H317" s="268" t="s">
        <v>141</v>
      </c>
      <c r="I317" s="268" t="s">
        <v>141</v>
      </c>
    </row>
    <row r="318" customFormat="false" ht="15" hidden="false" customHeight="true" outlineLevel="0" collapsed="false">
      <c r="A318" s="263" t="s">
        <v>266</v>
      </c>
      <c r="B318" s="259" t="s">
        <v>209</v>
      </c>
      <c r="C318" s="75" t="n">
        <v>23</v>
      </c>
      <c r="D318" s="274" t="n">
        <v>21</v>
      </c>
      <c r="E318" s="265" t="s">
        <v>95</v>
      </c>
      <c r="F318" s="265" t="n">
        <v>2</v>
      </c>
      <c r="G318" s="265" t="s">
        <v>95</v>
      </c>
      <c r="H318" s="265" t="s">
        <v>95</v>
      </c>
      <c r="I318" s="265" t="s">
        <v>95</v>
      </c>
      <c r="J318" s="266" t="s">
        <v>267</v>
      </c>
    </row>
    <row r="319" customFormat="false" ht="15" hidden="false" customHeight="true" outlineLevel="0" collapsed="false">
      <c r="A319" s="271" t="s">
        <v>253</v>
      </c>
      <c r="B319" s="259" t="s">
        <v>210</v>
      </c>
      <c r="C319" s="75" t="n">
        <v>23</v>
      </c>
      <c r="D319" s="274" t="n">
        <v>21</v>
      </c>
      <c r="E319" s="265" t="s">
        <v>95</v>
      </c>
      <c r="F319" s="265" t="n">
        <v>2</v>
      </c>
      <c r="G319" s="265" t="s">
        <v>95</v>
      </c>
      <c r="H319" s="265" t="s">
        <v>95</v>
      </c>
      <c r="I319" s="265" t="s">
        <v>95</v>
      </c>
      <c r="J319" s="253"/>
    </row>
    <row r="320" customFormat="false" ht="15" hidden="false" customHeight="true" outlineLevel="0" collapsed="false">
      <c r="A320" s="250" t="s">
        <v>253</v>
      </c>
      <c r="B320" s="259" t="s">
        <v>211</v>
      </c>
      <c r="C320" s="268" t="n">
        <v>118.6</v>
      </c>
      <c r="D320" s="275" t="n">
        <v>122.9</v>
      </c>
      <c r="E320" s="260" t="s">
        <v>141</v>
      </c>
      <c r="F320" s="260" t="n">
        <v>73</v>
      </c>
      <c r="G320" s="260" t="s">
        <v>141</v>
      </c>
      <c r="H320" s="260" t="s">
        <v>141</v>
      </c>
      <c r="I320" s="260" t="s">
        <v>141</v>
      </c>
      <c r="J320" s="257"/>
    </row>
    <row r="321" customFormat="false" ht="15" hidden="false" customHeight="true" outlineLevel="0" collapsed="false">
      <c r="A321" s="250"/>
      <c r="B321" s="259" t="s">
        <v>254</v>
      </c>
      <c r="C321" s="268" t="n">
        <v>5.3</v>
      </c>
      <c r="D321" s="275" t="n">
        <v>5.3</v>
      </c>
      <c r="E321" s="260" t="s">
        <v>141</v>
      </c>
      <c r="F321" s="260" t="n">
        <v>6</v>
      </c>
      <c r="G321" s="260" t="s">
        <v>141</v>
      </c>
      <c r="H321" s="260" t="s">
        <v>141</v>
      </c>
      <c r="I321" s="260" t="s">
        <v>141</v>
      </c>
      <c r="J321" s="257"/>
    </row>
    <row r="322" customFormat="false" ht="15" hidden="false" customHeight="true" outlineLevel="0" collapsed="false">
      <c r="A322" s="250"/>
      <c r="B322" s="259" t="s">
        <v>255</v>
      </c>
      <c r="C322" s="268" t="n">
        <v>17.9</v>
      </c>
      <c r="D322" s="275" t="n">
        <v>18.1</v>
      </c>
      <c r="E322" s="260" t="s">
        <v>141</v>
      </c>
      <c r="F322" s="260" t="n">
        <v>14.5</v>
      </c>
      <c r="G322" s="260" t="s">
        <v>141</v>
      </c>
      <c r="H322" s="260" t="s">
        <v>141</v>
      </c>
      <c r="I322" s="260" t="s">
        <v>141</v>
      </c>
      <c r="J322" s="257"/>
    </row>
    <row r="323" customFormat="false" ht="15" hidden="false" customHeight="true" outlineLevel="0" collapsed="false">
      <c r="A323" s="263" t="s">
        <v>268</v>
      </c>
      <c r="B323" s="259" t="s">
        <v>209</v>
      </c>
      <c r="C323" s="265" t="s">
        <v>95</v>
      </c>
      <c r="D323" s="264" t="s">
        <v>95</v>
      </c>
      <c r="E323" s="265" t="s">
        <v>95</v>
      </c>
      <c r="F323" s="265" t="s">
        <v>95</v>
      </c>
      <c r="G323" s="265" t="s">
        <v>95</v>
      </c>
      <c r="H323" s="265" t="s">
        <v>95</v>
      </c>
      <c r="I323" s="265" t="s">
        <v>95</v>
      </c>
      <c r="J323" s="266" t="s">
        <v>269</v>
      </c>
    </row>
    <row r="324" customFormat="false" ht="15" hidden="false" customHeight="true" outlineLevel="0" collapsed="false">
      <c r="A324" s="271" t="s">
        <v>253</v>
      </c>
      <c r="B324" s="259" t="s">
        <v>210</v>
      </c>
      <c r="C324" s="265" t="s">
        <v>95</v>
      </c>
      <c r="D324" s="264" t="s">
        <v>95</v>
      </c>
      <c r="E324" s="265" t="s">
        <v>95</v>
      </c>
      <c r="F324" s="265" t="s">
        <v>95</v>
      </c>
      <c r="G324" s="265" t="s">
        <v>95</v>
      </c>
      <c r="H324" s="265" t="s">
        <v>95</v>
      </c>
      <c r="I324" s="265" t="s">
        <v>95</v>
      </c>
      <c r="J324" s="253"/>
    </row>
    <row r="325" customFormat="false" ht="15" hidden="false" customHeight="true" outlineLevel="0" collapsed="false">
      <c r="A325" s="250" t="s">
        <v>253</v>
      </c>
      <c r="B325" s="259" t="s">
        <v>211</v>
      </c>
      <c r="C325" s="260" t="s">
        <v>141</v>
      </c>
      <c r="D325" s="261" t="s">
        <v>141</v>
      </c>
      <c r="E325" s="260" t="s">
        <v>141</v>
      </c>
      <c r="F325" s="260" t="s">
        <v>141</v>
      </c>
      <c r="G325" s="260" t="s">
        <v>141</v>
      </c>
      <c r="H325" s="260" t="s">
        <v>141</v>
      </c>
      <c r="I325" s="260" t="s">
        <v>141</v>
      </c>
      <c r="J325" s="257"/>
    </row>
    <row r="326" customFormat="false" ht="15" hidden="false" customHeight="true" outlineLevel="0" collapsed="false">
      <c r="A326" s="250"/>
      <c r="B326" s="259" t="s">
        <v>254</v>
      </c>
      <c r="C326" s="260" t="s">
        <v>141</v>
      </c>
      <c r="D326" s="261" t="s">
        <v>141</v>
      </c>
      <c r="E326" s="260" t="s">
        <v>141</v>
      </c>
      <c r="F326" s="260" t="s">
        <v>141</v>
      </c>
      <c r="G326" s="260" t="s">
        <v>141</v>
      </c>
      <c r="H326" s="260" t="s">
        <v>141</v>
      </c>
      <c r="I326" s="260" t="s">
        <v>141</v>
      </c>
      <c r="J326" s="257"/>
    </row>
    <row r="327" customFormat="false" ht="15" hidden="false" customHeight="true" outlineLevel="0" collapsed="false">
      <c r="A327" s="250"/>
      <c r="B327" s="259" t="s">
        <v>255</v>
      </c>
      <c r="C327" s="268" t="s">
        <v>141</v>
      </c>
      <c r="D327" s="268" t="s">
        <v>141</v>
      </c>
      <c r="E327" s="268" t="s">
        <v>141</v>
      </c>
      <c r="F327" s="268" t="s">
        <v>141</v>
      </c>
      <c r="G327" s="268" t="s">
        <v>141</v>
      </c>
      <c r="H327" s="268" t="s">
        <v>141</v>
      </c>
      <c r="I327" s="268" t="s">
        <v>141</v>
      </c>
      <c r="J327" s="257"/>
    </row>
    <row r="328" s="277" customFormat="true" ht="21" hidden="false" customHeight="true" outlineLevel="0" collapsed="false">
      <c r="A328" s="110" t="s">
        <v>152</v>
      </c>
      <c r="B328" s="259" t="s">
        <v>209</v>
      </c>
      <c r="C328" s="83" t="n">
        <v>6003</v>
      </c>
      <c r="D328" s="272" t="n">
        <v>5244</v>
      </c>
      <c r="E328" s="273" t="n">
        <v>15</v>
      </c>
      <c r="F328" s="273" t="n">
        <v>731</v>
      </c>
      <c r="G328" s="273" t="n">
        <v>11</v>
      </c>
      <c r="H328" s="273" t="n">
        <v>2</v>
      </c>
      <c r="I328" s="265" t="s">
        <v>95</v>
      </c>
      <c r="J328" s="167" t="s">
        <v>152</v>
      </c>
    </row>
    <row r="329" customFormat="false" ht="15" hidden="false" customHeight="true" outlineLevel="0" collapsed="false">
      <c r="A329" s="250" t="s">
        <v>253</v>
      </c>
      <c r="B329" s="259" t="s">
        <v>210</v>
      </c>
      <c r="C329" s="75" t="n">
        <v>9883</v>
      </c>
      <c r="D329" s="264" t="n">
        <v>5256</v>
      </c>
      <c r="E329" s="265" t="n">
        <v>391</v>
      </c>
      <c r="F329" s="265" t="n">
        <v>4127</v>
      </c>
      <c r="G329" s="265" t="n">
        <v>56</v>
      </c>
      <c r="H329" s="265" t="n">
        <v>53</v>
      </c>
      <c r="I329" s="265" t="s">
        <v>95</v>
      </c>
      <c r="J329" s="253"/>
    </row>
    <row r="330" customFormat="false" ht="15" hidden="false" customHeight="true" outlineLevel="0" collapsed="false">
      <c r="A330" s="250" t="s">
        <v>253</v>
      </c>
      <c r="B330" s="259" t="s">
        <v>211</v>
      </c>
      <c r="C330" s="268" t="n">
        <v>103</v>
      </c>
      <c r="D330" s="261" t="n">
        <v>141.2</v>
      </c>
      <c r="E330" s="260" t="n">
        <v>53.5</v>
      </c>
      <c r="F330" s="260" t="n">
        <v>60.8</v>
      </c>
      <c r="G330" s="260" t="n">
        <v>30.6</v>
      </c>
      <c r="H330" s="260" t="n">
        <v>53.7</v>
      </c>
      <c r="I330" s="260" t="s">
        <v>141</v>
      </c>
      <c r="J330" s="257"/>
    </row>
    <row r="331" customFormat="false" ht="15" hidden="false" customHeight="true" outlineLevel="0" collapsed="false">
      <c r="A331" s="250" t="s">
        <v>253</v>
      </c>
      <c r="B331" s="259" t="s">
        <v>254</v>
      </c>
      <c r="C331" s="268" t="n">
        <v>4.4</v>
      </c>
      <c r="D331" s="261" t="n">
        <v>5.6</v>
      </c>
      <c r="E331" s="260" t="n">
        <v>3.1</v>
      </c>
      <c r="F331" s="260" t="n">
        <v>3</v>
      </c>
      <c r="G331" s="260" t="n">
        <v>1.7</v>
      </c>
      <c r="H331" s="260" t="n">
        <v>2.8</v>
      </c>
      <c r="I331" s="260" t="s">
        <v>141</v>
      </c>
      <c r="J331" s="257"/>
    </row>
    <row r="332" customFormat="false" ht="15" hidden="false" customHeight="true" outlineLevel="0" collapsed="false">
      <c r="A332" s="250"/>
      <c r="B332" s="259" t="s">
        <v>255</v>
      </c>
      <c r="C332" s="268" t="n">
        <v>49.8</v>
      </c>
      <c r="D332" s="261" t="n">
        <v>59.9</v>
      </c>
      <c r="E332" s="260" t="n">
        <v>26.5</v>
      </c>
      <c r="F332" s="260" t="n">
        <v>25.5</v>
      </c>
      <c r="G332" s="260" t="n">
        <v>20.8</v>
      </c>
      <c r="H332" s="260" t="n">
        <v>17</v>
      </c>
      <c r="I332" s="260" t="s">
        <v>141</v>
      </c>
      <c r="J332" s="257"/>
    </row>
    <row r="333" customFormat="false" ht="15" hidden="false" customHeight="true" outlineLevel="0" collapsed="false">
      <c r="A333" s="258" t="s">
        <v>256</v>
      </c>
      <c r="B333" s="259"/>
      <c r="C333" s="260"/>
      <c r="D333" s="261"/>
      <c r="E333" s="260"/>
      <c r="F333" s="260"/>
      <c r="G333" s="260"/>
      <c r="H333" s="260"/>
      <c r="I333" s="260"/>
      <c r="J333" s="262" t="s">
        <v>257</v>
      </c>
    </row>
    <row r="334" customFormat="false" ht="15" hidden="false" customHeight="true" outlineLevel="0" collapsed="false">
      <c r="A334" s="263" t="s">
        <v>258</v>
      </c>
      <c r="B334" s="259" t="s">
        <v>209</v>
      </c>
      <c r="C334" s="75" t="n">
        <v>5949</v>
      </c>
      <c r="D334" s="264" t="n">
        <v>5216</v>
      </c>
      <c r="E334" s="265" t="n">
        <v>12</v>
      </c>
      <c r="F334" s="265" t="n">
        <v>713</v>
      </c>
      <c r="G334" s="265" t="n">
        <v>6</v>
      </c>
      <c r="H334" s="265" t="n">
        <v>2</v>
      </c>
      <c r="I334" s="265" t="s">
        <v>95</v>
      </c>
      <c r="J334" s="266" t="s">
        <v>259</v>
      </c>
    </row>
    <row r="335" customFormat="false" ht="15" hidden="false" customHeight="true" outlineLevel="0" collapsed="false">
      <c r="A335" s="263" t="s">
        <v>253</v>
      </c>
      <c r="B335" s="259" t="s">
        <v>210</v>
      </c>
      <c r="C335" s="75" t="n">
        <v>8256</v>
      </c>
      <c r="D335" s="264" t="n">
        <v>5228</v>
      </c>
      <c r="E335" s="265" t="n">
        <v>298</v>
      </c>
      <c r="F335" s="265" t="n">
        <v>2626</v>
      </c>
      <c r="G335" s="265" t="n">
        <v>51</v>
      </c>
      <c r="H335" s="265" t="n">
        <v>53</v>
      </c>
      <c r="I335" s="265" t="s">
        <v>95</v>
      </c>
      <c r="J335" s="267"/>
    </row>
    <row r="336" customFormat="false" ht="15" hidden="false" customHeight="true" outlineLevel="0" collapsed="false">
      <c r="A336" s="263" t="s">
        <v>253</v>
      </c>
      <c r="B336" s="259" t="s">
        <v>211</v>
      </c>
      <c r="C336" s="268" t="n">
        <v>112.9</v>
      </c>
      <c r="D336" s="261" t="n">
        <v>141.4</v>
      </c>
      <c r="E336" s="260" t="n">
        <v>50.7</v>
      </c>
      <c r="F336" s="260" t="n">
        <v>66.2</v>
      </c>
      <c r="G336" s="260" t="n">
        <v>30.8</v>
      </c>
      <c r="H336" s="260" t="n">
        <v>53.7</v>
      </c>
      <c r="I336" s="260" t="s">
        <v>141</v>
      </c>
      <c r="J336" s="269"/>
    </row>
    <row r="337" customFormat="false" ht="15" hidden="false" customHeight="true" outlineLevel="0" collapsed="false">
      <c r="A337" s="263"/>
      <c r="B337" s="259" t="s">
        <v>254</v>
      </c>
      <c r="C337" s="268" t="n">
        <v>4.7</v>
      </c>
      <c r="D337" s="261" t="n">
        <v>5.6</v>
      </c>
      <c r="E337" s="260" t="n">
        <v>2.8</v>
      </c>
      <c r="F337" s="260" t="n">
        <v>3.2</v>
      </c>
      <c r="G337" s="260" t="n">
        <v>1.8</v>
      </c>
      <c r="H337" s="260" t="n">
        <v>2.8</v>
      </c>
      <c r="I337" s="260" t="s">
        <v>141</v>
      </c>
      <c r="J337" s="269"/>
    </row>
    <row r="338" customFormat="false" ht="15" hidden="false" customHeight="true" outlineLevel="0" collapsed="false">
      <c r="A338" s="263"/>
      <c r="B338" s="259" t="s">
        <v>255</v>
      </c>
      <c r="C338" s="268" t="n">
        <v>52.4</v>
      </c>
      <c r="D338" s="261" t="n">
        <v>60</v>
      </c>
      <c r="E338" s="260" t="n">
        <v>26.3</v>
      </c>
      <c r="F338" s="260" t="n">
        <v>23.8</v>
      </c>
      <c r="G338" s="260" t="n">
        <v>21.7</v>
      </c>
      <c r="H338" s="260" t="n">
        <v>17</v>
      </c>
      <c r="I338" s="260" t="s">
        <v>141</v>
      </c>
      <c r="J338" s="269"/>
    </row>
    <row r="339" customFormat="false" ht="15" hidden="false" customHeight="true" outlineLevel="0" collapsed="false">
      <c r="A339" s="263" t="s">
        <v>260</v>
      </c>
      <c r="B339" s="259" t="s">
        <v>209</v>
      </c>
      <c r="C339" s="265" t="s">
        <v>95</v>
      </c>
      <c r="D339" s="264" t="s">
        <v>95</v>
      </c>
      <c r="E339" s="265" t="s">
        <v>95</v>
      </c>
      <c r="F339" s="265" t="s">
        <v>95</v>
      </c>
      <c r="G339" s="265" t="s">
        <v>95</v>
      </c>
      <c r="H339" s="265" t="s">
        <v>95</v>
      </c>
      <c r="I339" s="265" t="s">
        <v>95</v>
      </c>
      <c r="J339" s="266" t="s">
        <v>261</v>
      </c>
    </row>
    <row r="340" customFormat="false" ht="15" hidden="false" customHeight="true" outlineLevel="0" collapsed="false">
      <c r="A340" s="263" t="s">
        <v>253</v>
      </c>
      <c r="B340" s="259" t="s">
        <v>210</v>
      </c>
      <c r="C340" s="265" t="s">
        <v>95</v>
      </c>
      <c r="D340" s="264" t="s">
        <v>95</v>
      </c>
      <c r="E340" s="265" t="s">
        <v>95</v>
      </c>
      <c r="F340" s="265" t="s">
        <v>95</v>
      </c>
      <c r="G340" s="265" t="s">
        <v>95</v>
      </c>
      <c r="H340" s="265" t="s">
        <v>95</v>
      </c>
      <c r="I340" s="265" t="s">
        <v>95</v>
      </c>
      <c r="J340" s="267"/>
    </row>
    <row r="341" customFormat="false" ht="15" hidden="false" customHeight="true" outlineLevel="0" collapsed="false">
      <c r="A341" s="263" t="s">
        <v>253</v>
      </c>
      <c r="B341" s="259" t="s">
        <v>211</v>
      </c>
      <c r="C341" s="260" t="s">
        <v>141</v>
      </c>
      <c r="D341" s="261" t="s">
        <v>141</v>
      </c>
      <c r="E341" s="260" t="s">
        <v>141</v>
      </c>
      <c r="F341" s="260" t="s">
        <v>141</v>
      </c>
      <c r="G341" s="260" t="s">
        <v>141</v>
      </c>
      <c r="H341" s="260" t="s">
        <v>141</v>
      </c>
      <c r="I341" s="260" t="s">
        <v>141</v>
      </c>
      <c r="J341" s="269"/>
    </row>
    <row r="342" customFormat="false" ht="15" hidden="false" customHeight="true" outlineLevel="0" collapsed="false">
      <c r="A342" s="263"/>
      <c r="B342" s="259" t="s">
        <v>254</v>
      </c>
      <c r="C342" s="260" t="s">
        <v>141</v>
      </c>
      <c r="D342" s="261" t="s">
        <v>141</v>
      </c>
      <c r="E342" s="260" t="s">
        <v>141</v>
      </c>
      <c r="F342" s="260" t="s">
        <v>141</v>
      </c>
      <c r="G342" s="260" t="s">
        <v>141</v>
      </c>
      <c r="H342" s="260" t="s">
        <v>141</v>
      </c>
      <c r="I342" s="260" t="s">
        <v>141</v>
      </c>
      <c r="J342" s="269"/>
    </row>
    <row r="343" customFormat="false" ht="15" hidden="false" customHeight="true" outlineLevel="0" collapsed="false">
      <c r="A343" s="263"/>
      <c r="B343" s="259" t="s">
        <v>255</v>
      </c>
      <c r="C343" s="268" t="s">
        <v>141</v>
      </c>
      <c r="D343" s="268" t="s">
        <v>141</v>
      </c>
      <c r="E343" s="268" t="s">
        <v>141</v>
      </c>
      <c r="F343" s="268" t="s">
        <v>141</v>
      </c>
      <c r="G343" s="268" t="s">
        <v>141</v>
      </c>
      <c r="H343" s="268" t="s">
        <v>141</v>
      </c>
      <c r="I343" s="268" t="s">
        <v>141</v>
      </c>
      <c r="J343" s="269"/>
    </row>
    <row r="344" customFormat="false" ht="15" hidden="false" customHeight="true" outlineLevel="0" collapsed="false">
      <c r="A344" s="263" t="s">
        <v>262</v>
      </c>
      <c r="B344" s="259" t="s">
        <v>209</v>
      </c>
      <c r="C344" s="265" t="s">
        <v>95</v>
      </c>
      <c r="D344" s="264" t="s">
        <v>95</v>
      </c>
      <c r="E344" s="265" t="s">
        <v>95</v>
      </c>
      <c r="F344" s="265" t="s">
        <v>95</v>
      </c>
      <c r="G344" s="265" t="s">
        <v>95</v>
      </c>
      <c r="H344" s="265" t="s">
        <v>95</v>
      </c>
      <c r="I344" s="265" t="s">
        <v>95</v>
      </c>
      <c r="J344" s="266" t="s">
        <v>263</v>
      </c>
    </row>
    <row r="345" customFormat="false" ht="15" hidden="false" customHeight="true" outlineLevel="0" collapsed="false">
      <c r="A345" s="263" t="s">
        <v>253</v>
      </c>
      <c r="B345" s="259" t="s">
        <v>210</v>
      </c>
      <c r="C345" s="265" t="s">
        <v>95</v>
      </c>
      <c r="D345" s="264" t="s">
        <v>95</v>
      </c>
      <c r="E345" s="265" t="s">
        <v>95</v>
      </c>
      <c r="F345" s="265" t="s">
        <v>95</v>
      </c>
      <c r="G345" s="265" t="s">
        <v>95</v>
      </c>
      <c r="H345" s="265" t="s">
        <v>95</v>
      </c>
      <c r="I345" s="265" t="s">
        <v>95</v>
      </c>
      <c r="J345" s="267"/>
    </row>
    <row r="346" customFormat="false" ht="15" hidden="false" customHeight="true" outlineLevel="0" collapsed="false">
      <c r="A346" s="263" t="s">
        <v>253</v>
      </c>
      <c r="B346" s="259" t="s">
        <v>211</v>
      </c>
      <c r="C346" s="260" t="s">
        <v>141</v>
      </c>
      <c r="D346" s="261" t="s">
        <v>141</v>
      </c>
      <c r="E346" s="260" t="s">
        <v>141</v>
      </c>
      <c r="F346" s="260" t="s">
        <v>141</v>
      </c>
      <c r="G346" s="260" t="s">
        <v>141</v>
      </c>
      <c r="H346" s="260" t="s">
        <v>141</v>
      </c>
      <c r="I346" s="260" t="s">
        <v>141</v>
      </c>
      <c r="J346" s="269"/>
    </row>
    <row r="347" customFormat="false" ht="15" hidden="false" customHeight="true" outlineLevel="0" collapsed="false">
      <c r="A347" s="263"/>
      <c r="B347" s="259" t="s">
        <v>254</v>
      </c>
      <c r="C347" s="260" t="s">
        <v>141</v>
      </c>
      <c r="D347" s="261" t="s">
        <v>141</v>
      </c>
      <c r="E347" s="260" t="s">
        <v>141</v>
      </c>
      <c r="F347" s="260" t="s">
        <v>141</v>
      </c>
      <c r="G347" s="260" t="s">
        <v>141</v>
      </c>
      <c r="H347" s="260" t="s">
        <v>141</v>
      </c>
      <c r="I347" s="260" t="s">
        <v>141</v>
      </c>
      <c r="J347" s="269"/>
    </row>
    <row r="348" customFormat="false" ht="15" hidden="false" customHeight="true" outlineLevel="0" collapsed="false">
      <c r="A348" s="263"/>
      <c r="B348" s="259" t="s">
        <v>255</v>
      </c>
      <c r="C348" s="268" t="s">
        <v>141</v>
      </c>
      <c r="D348" s="268" t="s">
        <v>141</v>
      </c>
      <c r="E348" s="268" t="s">
        <v>141</v>
      </c>
      <c r="F348" s="268" t="s">
        <v>141</v>
      </c>
      <c r="G348" s="268" t="s">
        <v>141</v>
      </c>
      <c r="H348" s="268" t="s">
        <v>141</v>
      </c>
      <c r="I348" s="268" t="s">
        <v>141</v>
      </c>
      <c r="J348" s="269"/>
    </row>
    <row r="349" customFormat="false" ht="15" hidden="false" customHeight="true" outlineLevel="0" collapsed="false">
      <c r="A349" s="270" t="s">
        <v>264</v>
      </c>
      <c r="B349" s="259" t="s">
        <v>209</v>
      </c>
      <c r="C349" s="75" t="n">
        <v>20</v>
      </c>
      <c r="D349" s="264" t="s">
        <v>95</v>
      </c>
      <c r="E349" s="265" t="n">
        <v>3</v>
      </c>
      <c r="F349" s="274" t="n">
        <v>17</v>
      </c>
      <c r="G349" s="265" t="s">
        <v>95</v>
      </c>
      <c r="H349" s="265" t="s">
        <v>95</v>
      </c>
      <c r="I349" s="265" t="s">
        <v>95</v>
      </c>
      <c r="J349" s="266" t="s">
        <v>265</v>
      </c>
    </row>
    <row r="350" customFormat="false" ht="15" hidden="false" customHeight="true" outlineLevel="0" collapsed="false">
      <c r="A350" s="263" t="s">
        <v>253</v>
      </c>
      <c r="B350" s="259" t="s">
        <v>210</v>
      </c>
      <c r="C350" s="75" t="n">
        <v>1593</v>
      </c>
      <c r="D350" s="264" t="s">
        <v>95</v>
      </c>
      <c r="E350" s="265" t="n">
        <v>93</v>
      </c>
      <c r="F350" s="274" t="n">
        <v>1500</v>
      </c>
      <c r="G350" s="265" t="s">
        <v>95</v>
      </c>
      <c r="H350" s="265" t="s">
        <v>95</v>
      </c>
      <c r="I350" s="265" t="s">
        <v>95</v>
      </c>
      <c r="J350" s="267"/>
    </row>
    <row r="351" customFormat="false" ht="15" hidden="false" customHeight="true" outlineLevel="0" collapsed="false">
      <c r="A351" s="263" t="s">
        <v>253</v>
      </c>
      <c r="B351" s="259" t="s">
        <v>211</v>
      </c>
      <c r="C351" s="268" t="n">
        <v>52.1</v>
      </c>
      <c r="D351" s="261" t="s">
        <v>141</v>
      </c>
      <c r="E351" s="260" t="n">
        <v>62.8</v>
      </c>
      <c r="F351" s="275" t="n">
        <v>51.4</v>
      </c>
      <c r="G351" s="260" t="s">
        <v>141</v>
      </c>
      <c r="H351" s="260" t="s">
        <v>141</v>
      </c>
      <c r="I351" s="260" t="s">
        <v>141</v>
      </c>
      <c r="J351" s="269"/>
    </row>
    <row r="352" customFormat="false" ht="15" hidden="false" customHeight="true" outlineLevel="0" collapsed="false">
      <c r="A352" s="263"/>
      <c r="B352" s="259" t="s">
        <v>254</v>
      </c>
      <c r="C352" s="268" t="n">
        <v>2.7</v>
      </c>
      <c r="D352" s="261" t="s">
        <v>141</v>
      </c>
      <c r="E352" s="260" t="n">
        <v>4.1</v>
      </c>
      <c r="F352" s="275" t="n">
        <v>2.6</v>
      </c>
      <c r="G352" s="260" t="s">
        <v>141</v>
      </c>
      <c r="H352" s="260" t="s">
        <v>141</v>
      </c>
      <c r="I352" s="260" t="s">
        <v>141</v>
      </c>
      <c r="J352" s="269"/>
    </row>
    <row r="353" customFormat="false" ht="15" hidden="false" customHeight="true" outlineLevel="0" collapsed="false">
      <c r="A353" s="263"/>
      <c r="B353" s="259" t="s">
        <v>255</v>
      </c>
      <c r="C353" s="268" t="n">
        <v>28.2</v>
      </c>
      <c r="D353" s="261" t="s">
        <v>141</v>
      </c>
      <c r="E353" s="260" t="n">
        <v>27</v>
      </c>
      <c r="F353" s="275" t="n">
        <v>28.3</v>
      </c>
      <c r="G353" s="260" t="s">
        <v>141</v>
      </c>
      <c r="H353" s="260" t="s">
        <v>141</v>
      </c>
      <c r="I353" s="260" t="s">
        <v>141</v>
      </c>
    </row>
    <row r="354" customFormat="false" ht="15" hidden="false" customHeight="true" outlineLevel="0" collapsed="false">
      <c r="A354" s="263" t="s">
        <v>266</v>
      </c>
      <c r="B354" s="259" t="s">
        <v>209</v>
      </c>
      <c r="C354" s="75" t="n">
        <v>29</v>
      </c>
      <c r="D354" s="264" t="n">
        <v>28</v>
      </c>
      <c r="E354" s="265" t="s">
        <v>95</v>
      </c>
      <c r="F354" s="265" t="n">
        <v>1</v>
      </c>
      <c r="G354" s="265" t="s">
        <v>95</v>
      </c>
      <c r="H354" s="265" t="s">
        <v>95</v>
      </c>
      <c r="I354" s="265" t="s">
        <v>95</v>
      </c>
      <c r="J354" s="266" t="s">
        <v>267</v>
      </c>
    </row>
    <row r="355" customFormat="false" ht="15" hidden="false" customHeight="true" outlineLevel="0" collapsed="false">
      <c r="A355" s="271" t="s">
        <v>253</v>
      </c>
      <c r="B355" s="259" t="s">
        <v>210</v>
      </c>
      <c r="C355" s="75" t="n">
        <v>29</v>
      </c>
      <c r="D355" s="264" t="n">
        <v>28</v>
      </c>
      <c r="E355" s="265" t="s">
        <v>95</v>
      </c>
      <c r="F355" s="265" t="n">
        <v>1</v>
      </c>
      <c r="G355" s="265" t="s">
        <v>95</v>
      </c>
      <c r="H355" s="265" t="s">
        <v>95</v>
      </c>
      <c r="I355" s="265" t="s">
        <v>95</v>
      </c>
      <c r="J355" s="253"/>
    </row>
    <row r="356" customFormat="false" ht="15" hidden="false" customHeight="true" outlineLevel="0" collapsed="false">
      <c r="A356" s="250" t="s">
        <v>253</v>
      </c>
      <c r="B356" s="259" t="s">
        <v>211</v>
      </c>
      <c r="C356" s="268" t="n">
        <v>100.3</v>
      </c>
      <c r="D356" s="261" t="n">
        <v>100.1</v>
      </c>
      <c r="E356" s="260" t="s">
        <v>141</v>
      </c>
      <c r="F356" s="260" t="s">
        <v>141</v>
      </c>
      <c r="G356" s="260" t="n">
        <v>104</v>
      </c>
      <c r="H356" s="260" t="s">
        <v>141</v>
      </c>
      <c r="I356" s="260" t="s">
        <v>141</v>
      </c>
      <c r="J356" s="257"/>
    </row>
    <row r="357" customFormat="false" ht="15" hidden="false" customHeight="true" outlineLevel="0" collapsed="false">
      <c r="A357" s="250"/>
      <c r="B357" s="259" t="s">
        <v>254</v>
      </c>
      <c r="C357" s="268" t="n">
        <v>4.8</v>
      </c>
      <c r="D357" s="261" t="n">
        <v>4.7</v>
      </c>
      <c r="E357" s="260" t="s">
        <v>141</v>
      </c>
      <c r="F357" s="260" t="s">
        <v>141</v>
      </c>
      <c r="G357" s="260" t="n">
        <v>7</v>
      </c>
      <c r="H357" s="260" t="s">
        <v>141</v>
      </c>
      <c r="I357" s="260" t="s">
        <v>141</v>
      </c>
      <c r="J357" s="257"/>
    </row>
    <row r="358" customFormat="false" ht="15" hidden="false" customHeight="true" outlineLevel="0" collapsed="false">
      <c r="A358" s="250"/>
      <c r="B358" s="259" t="s">
        <v>255</v>
      </c>
      <c r="C358" s="268" t="n">
        <v>32</v>
      </c>
      <c r="D358" s="261" t="n">
        <v>32.6</v>
      </c>
      <c r="E358" s="260" t="s">
        <v>141</v>
      </c>
      <c r="F358" s="260" t="s">
        <v>141</v>
      </c>
      <c r="G358" s="260" t="n">
        <v>21</v>
      </c>
      <c r="H358" s="260" t="s">
        <v>141</v>
      </c>
      <c r="I358" s="260" t="s">
        <v>141</v>
      </c>
      <c r="J358" s="257"/>
    </row>
    <row r="359" customFormat="false" ht="15" hidden="false" customHeight="true" outlineLevel="0" collapsed="false">
      <c r="A359" s="263" t="s">
        <v>268</v>
      </c>
      <c r="B359" s="259" t="s">
        <v>209</v>
      </c>
      <c r="C359" s="265" t="n">
        <v>5</v>
      </c>
      <c r="D359" s="264" t="s">
        <v>95</v>
      </c>
      <c r="E359" s="265" t="s">
        <v>95</v>
      </c>
      <c r="F359" s="265" t="s">
        <v>95</v>
      </c>
      <c r="G359" s="265" t="n">
        <v>5</v>
      </c>
      <c r="H359" s="265" t="s">
        <v>95</v>
      </c>
      <c r="I359" s="265" t="s">
        <v>95</v>
      </c>
      <c r="J359" s="266" t="s">
        <v>269</v>
      </c>
    </row>
    <row r="360" customFormat="false" ht="15" hidden="false" customHeight="true" outlineLevel="0" collapsed="false">
      <c r="A360" s="271" t="s">
        <v>253</v>
      </c>
      <c r="B360" s="259" t="s">
        <v>210</v>
      </c>
      <c r="C360" s="265" t="n">
        <v>5</v>
      </c>
      <c r="D360" s="264" t="s">
        <v>95</v>
      </c>
      <c r="E360" s="265" t="s">
        <v>95</v>
      </c>
      <c r="F360" s="265" t="s">
        <v>95</v>
      </c>
      <c r="G360" s="265" t="n">
        <v>5</v>
      </c>
      <c r="H360" s="265" t="s">
        <v>95</v>
      </c>
      <c r="I360" s="265" t="s">
        <v>95</v>
      </c>
      <c r="J360" s="253"/>
    </row>
    <row r="361" customFormat="false" ht="15" hidden="false" customHeight="true" outlineLevel="0" collapsed="false">
      <c r="A361" s="250" t="s">
        <v>253</v>
      </c>
      <c r="B361" s="259" t="s">
        <v>211</v>
      </c>
      <c r="C361" s="260" t="n">
        <v>28.8</v>
      </c>
      <c r="D361" s="261" t="s">
        <v>141</v>
      </c>
      <c r="E361" s="260" t="s">
        <v>141</v>
      </c>
      <c r="F361" s="260" t="s">
        <v>141</v>
      </c>
      <c r="G361" s="260" t="n">
        <v>28.8</v>
      </c>
      <c r="H361" s="260" t="s">
        <v>141</v>
      </c>
      <c r="I361" s="260" t="s">
        <v>141</v>
      </c>
      <c r="J361" s="257"/>
    </row>
    <row r="362" customFormat="false" ht="15" hidden="false" customHeight="true" outlineLevel="0" collapsed="false">
      <c r="A362" s="250"/>
      <c r="B362" s="259" t="s">
        <v>254</v>
      </c>
      <c r="C362" s="260" t="n">
        <v>1.2</v>
      </c>
      <c r="D362" s="261" t="s">
        <v>141</v>
      </c>
      <c r="E362" s="260" t="s">
        <v>141</v>
      </c>
      <c r="F362" s="260" t="s">
        <v>141</v>
      </c>
      <c r="G362" s="260" t="n">
        <v>1.2</v>
      </c>
      <c r="H362" s="260" t="s">
        <v>141</v>
      </c>
      <c r="I362" s="260" t="s">
        <v>141</v>
      </c>
      <c r="J362" s="257"/>
    </row>
    <row r="363" customFormat="false" ht="15" hidden="false" customHeight="true" outlineLevel="0" collapsed="false">
      <c r="A363" s="250"/>
      <c r="B363" s="259" t="s">
        <v>255</v>
      </c>
      <c r="C363" s="260" t="n">
        <v>2.5</v>
      </c>
      <c r="D363" s="261" t="s">
        <v>141</v>
      </c>
      <c r="E363" s="261" t="s">
        <v>141</v>
      </c>
      <c r="F363" s="279" t="s">
        <v>141</v>
      </c>
      <c r="G363" s="260" t="n">
        <v>2.5</v>
      </c>
      <c r="H363" s="261" t="s">
        <v>141</v>
      </c>
      <c r="I363" s="261" t="s">
        <v>141</v>
      </c>
      <c r="J363" s="257"/>
    </row>
    <row r="364" s="277" customFormat="true" ht="21" hidden="false" customHeight="true" outlineLevel="0" collapsed="false">
      <c r="A364" s="110" t="s">
        <v>153</v>
      </c>
      <c r="B364" s="259" t="s">
        <v>209</v>
      </c>
      <c r="C364" s="83" t="n">
        <v>2986</v>
      </c>
      <c r="D364" s="272" t="n">
        <v>2316</v>
      </c>
      <c r="E364" s="273" t="n">
        <v>2</v>
      </c>
      <c r="F364" s="273" t="n">
        <v>665</v>
      </c>
      <c r="G364" s="265" t="s">
        <v>95</v>
      </c>
      <c r="H364" s="265" t="n">
        <v>2</v>
      </c>
      <c r="I364" s="265" t="n">
        <v>1</v>
      </c>
      <c r="J364" s="167" t="s">
        <v>153</v>
      </c>
    </row>
    <row r="365" customFormat="false" ht="15" hidden="false" customHeight="true" outlineLevel="0" collapsed="false">
      <c r="A365" s="250" t="s">
        <v>253</v>
      </c>
      <c r="B365" s="259" t="s">
        <v>210</v>
      </c>
      <c r="C365" s="75" t="n">
        <v>6356</v>
      </c>
      <c r="D365" s="264" t="n">
        <v>2331</v>
      </c>
      <c r="E365" s="265" t="n">
        <v>90</v>
      </c>
      <c r="F365" s="265" t="n">
        <v>3821</v>
      </c>
      <c r="G365" s="265" t="s">
        <v>95</v>
      </c>
      <c r="H365" s="265" t="n">
        <v>113</v>
      </c>
      <c r="I365" s="265" t="n">
        <v>1</v>
      </c>
      <c r="J365" s="253"/>
    </row>
    <row r="366" customFormat="false" ht="15" hidden="false" customHeight="true" outlineLevel="0" collapsed="false">
      <c r="A366" s="250" t="s">
        <v>253</v>
      </c>
      <c r="B366" s="259" t="s">
        <v>211</v>
      </c>
      <c r="C366" s="268" t="n">
        <v>96.4</v>
      </c>
      <c r="D366" s="261" t="n">
        <v>156.4</v>
      </c>
      <c r="E366" s="260" t="n">
        <v>55.3</v>
      </c>
      <c r="F366" s="260" t="n">
        <v>62.1</v>
      </c>
      <c r="G366" s="260" t="s">
        <v>141</v>
      </c>
      <c r="H366" s="260" t="n">
        <v>48.6</v>
      </c>
      <c r="I366" s="260" t="n">
        <v>122</v>
      </c>
      <c r="J366" s="257"/>
    </row>
    <row r="367" customFormat="false" ht="15" hidden="false" customHeight="true" outlineLevel="0" collapsed="false">
      <c r="A367" s="250" t="s">
        <v>253</v>
      </c>
      <c r="B367" s="259" t="s">
        <v>254</v>
      </c>
      <c r="C367" s="268" t="n">
        <v>4</v>
      </c>
      <c r="D367" s="261" t="n">
        <v>5.7</v>
      </c>
      <c r="E367" s="260" t="n">
        <v>3</v>
      </c>
      <c r="F367" s="260" t="n">
        <v>3</v>
      </c>
      <c r="G367" s="260" t="s">
        <v>141</v>
      </c>
      <c r="H367" s="260" t="n">
        <v>2.8</v>
      </c>
      <c r="I367" s="260" t="n">
        <v>4</v>
      </c>
      <c r="J367" s="257"/>
    </row>
    <row r="368" customFormat="false" ht="15" hidden="false" customHeight="true" outlineLevel="0" collapsed="false">
      <c r="A368" s="250"/>
      <c r="B368" s="259" t="s">
        <v>255</v>
      </c>
      <c r="C368" s="268" t="n">
        <v>37.1</v>
      </c>
      <c r="D368" s="261" t="n">
        <v>48.5</v>
      </c>
      <c r="E368" s="260" t="n">
        <v>19.2</v>
      </c>
      <c r="F368" s="260" t="n">
        <v>22.2</v>
      </c>
      <c r="G368" s="260" t="s">
        <v>141</v>
      </c>
      <c r="H368" s="260" t="n">
        <v>17</v>
      </c>
      <c r="I368" s="260" t="n">
        <v>13</v>
      </c>
      <c r="J368" s="257"/>
    </row>
    <row r="369" customFormat="false" ht="15" hidden="false" customHeight="true" outlineLevel="0" collapsed="false">
      <c r="A369" s="258" t="s">
        <v>256</v>
      </c>
      <c r="B369" s="259"/>
      <c r="C369" s="260"/>
      <c r="D369" s="261"/>
      <c r="E369" s="260"/>
      <c r="F369" s="260"/>
      <c r="G369" s="260"/>
      <c r="H369" s="260"/>
      <c r="I369" s="260"/>
      <c r="J369" s="262" t="s">
        <v>257</v>
      </c>
    </row>
    <row r="370" customFormat="false" ht="15" hidden="false" customHeight="true" outlineLevel="0" collapsed="false">
      <c r="A370" s="263" t="s">
        <v>258</v>
      </c>
      <c r="B370" s="259" t="s">
        <v>209</v>
      </c>
      <c r="C370" s="75" t="n">
        <v>2922</v>
      </c>
      <c r="D370" s="264" t="n">
        <v>2260</v>
      </c>
      <c r="E370" s="265" t="n">
        <v>2</v>
      </c>
      <c r="F370" s="265" t="n">
        <v>657</v>
      </c>
      <c r="G370" s="265" t="s">
        <v>95</v>
      </c>
      <c r="H370" s="265" t="n">
        <v>2</v>
      </c>
      <c r="I370" s="265" t="n">
        <v>1</v>
      </c>
      <c r="J370" s="266" t="s">
        <v>259</v>
      </c>
    </row>
    <row r="371" customFormat="false" ht="15" hidden="false" customHeight="true" outlineLevel="0" collapsed="false">
      <c r="A371" s="263" t="s">
        <v>253</v>
      </c>
      <c r="B371" s="259" t="s">
        <v>210</v>
      </c>
      <c r="C371" s="75" t="n">
        <v>6178</v>
      </c>
      <c r="D371" s="264" t="n">
        <v>2275</v>
      </c>
      <c r="E371" s="265" t="n">
        <v>90</v>
      </c>
      <c r="F371" s="265" t="n">
        <v>3699</v>
      </c>
      <c r="G371" s="265" t="s">
        <v>95</v>
      </c>
      <c r="H371" s="265" t="n">
        <v>113</v>
      </c>
      <c r="I371" s="265" t="n">
        <v>1</v>
      </c>
      <c r="J371" s="267"/>
    </row>
    <row r="372" customFormat="false" ht="15" hidden="false" customHeight="true" outlineLevel="0" collapsed="false">
      <c r="A372" s="263" t="s">
        <v>253</v>
      </c>
      <c r="B372" s="259" t="s">
        <v>211</v>
      </c>
      <c r="C372" s="268" t="n">
        <v>96.9</v>
      </c>
      <c r="D372" s="261" t="n">
        <v>157.2</v>
      </c>
      <c r="E372" s="260" t="n">
        <v>55.3</v>
      </c>
      <c r="F372" s="260" t="n">
        <v>62.3</v>
      </c>
      <c r="G372" s="260" t="s">
        <v>141</v>
      </c>
      <c r="H372" s="260" t="n">
        <v>48.6</v>
      </c>
      <c r="I372" s="260" t="n">
        <v>122</v>
      </c>
      <c r="J372" s="269"/>
    </row>
    <row r="373" customFormat="false" ht="15" hidden="false" customHeight="true" outlineLevel="0" collapsed="false">
      <c r="A373" s="263"/>
      <c r="B373" s="259" t="s">
        <v>254</v>
      </c>
      <c r="C373" s="268" t="n">
        <v>4</v>
      </c>
      <c r="D373" s="261" t="n">
        <v>5.7</v>
      </c>
      <c r="E373" s="260" t="n">
        <v>3</v>
      </c>
      <c r="F373" s="260" t="n">
        <v>3</v>
      </c>
      <c r="G373" s="260" t="s">
        <v>141</v>
      </c>
      <c r="H373" s="260" t="n">
        <v>2.8</v>
      </c>
      <c r="I373" s="260" t="n">
        <v>4</v>
      </c>
      <c r="J373" s="269"/>
    </row>
    <row r="374" customFormat="false" ht="15" hidden="false" customHeight="true" outlineLevel="0" collapsed="false">
      <c r="A374" s="263"/>
      <c r="B374" s="259" t="s">
        <v>255</v>
      </c>
      <c r="C374" s="268" t="n">
        <v>37</v>
      </c>
      <c r="D374" s="261" t="n">
        <v>48.3</v>
      </c>
      <c r="E374" s="260" t="n">
        <v>19.2</v>
      </c>
      <c r="F374" s="260" t="n">
        <v>22.2</v>
      </c>
      <c r="G374" s="260" t="s">
        <v>141</v>
      </c>
      <c r="H374" s="260" t="n">
        <v>17</v>
      </c>
      <c r="I374" s="260" t="n">
        <v>13</v>
      </c>
      <c r="J374" s="269"/>
    </row>
    <row r="375" customFormat="false" ht="15" hidden="false" customHeight="true" outlineLevel="0" collapsed="false">
      <c r="A375" s="263" t="s">
        <v>260</v>
      </c>
      <c r="B375" s="259" t="s">
        <v>209</v>
      </c>
      <c r="C375" s="75" t="n">
        <v>2</v>
      </c>
      <c r="D375" s="264" t="s">
        <v>95</v>
      </c>
      <c r="E375" s="265" t="s">
        <v>95</v>
      </c>
      <c r="F375" s="265" t="n">
        <v>2</v>
      </c>
      <c r="G375" s="265" t="s">
        <v>95</v>
      </c>
      <c r="H375" s="265" t="s">
        <v>95</v>
      </c>
      <c r="I375" s="265" t="s">
        <v>95</v>
      </c>
      <c r="J375" s="266" t="s">
        <v>261</v>
      </c>
    </row>
    <row r="376" customFormat="false" ht="15" hidden="false" customHeight="true" outlineLevel="0" collapsed="false">
      <c r="A376" s="263" t="s">
        <v>253</v>
      </c>
      <c r="B376" s="259" t="s">
        <v>210</v>
      </c>
      <c r="C376" s="75" t="n">
        <v>51</v>
      </c>
      <c r="D376" s="264" t="s">
        <v>95</v>
      </c>
      <c r="E376" s="265" t="s">
        <v>95</v>
      </c>
      <c r="F376" s="265" t="n">
        <v>51</v>
      </c>
      <c r="G376" s="265" t="s">
        <v>95</v>
      </c>
      <c r="H376" s="265" t="s">
        <v>95</v>
      </c>
      <c r="I376" s="265" t="s">
        <v>95</v>
      </c>
      <c r="J376" s="267"/>
    </row>
    <row r="377" customFormat="false" ht="15" hidden="false" customHeight="true" outlineLevel="0" collapsed="false">
      <c r="A377" s="263" t="s">
        <v>253</v>
      </c>
      <c r="B377" s="259" t="s">
        <v>211</v>
      </c>
      <c r="C377" s="268" t="n">
        <v>56.9</v>
      </c>
      <c r="D377" s="261" t="s">
        <v>141</v>
      </c>
      <c r="E377" s="260" t="s">
        <v>141</v>
      </c>
      <c r="F377" s="260" t="n">
        <v>56.9</v>
      </c>
      <c r="G377" s="260" t="s">
        <v>141</v>
      </c>
      <c r="H377" s="260" t="s">
        <v>141</v>
      </c>
      <c r="I377" s="260" t="s">
        <v>141</v>
      </c>
      <c r="J377" s="269"/>
    </row>
    <row r="378" customFormat="false" ht="15" hidden="false" customHeight="true" outlineLevel="0" collapsed="false">
      <c r="A378" s="263"/>
      <c r="B378" s="259" t="s">
        <v>254</v>
      </c>
      <c r="C378" s="268" t="n">
        <v>3.1</v>
      </c>
      <c r="D378" s="261" t="s">
        <v>141</v>
      </c>
      <c r="E378" s="260" t="s">
        <v>141</v>
      </c>
      <c r="F378" s="260" t="n">
        <v>3.1</v>
      </c>
      <c r="G378" s="260" t="s">
        <v>141</v>
      </c>
      <c r="H378" s="260" t="s">
        <v>141</v>
      </c>
      <c r="I378" s="260" t="s">
        <v>141</v>
      </c>
      <c r="J378" s="269"/>
    </row>
    <row r="379" customFormat="false" ht="15" hidden="false" customHeight="true" outlineLevel="0" collapsed="false">
      <c r="A379" s="263"/>
      <c r="B379" s="259" t="s">
        <v>255</v>
      </c>
      <c r="C379" s="268" t="n">
        <v>24</v>
      </c>
      <c r="D379" s="261" t="s">
        <v>141</v>
      </c>
      <c r="E379" s="261" t="s">
        <v>141</v>
      </c>
      <c r="F379" s="276" t="n">
        <v>24</v>
      </c>
      <c r="G379" s="260" t="s">
        <v>141</v>
      </c>
      <c r="H379" s="261" t="s">
        <v>141</v>
      </c>
      <c r="I379" s="261" t="s">
        <v>141</v>
      </c>
      <c r="J379" s="269"/>
    </row>
    <row r="380" customFormat="false" ht="15" hidden="false" customHeight="true" outlineLevel="0" collapsed="false">
      <c r="A380" s="263" t="s">
        <v>262</v>
      </c>
      <c r="B380" s="259" t="s">
        <v>209</v>
      </c>
      <c r="C380" s="75" t="s">
        <v>95</v>
      </c>
      <c r="D380" s="264" t="s">
        <v>95</v>
      </c>
      <c r="E380" s="265" t="s">
        <v>95</v>
      </c>
      <c r="F380" s="274" t="s">
        <v>95</v>
      </c>
      <c r="G380" s="265" t="s">
        <v>95</v>
      </c>
      <c r="H380" s="265" t="s">
        <v>95</v>
      </c>
      <c r="I380" s="265" t="s">
        <v>95</v>
      </c>
      <c r="J380" s="266" t="s">
        <v>263</v>
      </c>
    </row>
    <row r="381" customFormat="false" ht="15" hidden="false" customHeight="true" outlineLevel="0" collapsed="false">
      <c r="A381" s="263" t="s">
        <v>253</v>
      </c>
      <c r="B381" s="259" t="s">
        <v>210</v>
      </c>
      <c r="C381" s="75" t="s">
        <v>95</v>
      </c>
      <c r="D381" s="264" t="s">
        <v>95</v>
      </c>
      <c r="E381" s="265" t="s">
        <v>95</v>
      </c>
      <c r="F381" s="274" t="s">
        <v>95</v>
      </c>
      <c r="G381" s="265" t="s">
        <v>95</v>
      </c>
      <c r="H381" s="265" t="s">
        <v>95</v>
      </c>
      <c r="I381" s="265" t="s">
        <v>95</v>
      </c>
      <c r="J381" s="267"/>
    </row>
    <row r="382" customFormat="false" ht="15" hidden="false" customHeight="true" outlineLevel="0" collapsed="false">
      <c r="A382" s="263" t="s">
        <v>253</v>
      </c>
      <c r="B382" s="259" t="s">
        <v>211</v>
      </c>
      <c r="C382" s="268" t="s">
        <v>141</v>
      </c>
      <c r="D382" s="261" t="s">
        <v>141</v>
      </c>
      <c r="E382" s="260" t="s">
        <v>141</v>
      </c>
      <c r="F382" s="275" t="s">
        <v>141</v>
      </c>
      <c r="G382" s="260" t="s">
        <v>141</v>
      </c>
      <c r="H382" s="260" t="s">
        <v>141</v>
      </c>
      <c r="I382" s="260" t="s">
        <v>141</v>
      </c>
      <c r="J382" s="269"/>
    </row>
    <row r="383" customFormat="false" ht="15" hidden="false" customHeight="true" outlineLevel="0" collapsed="false">
      <c r="A383" s="263"/>
      <c r="B383" s="259" t="s">
        <v>254</v>
      </c>
      <c r="C383" s="268" t="s">
        <v>141</v>
      </c>
      <c r="D383" s="261" t="s">
        <v>141</v>
      </c>
      <c r="E383" s="260" t="s">
        <v>141</v>
      </c>
      <c r="F383" s="275" t="s">
        <v>141</v>
      </c>
      <c r="G383" s="260" t="s">
        <v>141</v>
      </c>
      <c r="H383" s="260" t="s">
        <v>141</v>
      </c>
      <c r="I383" s="260" t="s">
        <v>141</v>
      </c>
      <c r="J383" s="269"/>
    </row>
    <row r="384" customFormat="false" ht="15" hidden="false" customHeight="true" outlineLevel="0" collapsed="false">
      <c r="A384" s="263"/>
      <c r="B384" s="259" t="s">
        <v>255</v>
      </c>
      <c r="C384" s="268" t="s">
        <v>141</v>
      </c>
      <c r="D384" s="268" t="s">
        <v>141</v>
      </c>
      <c r="E384" s="268" t="s">
        <v>141</v>
      </c>
      <c r="F384" s="268" t="s">
        <v>141</v>
      </c>
      <c r="G384" s="268" t="s">
        <v>141</v>
      </c>
      <c r="H384" s="268" t="s">
        <v>141</v>
      </c>
      <c r="I384" s="268" t="s">
        <v>141</v>
      </c>
      <c r="J384" s="269"/>
    </row>
    <row r="385" customFormat="false" ht="15" hidden="false" customHeight="true" outlineLevel="0" collapsed="false">
      <c r="A385" s="270" t="s">
        <v>264</v>
      </c>
      <c r="B385" s="259" t="s">
        <v>209</v>
      </c>
      <c r="C385" s="265" t="n">
        <v>4</v>
      </c>
      <c r="D385" s="264" t="s">
        <v>95</v>
      </c>
      <c r="E385" s="265" t="s">
        <v>95</v>
      </c>
      <c r="F385" s="265" t="n">
        <v>4</v>
      </c>
      <c r="G385" s="265" t="s">
        <v>95</v>
      </c>
      <c r="H385" s="265" t="s">
        <v>95</v>
      </c>
      <c r="I385" s="265" t="s">
        <v>95</v>
      </c>
      <c r="J385" s="266" t="s">
        <v>265</v>
      </c>
    </row>
    <row r="386" customFormat="false" ht="15" hidden="false" customHeight="true" outlineLevel="0" collapsed="false">
      <c r="A386" s="263" t="s">
        <v>253</v>
      </c>
      <c r="B386" s="259" t="s">
        <v>210</v>
      </c>
      <c r="C386" s="265" t="n">
        <v>69</v>
      </c>
      <c r="D386" s="264" t="s">
        <v>95</v>
      </c>
      <c r="E386" s="265" t="s">
        <v>95</v>
      </c>
      <c r="F386" s="265" t="n">
        <v>69</v>
      </c>
      <c r="G386" s="265" t="s">
        <v>95</v>
      </c>
      <c r="H386" s="265" t="s">
        <v>95</v>
      </c>
      <c r="I386" s="265" t="s">
        <v>95</v>
      </c>
      <c r="J386" s="267"/>
    </row>
    <row r="387" customFormat="false" ht="15" hidden="false" customHeight="true" outlineLevel="0" collapsed="false">
      <c r="A387" s="263" t="s">
        <v>253</v>
      </c>
      <c r="B387" s="259" t="s">
        <v>211</v>
      </c>
      <c r="C387" s="260" t="n">
        <v>53.4</v>
      </c>
      <c r="D387" s="261" t="s">
        <v>141</v>
      </c>
      <c r="E387" s="260" t="s">
        <v>141</v>
      </c>
      <c r="F387" s="260" t="n">
        <v>53.4</v>
      </c>
      <c r="G387" s="260" t="s">
        <v>141</v>
      </c>
      <c r="H387" s="260" t="s">
        <v>141</v>
      </c>
      <c r="I387" s="260" t="s">
        <v>141</v>
      </c>
      <c r="J387" s="269"/>
    </row>
    <row r="388" customFormat="false" ht="15" hidden="false" customHeight="true" outlineLevel="0" collapsed="false">
      <c r="A388" s="263"/>
      <c r="B388" s="259" t="s">
        <v>254</v>
      </c>
      <c r="C388" s="260" t="n">
        <v>2.9</v>
      </c>
      <c r="D388" s="261" t="s">
        <v>141</v>
      </c>
      <c r="E388" s="260" t="s">
        <v>141</v>
      </c>
      <c r="F388" s="260" t="n">
        <v>2.9</v>
      </c>
      <c r="G388" s="260" t="s">
        <v>141</v>
      </c>
      <c r="H388" s="260" t="s">
        <v>141</v>
      </c>
      <c r="I388" s="260" t="s">
        <v>141</v>
      </c>
      <c r="J388" s="269"/>
    </row>
    <row r="389" customFormat="false" ht="15" hidden="false" customHeight="true" outlineLevel="0" collapsed="false">
      <c r="A389" s="263"/>
      <c r="B389" s="259" t="s">
        <v>255</v>
      </c>
      <c r="C389" s="260" t="n">
        <v>22.5</v>
      </c>
      <c r="D389" s="261" t="s">
        <v>141</v>
      </c>
      <c r="E389" s="261" t="s">
        <v>141</v>
      </c>
      <c r="F389" s="276" t="n">
        <v>22.5</v>
      </c>
      <c r="G389" s="260" t="s">
        <v>141</v>
      </c>
      <c r="H389" s="261" t="s">
        <v>141</v>
      </c>
      <c r="I389" s="261" t="s">
        <v>141</v>
      </c>
    </row>
    <row r="390" customFormat="false" ht="15" hidden="false" customHeight="true" outlineLevel="0" collapsed="false">
      <c r="A390" s="263" t="s">
        <v>266</v>
      </c>
      <c r="B390" s="259" t="s">
        <v>209</v>
      </c>
      <c r="C390" s="75" t="n">
        <v>58</v>
      </c>
      <c r="D390" s="274" t="n">
        <v>56</v>
      </c>
      <c r="E390" s="265" t="s">
        <v>95</v>
      </c>
      <c r="F390" s="265" t="n">
        <v>2</v>
      </c>
      <c r="G390" s="265" t="s">
        <v>95</v>
      </c>
      <c r="H390" s="265" t="s">
        <v>95</v>
      </c>
      <c r="I390" s="265" t="s">
        <v>95</v>
      </c>
      <c r="J390" s="266" t="s">
        <v>267</v>
      </c>
    </row>
    <row r="391" customFormat="false" ht="15" hidden="false" customHeight="true" outlineLevel="0" collapsed="false">
      <c r="A391" s="271" t="s">
        <v>253</v>
      </c>
      <c r="B391" s="259" t="s">
        <v>210</v>
      </c>
      <c r="C391" s="75" t="n">
        <v>58</v>
      </c>
      <c r="D391" s="274" t="n">
        <v>56</v>
      </c>
      <c r="E391" s="265" t="s">
        <v>95</v>
      </c>
      <c r="F391" s="265" t="n">
        <v>2</v>
      </c>
      <c r="G391" s="265" t="s">
        <v>95</v>
      </c>
      <c r="H391" s="265" t="s">
        <v>95</v>
      </c>
      <c r="I391" s="265" t="s">
        <v>95</v>
      </c>
      <c r="J391" s="253"/>
    </row>
    <row r="392" customFormat="false" ht="15" hidden="false" customHeight="true" outlineLevel="0" collapsed="false">
      <c r="A392" s="250" t="s">
        <v>253</v>
      </c>
      <c r="B392" s="259" t="s">
        <v>211</v>
      </c>
      <c r="C392" s="268" t="n">
        <v>123.7</v>
      </c>
      <c r="D392" s="275" t="n">
        <v>124.5</v>
      </c>
      <c r="E392" s="260" t="s">
        <v>141</v>
      </c>
      <c r="F392" s="260" t="n">
        <v>100</v>
      </c>
      <c r="G392" s="260" t="s">
        <v>141</v>
      </c>
      <c r="H392" s="260" t="s">
        <v>141</v>
      </c>
      <c r="I392" s="260" t="s">
        <v>141</v>
      </c>
      <c r="J392" s="257"/>
    </row>
    <row r="393" customFormat="false" ht="15" hidden="false" customHeight="true" outlineLevel="0" collapsed="false">
      <c r="A393" s="250"/>
      <c r="B393" s="259" t="s">
        <v>254</v>
      </c>
      <c r="C393" s="268" t="n">
        <v>4.6</v>
      </c>
      <c r="D393" s="275" t="n">
        <v>4.6</v>
      </c>
      <c r="E393" s="260" t="s">
        <v>141</v>
      </c>
      <c r="F393" s="260" t="n">
        <v>5</v>
      </c>
      <c r="G393" s="260" t="s">
        <v>141</v>
      </c>
      <c r="H393" s="260" t="s">
        <v>141</v>
      </c>
      <c r="I393" s="260" t="s">
        <v>141</v>
      </c>
      <c r="J393" s="257"/>
    </row>
    <row r="394" customFormat="false" ht="15" hidden="false" customHeight="true" outlineLevel="0" collapsed="false">
      <c r="A394" s="250"/>
      <c r="B394" s="259" t="s">
        <v>255</v>
      </c>
      <c r="C394" s="268" t="n">
        <v>59.8</v>
      </c>
      <c r="D394" s="275" t="n">
        <v>61</v>
      </c>
      <c r="E394" s="260" t="s">
        <v>141</v>
      </c>
      <c r="F394" s="260" t="n">
        <v>18</v>
      </c>
      <c r="G394" s="260" t="s">
        <v>141</v>
      </c>
      <c r="H394" s="260" t="s">
        <v>141</v>
      </c>
      <c r="I394" s="260" t="s">
        <v>141</v>
      </c>
      <c r="J394" s="257"/>
    </row>
    <row r="395" customFormat="false" ht="15" hidden="false" customHeight="true" outlineLevel="0" collapsed="false">
      <c r="A395" s="263" t="s">
        <v>268</v>
      </c>
      <c r="B395" s="259" t="s">
        <v>209</v>
      </c>
      <c r="C395" s="75" t="s">
        <v>95</v>
      </c>
      <c r="D395" s="264" t="s">
        <v>95</v>
      </c>
      <c r="E395" s="265" t="s">
        <v>95</v>
      </c>
      <c r="F395" s="265" t="s">
        <v>95</v>
      </c>
      <c r="G395" s="75" t="s">
        <v>95</v>
      </c>
      <c r="H395" s="265" t="s">
        <v>95</v>
      </c>
      <c r="I395" s="265" t="s">
        <v>95</v>
      </c>
      <c r="J395" s="266" t="s">
        <v>269</v>
      </c>
    </row>
    <row r="396" customFormat="false" ht="15" hidden="false" customHeight="true" outlineLevel="0" collapsed="false">
      <c r="A396" s="271" t="s">
        <v>253</v>
      </c>
      <c r="B396" s="259" t="s">
        <v>210</v>
      </c>
      <c r="C396" s="75" t="s">
        <v>95</v>
      </c>
      <c r="D396" s="264" t="s">
        <v>95</v>
      </c>
      <c r="E396" s="265" t="s">
        <v>95</v>
      </c>
      <c r="F396" s="265" t="s">
        <v>95</v>
      </c>
      <c r="G396" s="75" t="s">
        <v>95</v>
      </c>
      <c r="H396" s="265" t="s">
        <v>95</v>
      </c>
      <c r="I396" s="265" t="s">
        <v>95</v>
      </c>
      <c r="J396" s="253"/>
    </row>
    <row r="397" customFormat="false" ht="15" hidden="false" customHeight="true" outlineLevel="0" collapsed="false">
      <c r="A397" s="250" t="s">
        <v>253</v>
      </c>
      <c r="B397" s="259" t="s">
        <v>211</v>
      </c>
      <c r="C397" s="268" t="s">
        <v>141</v>
      </c>
      <c r="D397" s="261" t="s">
        <v>141</v>
      </c>
      <c r="E397" s="260" t="s">
        <v>141</v>
      </c>
      <c r="F397" s="260" t="s">
        <v>141</v>
      </c>
      <c r="G397" s="268" t="s">
        <v>141</v>
      </c>
      <c r="H397" s="260" t="s">
        <v>141</v>
      </c>
      <c r="I397" s="260" t="s">
        <v>141</v>
      </c>
      <c r="J397" s="257"/>
    </row>
    <row r="398" customFormat="false" ht="15" hidden="false" customHeight="true" outlineLevel="0" collapsed="false">
      <c r="A398" s="250"/>
      <c r="B398" s="259" t="s">
        <v>254</v>
      </c>
      <c r="C398" s="268" t="s">
        <v>141</v>
      </c>
      <c r="D398" s="261" t="s">
        <v>141</v>
      </c>
      <c r="E398" s="260" t="s">
        <v>141</v>
      </c>
      <c r="F398" s="260" t="s">
        <v>141</v>
      </c>
      <c r="G398" s="268" t="s">
        <v>141</v>
      </c>
      <c r="H398" s="260" t="s">
        <v>141</v>
      </c>
      <c r="I398" s="260" t="s">
        <v>141</v>
      </c>
      <c r="J398" s="257"/>
    </row>
    <row r="399" customFormat="false" ht="15" hidden="false" customHeight="true" outlineLevel="0" collapsed="false">
      <c r="A399" s="250"/>
      <c r="B399" s="259" t="s">
        <v>255</v>
      </c>
      <c r="C399" s="268" t="s">
        <v>141</v>
      </c>
      <c r="D399" s="268" t="s">
        <v>141</v>
      </c>
      <c r="E399" s="268" t="s">
        <v>141</v>
      </c>
      <c r="F399" s="268" t="s">
        <v>141</v>
      </c>
      <c r="G399" s="268" t="s">
        <v>141</v>
      </c>
      <c r="H399" s="268" t="s">
        <v>141</v>
      </c>
      <c r="I399" s="268" t="s">
        <v>141</v>
      </c>
      <c r="J399" s="257"/>
    </row>
    <row r="400" s="277" customFormat="true" ht="21" hidden="false" customHeight="true" outlineLevel="0" collapsed="false">
      <c r="A400" s="110" t="s">
        <v>154</v>
      </c>
      <c r="B400" s="259" t="s">
        <v>209</v>
      </c>
      <c r="C400" s="83" t="n">
        <v>6494</v>
      </c>
      <c r="D400" s="272" t="n">
        <v>4285</v>
      </c>
      <c r="E400" s="273" t="n">
        <v>1</v>
      </c>
      <c r="F400" s="273" t="n">
        <v>2197</v>
      </c>
      <c r="G400" s="273" t="n">
        <v>3</v>
      </c>
      <c r="H400" s="273" t="n">
        <v>7</v>
      </c>
      <c r="I400" s="273" t="n">
        <v>1</v>
      </c>
      <c r="J400" s="167" t="s">
        <v>154</v>
      </c>
    </row>
    <row r="401" customFormat="false" ht="15" hidden="false" customHeight="true" outlineLevel="0" collapsed="false">
      <c r="A401" s="250" t="s">
        <v>253</v>
      </c>
      <c r="B401" s="259" t="s">
        <v>210</v>
      </c>
      <c r="C401" s="75" t="n">
        <v>18988</v>
      </c>
      <c r="D401" s="264" t="n">
        <v>4419</v>
      </c>
      <c r="E401" s="265" t="n">
        <v>42</v>
      </c>
      <c r="F401" s="265" t="n">
        <v>14261</v>
      </c>
      <c r="G401" s="265" t="n">
        <v>48</v>
      </c>
      <c r="H401" s="265" t="n">
        <v>217</v>
      </c>
      <c r="I401" s="265" t="n">
        <v>1</v>
      </c>
      <c r="J401" s="253"/>
    </row>
    <row r="402" customFormat="false" ht="15" hidden="false" customHeight="true" outlineLevel="0" collapsed="false">
      <c r="A402" s="250" t="s">
        <v>253</v>
      </c>
      <c r="B402" s="259" t="s">
        <v>211</v>
      </c>
      <c r="C402" s="268" t="n">
        <v>79.7</v>
      </c>
      <c r="D402" s="261" t="n">
        <v>143.7</v>
      </c>
      <c r="E402" s="260" t="n">
        <v>46.6</v>
      </c>
      <c r="F402" s="260" t="n">
        <v>60.5</v>
      </c>
      <c r="G402" s="260" t="n">
        <v>40.2</v>
      </c>
      <c r="H402" s="260" t="n">
        <v>49.1</v>
      </c>
      <c r="I402" s="260" t="n">
        <v>549</v>
      </c>
      <c r="J402" s="257"/>
    </row>
    <row r="403" customFormat="false" ht="15" hidden="false" customHeight="true" outlineLevel="0" collapsed="false">
      <c r="A403" s="250" t="s">
        <v>253</v>
      </c>
      <c r="B403" s="259" t="s">
        <v>254</v>
      </c>
      <c r="C403" s="268" t="n">
        <v>3.4</v>
      </c>
      <c r="D403" s="261" t="n">
        <v>5.4</v>
      </c>
      <c r="E403" s="260" t="n">
        <v>2.4</v>
      </c>
      <c r="F403" s="260" t="n">
        <v>2.8</v>
      </c>
      <c r="G403" s="260" t="n">
        <v>2.1</v>
      </c>
      <c r="H403" s="260" t="n">
        <v>2.5</v>
      </c>
      <c r="I403" s="260" t="n">
        <v>16</v>
      </c>
      <c r="J403" s="257"/>
    </row>
    <row r="404" customFormat="false" ht="15" hidden="false" customHeight="true" outlineLevel="0" collapsed="false">
      <c r="A404" s="250"/>
      <c r="B404" s="259" t="s">
        <v>255</v>
      </c>
      <c r="C404" s="268" t="n">
        <v>34</v>
      </c>
      <c r="D404" s="261" t="n">
        <v>51.9</v>
      </c>
      <c r="E404" s="260" t="n">
        <v>18</v>
      </c>
      <c r="F404" s="260" t="n">
        <v>21.7</v>
      </c>
      <c r="G404" s="260" t="n">
        <v>17.3</v>
      </c>
      <c r="H404" s="260" t="n">
        <v>13.4</v>
      </c>
      <c r="I404" s="260" t="n">
        <v>6</v>
      </c>
      <c r="J404" s="257"/>
    </row>
    <row r="405" customFormat="false" ht="15" hidden="false" customHeight="true" outlineLevel="0" collapsed="false">
      <c r="A405" s="258" t="s">
        <v>256</v>
      </c>
      <c r="B405" s="259"/>
      <c r="C405" s="260"/>
      <c r="D405" s="261"/>
      <c r="E405" s="260"/>
      <c r="F405" s="260"/>
      <c r="G405" s="260"/>
      <c r="H405" s="260"/>
      <c r="I405" s="260"/>
      <c r="J405" s="262" t="s">
        <v>257</v>
      </c>
    </row>
    <row r="406" customFormat="false" ht="15" hidden="false" customHeight="true" outlineLevel="0" collapsed="false">
      <c r="A406" s="263" t="s">
        <v>258</v>
      </c>
      <c r="B406" s="259" t="s">
        <v>209</v>
      </c>
      <c r="C406" s="75" t="n">
        <v>6459</v>
      </c>
      <c r="D406" s="264" t="n">
        <v>4253</v>
      </c>
      <c r="E406" s="265" t="n">
        <v>1</v>
      </c>
      <c r="F406" s="265" t="n">
        <v>2194</v>
      </c>
      <c r="G406" s="265" t="n">
        <v>3</v>
      </c>
      <c r="H406" s="265" t="n">
        <v>7</v>
      </c>
      <c r="I406" s="265" t="n">
        <v>1</v>
      </c>
      <c r="J406" s="266" t="s">
        <v>259</v>
      </c>
    </row>
    <row r="407" customFormat="false" ht="15" hidden="false" customHeight="true" outlineLevel="0" collapsed="false">
      <c r="A407" s="263" t="s">
        <v>253</v>
      </c>
      <c r="B407" s="259" t="s">
        <v>210</v>
      </c>
      <c r="C407" s="75" t="n">
        <v>18842</v>
      </c>
      <c r="D407" s="264" t="n">
        <v>4382</v>
      </c>
      <c r="E407" s="265" t="n">
        <v>42</v>
      </c>
      <c r="F407" s="265" t="n">
        <v>14152</v>
      </c>
      <c r="G407" s="265" t="n">
        <v>48</v>
      </c>
      <c r="H407" s="265" t="n">
        <v>217</v>
      </c>
      <c r="I407" s="265" t="n">
        <v>1</v>
      </c>
      <c r="J407" s="267"/>
    </row>
    <row r="408" customFormat="false" ht="15" hidden="false" customHeight="true" outlineLevel="0" collapsed="false">
      <c r="A408" s="263" t="s">
        <v>253</v>
      </c>
      <c r="B408" s="259" t="s">
        <v>211</v>
      </c>
      <c r="C408" s="268" t="n">
        <v>79.8</v>
      </c>
      <c r="D408" s="261" t="n">
        <v>144.3</v>
      </c>
      <c r="E408" s="260" t="n">
        <v>46.6</v>
      </c>
      <c r="F408" s="260" t="n">
        <v>60.5</v>
      </c>
      <c r="G408" s="260" t="n">
        <v>40.2</v>
      </c>
      <c r="H408" s="260" t="n">
        <v>49.1</v>
      </c>
      <c r="I408" s="260" t="n">
        <v>549</v>
      </c>
      <c r="J408" s="269"/>
    </row>
    <row r="409" customFormat="false" ht="15" hidden="false" customHeight="true" outlineLevel="0" collapsed="false">
      <c r="A409" s="263"/>
      <c r="B409" s="259" t="s">
        <v>254</v>
      </c>
      <c r="C409" s="268" t="n">
        <v>3.4</v>
      </c>
      <c r="D409" s="261" t="n">
        <v>5.4</v>
      </c>
      <c r="E409" s="260" t="n">
        <v>2.4</v>
      </c>
      <c r="F409" s="260" t="n">
        <v>2.8</v>
      </c>
      <c r="G409" s="260" t="n">
        <v>2.1</v>
      </c>
      <c r="H409" s="260" t="n">
        <v>2.5</v>
      </c>
      <c r="I409" s="260" t="n">
        <v>16</v>
      </c>
      <c r="J409" s="269"/>
    </row>
    <row r="410" customFormat="false" ht="15" hidden="false" customHeight="true" outlineLevel="0" collapsed="false">
      <c r="A410" s="263"/>
      <c r="B410" s="259" t="s">
        <v>255</v>
      </c>
      <c r="C410" s="268" t="n">
        <v>34.1</v>
      </c>
      <c r="D410" s="261" t="n">
        <v>51.9</v>
      </c>
      <c r="E410" s="260" t="n">
        <v>18</v>
      </c>
      <c r="F410" s="260" t="n">
        <v>21.6</v>
      </c>
      <c r="G410" s="260" t="n">
        <v>17.3</v>
      </c>
      <c r="H410" s="260" t="n">
        <v>13.4</v>
      </c>
      <c r="I410" s="260" t="n">
        <v>6</v>
      </c>
      <c r="J410" s="269"/>
    </row>
    <row r="411" customFormat="false" ht="15" hidden="false" customHeight="true" outlineLevel="0" collapsed="false">
      <c r="A411" s="263" t="s">
        <v>260</v>
      </c>
      <c r="B411" s="259" t="s">
        <v>209</v>
      </c>
      <c r="C411" s="265" t="s">
        <v>95</v>
      </c>
      <c r="D411" s="264" t="s">
        <v>95</v>
      </c>
      <c r="E411" s="265" t="s">
        <v>95</v>
      </c>
      <c r="F411" s="265" t="s">
        <v>95</v>
      </c>
      <c r="G411" s="265" t="s">
        <v>95</v>
      </c>
      <c r="H411" s="265" t="s">
        <v>95</v>
      </c>
      <c r="I411" s="265" t="s">
        <v>95</v>
      </c>
      <c r="J411" s="266" t="s">
        <v>261</v>
      </c>
    </row>
    <row r="412" customFormat="false" ht="15" hidden="false" customHeight="true" outlineLevel="0" collapsed="false">
      <c r="A412" s="263" t="s">
        <v>253</v>
      </c>
      <c r="B412" s="259" t="s">
        <v>210</v>
      </c>
      <c r="C412" s="265" t="s">
        <v>95</v>
      </c>
      <c r="D412" s="264" t="s">
        <v>95</v>
      </c>
      <c r="E412" s="265" t="s">
        <v>95</v>
      </c>
      <c r="F412" s="265" t="s">
        <v>95</v>
      </c>
      <c r="G412" s="265" t="s">
        <v>95</v>
      </c>
      <c r="H412" s="265" t="s">
        <v>95</v>
      </c>
      <c r="I412" s="265" t="s">
        <v>95</v>
      </c>
      <c r="J412" s="267"/>
    </row>
    <row r="413" customFormat="false" ht="15" hidden="false" customHeight="true" outlineLevel="0" collapsed="false">
      <c r="A413" s="263" t="s">
        <v>253</v>
      </c>
      <c r="B413" s="259" t="s">
        <v>211</v>
      </c>
      <c r="C413" s="260" t="s">
        <v>141</v>
      </c>
      <c r="D413" s="261" t="s">
        <v>141</v>
      </c>
      <c r="E413" s="260" t="s">
        <v>141</v>
      </c>
      <c r="F413" s="260" t="s">
        <v>141</v>
      </c>
      <c r="G413" s="260" t="s">
        <v>141</v>
      </c>
      <c r="H413" s="260" t="s">
        <v>141</v>
      </c>
      <c r="I413" s="260" t="s">
        <v>141</v>
      </c>
      <c r="J413" s="269"/>
    </row>
    <row r="414" customFormat="false" ht="15" hidden="false" customHeight="true" outlineLevel="0" collapsed="false">
      <c r="A414" s="263"/>
      <c r="B414" s="259" t="s">
        <v>254</v>
      </c>
      <c r="C414" s="260" t="s">
        <v>141</v>
      </c>
      <c r="D414" s="261" t="s">
        <v>141</v>
      </c>
      <c r="E414" s="260" t="s">
        <v>141</v>
      </c>
      <c r="F414" s="260" t="s">
        <v>141</v>
      </c>
      <c r="G414" s="260" t="s">
        <v>141</v>
      </c>
      <c r="H414" s="260" t="s">
        <v>141</v>
      </c>
      <c r="I414" s="260" t="s">
        <v>141</v>
      </c>
      <c r="J414" s="269"/>
    </row>
    <row r="415" customFormat="false" ht="15" hidden="false" customHeight="true" outlineLevel="0" collapsed="false">
      <c r="A415" s="263"/>
      <c r="B415" s="259" t="s">
        <v>255</v>
      </c>
      <c r="C415" s="268" t="s">
        <v>141</v>
      </c>
      <c r="D415" s="268" t="s">
        <v>141</v>
      </c>
      <c r="E415" s="268" t="s">
        <v>141</v>
      </c>
      <c r="F415" s="268" t="s">
        <v>141</v>
      </c>
      <c r="G415" s="268" t="s">
        <v>141</v>
      </c>
      <c r="H415" s="268" t="s">
        <v>141</v>
      </c>
      <c r="I415" s="268" t="s">
        <v>141</v>
      </c>
      <c r="J415" s="269"/>
    </row>
    <row r="416" customFormat="false" ht="15" hidden="false" customHeight="true" outlineLevel="0" collapsed="false">
      <c r="A416" s="263" t="s">
        <v>262</v>
      </c>
      <c r="B416" s="259" t="s">
        <v>209</v>
      </c>
      <c r="C416" s="75" t="n">
        <v>1</v>
      </c>
      <c r="D416" s="264" t="s">
        <v>95</v>
      </c>
      <c r="E416" s="75" t="s">
        <v>95</v>
      </c>
      <c r="F416" s="265" t="n">
        <v>1</v>
      </c>
      <c r="G416" s="265" t="s">
        <v>95</v>
      </c>
      <c r="H416" s="265" t="s">
        <v>95</v>
      </c>
      <c r="I416" s="265" t="s">
        <v>95</v>
      </c>
      <c r="J416" s="266" t="s">
        <v>263</v>
      </c>
    </row>
    <row r="417" customFormat="false" ht="15" hidden="false" customHeight="true" outlineLevel="0" collapsed="false">
      <c r="A417" s="263" t="s">
        <v>253</v>
      </c>
      <c r="B417" s="259" t="s">
        <v>210</v>
      </c>
      <c r="C417" s="75" t="n">
        <v>71</v>
      </c>
      <c r="D417" s="264" t="s">
        <v>95</v>
      </c>
      <c r="E417" s="75" t="s">
        <v>95</v>
      </c>
      <c r="F417" s="265" t="n">
        <v>71</v>
      </c>
      <c r="G417" s="265" t="s">
        <v>95</v>
      </c>
      <c r="H417" s="265" t="s">
        <v>95</v>
      </c>
      <c r="I417" s="265" t="s">
        <v>95</v>
      </c>
      <c r="J417" s="267"/>
    </row>
    <row r="418" customFormat="false" ht="15" hidden="false" customHeight="true" outlineLevel="0" collapsed="false">
      <c r="A418" s="263" t="s">
        <v>253</v>
      </c>
      <c r="B418" s="259" t="s">
        <v>211</v>
      </c>
      <c r="C418" s="268" t="n">
        <v>55.1</v>
      </c>
      <c r="D418" s="261" t="s">
        <v>141</v>
      </c>
      <c r="E418" s="268" t="s">
        <v>141</v>
      </c>
      <c r="F418" s="260" t="n">
        <v>55.1</v>
      </c>
      <c r="G418" s="260" t="s">
        <v>141</v>
      </c>
      <c r="H418" s="260" t="s">
        <v>141</v>
      </c>
      <c r="I418" s="260" t="s">
        <v>141</v>
      </c>
      <c r="J418" s="269"/>
    </row>
    <row r="419" customFormat="false" ht="15" hidden="false" customHeight="true" outlineLevel="0" collapsed="false">
      <c r="A419" s="263"/>
      <c r="B419" s="259" t="s">
        <v>254</v>
      </c>
      <c r="C419" s="268" t="n">
        <v>2.2</v>
      </c>
      <c r="D419" s="261" t="s">
        <v>141</v>
      </c>
      <c r="E419" s="268" t="s">
        <v>141</v>
      </c>
      <c r="F419" s="260" t="n">
        <v>2.2</v>
      </c>
      <c r="G419" s="260" t="s">
        <v>141</v>
      </c>
      <c r="H419" s="260" t="s">
        <v>141</v>
      </c>
      <c r="I419" s="260" t="s">
        <v>141</v>
      </c>
      <c r="J419" s="269"/>
    </row>
    <row r="420" customFormat="false" ht="15" hidden="false" customHeight="true" outlineLevel="0" collapsed="false">
      <c r="A420" s="263"/>
      <c r="B420" s="259" t="s">
        <v>255</v>
      </c>
      <c r="C420" s="268" t="n">
        <v>25</v>
      </c>
      <c r="D420" s="261" t="s">
        <v>141</v>
      </c>
      <c r="E420" s="261" t="s">
        <v>141</v>
      </c>
      <c r="F420" s="276" t="n">
        <v>25</v>
      </c>
      <c r="G420" s="260" t="s">
        <v>141</v>
      </c>
      <c r="H420" s="261" t="s">
        <v>141</v>
      </c>
      <c r="I420" s="261" t="s">
        <v>141</v>
      </c>
      <c r="J420" s="269"/>
    </row>
    <row r="421" customFormat="false" ht="15" hidden="false" customHeight="true" outlineLevel="0" collapsed="false">
      <c r="A421" s="270" t="s">
        <v>264</v>
      </c>
      <c r="B421" s="259" t="s">
        <v>209</v>
      </c>
      <c r="C421" s="75" t="n">
        <v>2</v>
      </c>
      <c r="D421" s="264" t="s">
        <v>95</v>
      </c>
      <c r="E421" s="265" t="s">
        <v>95</v>
      </c>
      <c r="F421" s="274" t="n">
        <v>2</v>
      </c>
      <c r="G421" s="265" t="s">
        <v>95</v>
      </c>
      <c r="H421" s="265" t="s">
        <v>95</v>
      </c>
      <c r="I421" s="265" t="s">
        <v>95</v>
      </c>
      <c r="J421" s="266" t="s">
        <v>265</v>
      </c>
    </row>
    <row r="422" customFormat="false" ht="15" hidden="false" customHeight="true" outlineLevel="0" collapsed="false">
      <c r="A422" s="263" t="s">
        <v>253</v>
      </c>
      <c r="B422" s="259" t="s">
        <v>210</v>
      </c>
      <c r="C422" s="75" t="n">
        <v>38</v>
      </c>
      <c r="D422" s="264" t="s">
        <v>95</v>
      </c>
      <c r="E422" s="265" t="s">
        <v>95</v>
      </c>
      <c r="F422" s="274" t="n">
        <v>38</v>
      </c>
      <c r="G422" s="265" t="s">
        <v>95</v>
      </c>
      <c r="H422" s="265" t="s">
        <v>95</v>
      </c>
      <c r="I422" s="265" t="s">
        <v>95</v>
      </c>
      <c r="J422" s="267"/>
    </row>
    <row r="423" customFormat="false" ht="15" hidden="false" customHeight="true" outlineLevel="0" collapsed="false">
      <c r="A423" s="263" t="s">
        <v>253</v>
      </c>
      <c r="B423" s="259" t="s">
        <v>211</v>
      </c>
      <c r="C423" s="268" t="n">
        <v>56.7</v>
      </c>
      <c r="D423" s="261" t="s">
        <v>141</v>
      </c>
      <c r="E423" s="260" t="s">
        <v>141</v>
      </c>
      <c r="F423" s="275" t="n">
        <v>56.7</v>
      </c>
      <c r="G423" s="260" t="s">
        <v>141</v>
      </c>
      <c r="H423" s="260" t="s">
        <v>141</v>
      </c>
      <c r="I423" s="260" t="s">
        <v>141</v>
      </c>
      <c r="J423" s="269"/>
    </row>
    <row r="424" customFormat="false" ht="15" hidden="false" customHeight="true" outlineLevel="0" collapsed="false">
      <c r="A424" s="263"/>
      <c r="B424" s="259" t="s">
        <v>254</v>
      </c>
      <c r="C424" s="268" t="n">
        <v>3</v>
      </c>
      <c r="D424" s="261" t="s">
        <v>141</v>
      </c>
      <c r="E424" s="260" t="s">
        <v>141</v>
      </c>
      <c r="F424" s="275" t="n">
        <v>3</v>
      </c>
      <c r="G424" s="260" t="s">
        <v>141</v>
      </c>
      <c r="H424" s="260" t="s">
        <v>141</v>
      </c>
      <c r="I424" s="260" t="s">
        <v>141</v>
      </c>
      <c r="J424" s="269"/>
    </row>
    <row r="425" customFormat="false" ht="15" hidden="false" customHeight="true" outlineLevel="0" collapsed="false">
      <c r="A425" s="263"/>
      <c r="B425" s="259" t="s">
        <v>255</v>
      </c>
      <c r="C425" s="268" t="n">
        <v>23.4</v>
      </c>
      <c r="D425" s="261" t="s">
        <v>141</v>
      </c>
      <c r="E425" s="261" t="s">
        <v>141</v>
      </c>
      <c r="F425" s="275" t="n">
        <v>23.4</v>
      </c>
      <c r="G425" s="260" t="s">
        <v>141</v>
      </c>
      <c r="H425" s="261" t="s">
        <v>141</v>
      </c>
      <c r="I425" s="261" t="s">
        <v>141</v>
      </c>
    </row>
    <row r="426" customFormat="false" ht="15" hidden="false" customHeight="true" outlineLevel="0" collapsed="false">
      <c r="A426" s="263" t="s">
        <v>266</v>
      </c>
      <c r="B426" s="259" t="s">
        <v>209</v>
      </c>
      <c r="C426" s="75" t="n">
        <v>32</v>
      </c>
      <c r="D426" s="264" t="n">
        <v>32</v>
      </c>
      <c r="E426" s="265" t="s">
        <v>95</v>
      </c>
      <c r="F426" s="265" t="s">
        <v>95</v>
      </c>
      <c r="G426" s="265" t="s">
        <v>95</v>
      </c>
      <c r="H426" s="265" t="s">
        <v>95</v>
      </c>
      <c r="I426" s="265" t="s">
        <v>95</v>
      </c>
      <c r="J426" s="266" t="s">
        <v>267</v>
      </c>
    </row>
    <row r="427" customFormat="false" ht="15" hidden="false" customHeight="true" outlineLevel="0" collapsed="false">
      <c r="A427" s="271" t="s">
        <v>253</v>
      </c>
      <c r="B427" s="259" t="s">
        <v>210</v>
      </c>
      <c r="C427" s="75" t="n">
        <v>37</v>
      </c>
      <c r="D427" s="264" t="n">
        <v>37</v>
      </c>
      <c r="E427" s="265" t="s">
        <v>95</v>
      </c>
      <c r="F427" s="265" t="s">
        <v>95</v>
      </c>
      <c r="G427" s="265" t="s">
        <v>95</v>
      </c>
      <c r="H427" s="265" t="s">
        <v>95</v>
      </c>
      <c r="I427" s="265" t="s">
        <v>95</v>
      </c>
      <c r="J427" s="253"/>
    </row>
    <row r="428" customFormat="false" ht="15" hidden="false" customHeight="true" outlineLevel="0" collapsed="false">
      <c r="A428" s="250" t="s">
        <v>253</v>
      </c>
      <c r="B428" s="259" t="s">
        <v>211</v>
      </c>
      <c r="C428" s="268" t="n">
        <v>77.7</v>
      </c>
      <c r="D428" s="261" t="n">
        <v>77.7</v>
      </c>
      <c r="E428" s="260" t="s">
        <v>141</v>
      </c>
      <c r="F428" s="260" t="s">
        <v>141</v>
      </c>
      <c r="G428" s="260" t="s">
        <v>141</v>
      </c>
      <c r="H428" s="260" t="s">
        <v>141</v>
      </c>
      <c r="I428" s="260" t="s">
        <v>141</v>
      </c>
      <c r="J428" s="257"/>
    </row>
    <row r="429" customFormat="false" ht="15" hidden="false" customHeight="true" outlineLevel="0" collapsed="false">
      <c r="A429" s="250"/>
      <c r="B429" s="259" t="s">
        <v>254</v>
      </c>
      <c r="C429" s="268" t="n">
        <v>4.4</v>
      </c>
      <c r="D429" s="261" t="n">
        <v>4.4</v>
      </c>
      <c r="E429" s="260" t="s">
        <v>141</v>
      </c>
      <c r="F429" s="260" t="s">
        <v>141</v>
      </c>
      <c r="G429" s="260" t="s">
        <v>141</v>
      </c>
      <c r="H429" s="260" t="s">
        <v>141</v>
      </c>
      <c r="I429" s="260" t="s">
        <v>141</v>
      </c>
      <c r="J429" s="257"/>
    </row>
    <row r="430" customFormat="false" ht="15" hidden="false" customHeight="true" outlineLevel="0" collapsed="false">
      <c r="A430" s="250"/>
      <c r="B430" s="259" t="s">
        <v>255</v>
      </c>
      <c r="C430" s="268" t="n">
        <v>36.1</v>
      </c>
      <c r="D430" s="261" t="n">
        <v>36.1</v>
      </c>
      <c r="E430" s="260" t="s">
        <v>141</v>
      </c>
      <c r="F430" s="260" t="s">
        <v>141</v>
      </c>
      <c r="G430" s="260" t="s">
        <v>141</v>
      </c>
      <c r="H430" s="260" t="s">
        <v>141</v>
      </c>
      <c r="I430" s="260" t="s">
        <v>141</v>
      </c>
      <c r="J430" s="257"/>
    </row>
    <row r="431" customFormat="false" ht="15" hidden="false" customHeight="true" outlineLevel="0" collapsed="false">
      <c r="A431" s="263" t="s">
        <v>268</v>
      </c>
      <c r="B431" s="259" t="s">
        <v>209</v>
      </c>
      <c r="C431" s="265" t="s">
        <v>95</v>
      </c>
      <c r="D431" s="264" t="s">
        <v>95</v>
      </c>
      <c r="E431" s="265" t="s">
        <v>95</v>
      </c>
      <c r="F431" s="265" t="s">
        <v>95</v>
      </c>
      <c r="G431" s="265" t="s">
        <v>95</v>
      </c>
      <c r="H431" s="265" t="s">
        <v>95</v>
      </c>
      <c r="I431" s="265" t="s">
        <v>95</v>
      </c>
      <c r="J431" s="266" t="s">
        <v>269</v>
      </c>
    </row>
    <row r="432" customFormat="false" ht="15" hidden="false" customHeight="true" outlineLevel="0" collapsed="false">
      <c r="A432" s="271" t="s">
        <v>253</v>
      </c>
      <c r="B432" s="259" t="s">
        <v>210</v>
      </c>
      <c r="C432" s="265" t="s">
        <v>95</v>
      </c>
      <c r="D432" s="264" t="s">
        <v>95</v>
      </c>
      <c r="E432" s="265" t="s">
        <v>95</v>
      </c>
      <c r="F432" s="265" t="s">
        <v>95</v>
      </c>
      <c r="G432" s="265" t="s">
        <v>95</v>
      </c>
      <c r="H432" s="265" t="s">
        <v>95</v>
      </c>
      <c r="I432" s="265" t="s">
        <v>95</v>
      </c>
      <c r="J432" s="253"/>
    </row>
    <row r="433" customFormat="false" ht="15" hidden="false" customHeight="true" outlineLevel="0" collapsed="false">
      <c r="A433" s="250" t="s">
        <v>253</v>
      </c>
      <c r="B433" s="259" t="s">
        <v>211</v>
      </c>
      <c r="C433" s="260" t="s">
        <v>141</v>
      </c>
      <c r="D433" s="261" t="s">
        <v>141</v>
      </c>
      <c r="E433" s="260" t="s">
        <v>141</v>
      </c>
      <c r="F433" s="260" t="s">
        <v>141</v>
      </c>
      <c r="G433" s="260" t="s">
        <v>141</v>
      </c>
      <c r="H433" s="260" t="s">
        <v>141</v>
      </c>
      <c r="I433" s="260" t="s">
        <v>141</v>
      </c>
      <c r="J433" s="257"/>
    </row>
    <row r="434" customFormat="false" ht="15" hidden="false" customHeight="true" outlineLevel="0" collapsed="false">
      <c r="A434" s="250"/>
      <c r="B434" s="259" t="s">
        <v>254</v>
      </c>
      <c r="C434" s="260" t="s">
        <v>141</v>
      </c>
      <c r="D434" s="261" t="s">
        <v>141</v>
      </c>
      <c r="E434" s="260" t="s">
        <v>141</v>
      </c>
      <c r="F434" s="260" t="s">
        <v>141</v>
      </c>
      <c r="G434" s="260" t="s">
        <v>141</v>
      </c>
      <c r="H434" s="260" t="s">
        <v>141</v>
      </c>
      <c r="I434" s="260" t="s">
        <v>141</v>
      </c>
      <c r="J434" s="257"/>
    </row>
    <row r="435" customFormat="false" ht="15" hidden="false" customHeight="true" outlineLevel="0" collapsed="false">
      <c r="A435" s="250"/>
      <c r="B435" s="259" t="s">
        <v>255</v>
      </c>
      <c r="C435" s="268" t="s">
        <v>141</v>
      </c>
      <c r="D435" s="268" t="s">
        <v>141</v>
      </c>
      <c r="E435" s="268" t="s">
        <v>141</v>
      </c>
      <c r="F435" s="268" t="s">
        <v>141</v>
      </c>
      <c r="G435" s="268" t="s">
        <v>141</v>
      </c>
      <c r="H435" s="268" t="s">
        <v>141</v>
      </c>
      <c r="I435" s="268" t="s">
        <v>141</v>
      </c>
      <c r="J435" s="257"/>
    </row>
    <row r="436" s="277" customFormat="true" ht="21" hidden="false" customHeight="true" outlineLevel="0" collapsed="false">
      <c r="A436" s="110" t="s">
        <v>155</v>
      </c>
      <c r="B436" s="259" t="s">
        <v>209</v>
      </c>
      <c r="C436" s="83" t="n">
        <v>9141</v>
      </c>
      <c r="D436" s="272" t="n">
        <v>7477</v>
      </c>
      <c r="E436" s="273" t="n">
        <v>1</v>
      </c>
      <c r="F436" s="273" t="n">
        <v>1646</v>
      </c>
      <c r="G436" s="273" t="n">
        <v>2</v>
      </c>
      <c r="H436" s="273" t="n">
        <v>15</v>
      </c>
      <c r="I436" s="265" t="s">
        <v>95</v>
      </c>
      <c r="J436" s="167" t="s">
        <v>155</v>
      </c>
    </row>
    <row r="437" customFormat="false" ht="15" hidden="false" customHeight="true" outlineLevel="0" collapsed="false">
      <c r="A437" s="250" t="s">
        <v>253</v>
      </c>
      <c r="B437" s="259" t="s">
        <v>210</v>
      </c>
      <c r="C437" s="75" t="n">
        <v>17836</v>
      </c>
      <c r="D437" s="264" t="n">
        <v>7578</v>
      </c>
      <c r="E437" s="265" t="n">
        <v>18</v>
      </c>
      <c r="F437" s="265" t="n">
        <v>9747</v>
      </c>
      <c r="G437" s="265" t="n">
        <v>245</v>
      </c>
      <c r="H437" s="265" t="n">
        <v>248</v>
      </c>
      <c r="I437" s="265" t="s">
        <v>95</v>
      </c>
      <c r="J437" s="253"/>
    </row>
    <row r="438" customFormat="false" ht="15" hidden="false" customHeight="true" outlineLevel="0" collapsed="false">
      <c r="A438" s="250" t="s">
        <v>253</v>
      </c>
      <c r="B438" s="259" t="s">
        <v>211</v>
      </c>
      <c r="C438" s="268" t="n">
        <v>96.2</v>
      </c>
      <c r="D438" s="261" t="n">
        <v>142.9</v>
      </c>
      <c r="E438" s="260" t="n">
        <v>73.1</v>
      </c>
      <c r="F438" s="260" t="n">
        <v>62.2</v>
      </c>
      <c r="G438" s="260" t="n">
        <v>52.1</v>
      </c>
      <c r="H438" s="260" t="n">
        <v>52.5</v>
      </c>
      <c r="I438" s="260" t="s">
        <v>141</v>
      </c>
      <c r="J438" s="257"/>
    </row>
    <row r="439" customFormat="false" ht="15" hidden="false" customHeight="true" outlineLevel="0" collapsed="false">
      <c r="A439" s="250" t="s">
        <v>253</v>
      </c>
      <c r="B439" s="259" t="s">
        <v>254</v>
      </c>
      <c r="C439" s="268" t="n">
        <v>4</v>
      </c>
      <c r="D439" s="261" t="n">
        <v>5.4</v>
      </c>
      <c r="E439" s="260" t="n">
        <v>2.7</v>
      </c>
      <c r="F439" s="260" t="n">
        <v>3</v>
      </c>
      <c r="G439" s="260" t="n">
        <v>2.9</v>
      </c>
      <c r="H439" s="260" t="n">
        <v>2.7</v>
      </c>
      <c r="I439" s="260" t="s">
        <v>141</v>
      </c>
      <c r="J439" s="257"/>
    </row>
    <row r="440" customFormat="false" ht="15" hidden="false" customHeight="true" outlineLevel="0" collapsed="false">
      <c r="A440" s="250"/>
      <c r="B440" s="259" t="s">
        <v>255</v>
      </c>
      <c r="C440" s="268" t="n">
        <v>38.9</v>
      </c>
      <c r="D440" s="261" t="n">
        <v>48.4</v>
      </c>
      <c r="E440" s="260" t="n">
        <v>15</v>
      </c>
      <c r="F440" s="260" t="n">
        <v>23.1</v>
      </c>
      <c r="G440" s="260" t="n">
        <v>20.5</v>
      </c>
      <c r="H440" s="260" t="n">
        <v>20.8</v>
      </c>
      <c r="I440" s="260" t="s">
        <v>141</v>
      </c>
      <c r="J440" s="257"/>
    </row>
    <row r="441" customFormat="false" ht="15" hidden="false" customHeight="true" outlineLevel="0" collapsed="false">
      <c r="A441" s="258" t="s">
        <v>256</v>
      </c>
      <c r="B441" s="259"/>
      <c r="C441" s="260"/>
      <c r="D441" s="261"/>
      <c r="E441" s="260"/>
      <c r="F441" s="260"/>
      <c r="G441" s="260"/>
      <c r="H441" s="265"/>
      <c r="I441" s="265"/>
      <c r="J441" s="262" t="s">
        <v>257</v>
      </c>
    </row>
    <row r="442" customFormat="false" ht="15" hidden="false" customHeight="true" outlineLevel="0" collapsed="false">
      <c r="A442" s="263" t="s">
        <v>258</v>
      </c>
      <c r="B442" s="259" t="s">
        <v>209</v>
      </c>
      <c r="C442" s="75" t="n">
        <v>8871</v>
      </c>
      <c r="D442" s="264" t="n">
        <v>7289</v>
      </c>
      <c r="E442" s="265" t="n">
        <v>1</v>
      </c>
      <c r="F442" s="265" t="n">
        <v>1569</v>
      </c>
      <c r="G442" s="265" t="n">
        <v>2</v>
      </c>
      <c r="H442" s="265" t="n">
        <v>10</v>
      </c>
      <c r="I442" s="265" t="s">
        <v>95</v>
      </c>
      <c r="J442" s="266" t="s">
        <v>259</v>
      </c>
    </row>
    <row r="443" customFormat="false" ht="15" hidden="false" customHeight="true" outlineLevel="0" collapsed="false">
      <c r="A443" s="263" t="s">
        <v>253</v>
      </c>
      <c r="B443" s="259" t="s">
        <v>210</v>
      </c>
      <c r="C443" s="75" t="n">
        <v>13627</v>
      </c>
      <c r="D443" s="264" t="n">
        <v>7387</v>
      </c>
      <c r="E443" s="265" t="n">
        <v>18</v>
      </c>
      <c r="F443" s="265" t="n">
        <v>5897</v>
      </c>
      <c r="G443" s="265" t="n">
        <v>245</v>
      </c>
      <c r="H443" s="265" t="n">
        <v>80</v>
      </c>
      <c r="I443" s="265" t="s">
        <v>95</v>
      </c>
      <c r="J443" s="267"/>
    </row>
    <row r="444" customFormat="false" ht="15" hidden="false" customHeight="true" outlineLevel="0" collapsed="false">
      <c r="A444" s="263" t="s">
        <v>253</v>
      </c>
      <c r="B444" s="259" t="s">
        <v>211</v>
      </c>
      <c r="C444" s="268" t="n">
        <v>109.4</v>
      </c>
      <c r="D444" s="261" t="n">
        <v>144.4</v>
      </c>
      <c r="E444" s="260" t="n">
        <v>73.1</v>
      </c>
      <c r="F444" s="260" t="n">
        <v>68.9</v>
      </c>
      <c r="G444" s="260" t="n">
        <v>52.1</v>
      </c>
      <c r="H444" s="260" t="n">
        <v>52.8</v>
      </c>
      <c r="I444" s="260" t="s">
        <v>141</v>
      </c>
      <c r="J444" s="269"/>
    </row>
    <row r="445" customFormat="false" ht="15" hidden="false" customHeight="true" outlineLevel="0" collapsed="false">
      <c r="A445" s="263"/>
      <c r="B445" s="259" t="s">
        <v>254</v>
      </c>
      <c r="C445" s="268" t="n">
        <v>4.5</v>
      </c>
      <c r="D445" s="261" t="n">
        <v>5.5</v>
      </c>
      <c r="E445" s="260" t="n">
        <v>2.7</v>
      </c>
      <c r="F445" s="260" t="n">
        <v>3.3</v>
      </c>
      <c r="G445" s="260" t="n">
        <v>2.9</v>
      </c>
      <c r="H445" s="260" t="n">
        <v>3.2</v>
      </c>
      <c r="I445" s="260" t="s">
        <v>141</v>
      </c>
      <c r="J445" s="269"/>
    </row>
    <row r="446" customFormat="false" ht="15" hidden="false" customHeight="true" outlineLevel="0" collapsed="false">
      <c r="A446" s="263"/>
      <c r="B446" s="259" t="s">
        <v>255</v>
      </c>
      <c r="C446" s="268" t="n">
        <v>41.5</v>
      </c>
      <c r="D446" s="261" t="n">
        <v>48.6</v>
      </c>
      <c r="E446" s="260" t="n">
        <v>15</v>
      </c>
      <c r="F446" s="260" t="n">
        <v>23.1</v>
      </c>
      <c r="G446" s="260" t="n">
        <v>20.5</v>
      </c>
      <c r="H446" s="260" t="n">
        <v>19.3</v>
      </c>
      <c r="I446" s="260" t="s">
        <v>141</v>
      </c>
      <c r="J446" s="269"/>
    </row>
    <row r="447" customFormat="false" ht="15" hidden="false" customHeight="true" outlineLevel="0" collapsed="false">
      <c r="A447" s="263" t="s">
        <v>260</v>
      </c>
      <c r="B447" s="259" t="s">
        <v>209</v>
      </c>
      <c r="C447" s="75" t="n">
        <v>1</v>
      </c>
      <c r="D447" s="264" t="n">
        <v>1</v>
      </c>
      <c r="E447" s="265" t="s">
        <v>95</v>
      </c>
      <c r="F447" s="265" t="s">
        <v>95</v>
      </c>
      <c r="G447" s="265" t="s">
        <v>95</v>
      </c>
      <c r="H447" s="265" t="s">
        <v>95</v>
      </c>
      <c r="I447" s="265" t="s">
        <v>95</v>
      </c>
      <c r="J447" s="266" t="s">
        <v>261</v>
      </c>
    </row>
    <row r="448" customFormat="false" ht="15" hidden="false" customHeight="true" outlineLevel="0" collapsed="false">
      <c r="A448" s="263" t="s">
        <v>253</v>
      </c>
      <c r="B448" s="259" t="s">
        <v>210</v>
      </c>
      <c r="C448" s="75" t="n">
        <v>1</v>
      </c>
      <c r="D448" s="264" t="n">
        <v>1</v>
      </c>
      <c r="E448" s="265" t="s">
        <v>95</v>
      </c>
      <c r="F448" s="265" t="s">
        <v>95</v>
      </c>
      <c r="G448" s="265" t="s">
        <v>95</v>
      </c>
      <c r="H448" s="265" t="s">
        <v>95</v>
      </c>
      <c r="I448" s="265" t="s">
        <v>95</v>
      </c>
      <c r="J448" s="267"/>
    </row>
    <row r="449" customFormat="false" ht="15" hidden="false" customHeight="true" outlineLevel="0" collapsed="false">
      <c r="A449" s="263" t="s">
        <v>253</v>
      </c>
      <c r="B449" s="259" t="s">
        <v>211</v>
      </c>
      <c r="C449" s="268" t="n">
        <v>99</v>
      </c>
      <c r="D449" s="261" t="n">
        <v>99</v>
      </c>
      <c r="E449" s="260" t="s">
        <v>141</v>
      </c>
      <c r="F449" s="260" t="s">
        <v>141</v>
      </c>
      <c r="G449" s="260" t="s">
        <v>141</v>
      </c>
      <c r="H449" s="260" t="s">
        <v>141</v>
      </c>
      <c r="I449" s="260" t="s">
        <v>141</v>
      </c>
      <c r="J449" s="269"/>
    </row>
    <row r="450" customFormat="false" ht="15" hidden="false" customHeight="true" outlineLevel="0" collapsed="false">
      <c r="A450" s="263"/>
      <c r="B450" s="259" t="s">
        <v>254</v>
      </c>
      <c r="C450" s="268" t="n">
        <v>5</v>
      </c>
      <c r="D450" s="261" t="n">
        <v>5</v>
      </c>
      <c r="E450" s="260" t="s">
        <v>141</v>
      </c>
      <c r="F450" s="260" t="s">
        <v>141</v>
      </c>
      <c r="G450" s="260" t="s">
        <v>141</v>
      </c>
      <c r="H450" s="260" t="s">
        <v>141</v>
      </c>
      <c r="I450" s="260" t="s">
        <v>141</v>
      </c>
      <c r="J450" s="269"/>
    </row>
    <row r="451" customFormat="false" ht="15" hidden="false" customHeight="true" outlineLevel="0" collapsed="false">
      <c r="A451" s="263"/>
      <c r="B451" s="259" t="s">
        <v>255</v>
      </c>
      <c r="C451" s="268" t="n">
        <v>17</v>
      </c>
      <c r="D451" s="261" t="n">
        <v>17</v>
      </c>
      <c r="E451" s="260" t="s">
        <v>141</v>
      </c>
      <c r="F451" s="260" t="s">
        <v>141</v>
      </c>
      <c r="G451" s="260" t="s">
        <v>141</v>
      </c>
      <c r="H451" s="260" t="s">
        <v>141</v>
      </c>
      <c r="I451" s="260" t="s">
        <v>141</v>
      </c>
      <c r="J451" s="269"/>
    </row>
    <row r="452" customFormat="false" ht="15" hidden="false" customHeight="true" outlineLevel="0" collapsed="false">
      <c r="A452" s="263" t="s">
        <v>262</v>
      </c>
      <c r="B452" s="259" t="s">
        <v>209</v>
      </c>
      <c r="C452" s="75" t="s">
        <v>95</v>
      </c>
      <c r="D452" s="264" t="s">
        <v>95</v>
      </c>
      <c r="E452" s="265" t="s">
        <v>95</v>
      </c>
      <c r="F452" s="274" t="s">
        <v>95</v>
      </c>
      <c r="G452" s="265" t="s">
        <v>95</v>
      </c>
      <c r="H452" s="265" t="s">
        <v>95</v>
      </c>
      <c r="I452" s="265" t="s">
        <v>95</v>
      </c>
      <c r="J452" s="266" t="s">
        <v>263</v>
      </c>
    </row>
    <row r="453" customFormat="false" ht="15" hidden="false" customHeight="true" outlineLevel="0" collapsed="false">
      <c r="A453" s="263" t="s">
        <v>253</v>
      </c>
      <c r="B453" s="259" t="s">
        <v>210</v>
      </c>
      <c r="C453" s="75" t="s">
        <v>95</v>
      </c>
      <c r="D453" s="264" t="s">
        <v>95</v>
      </c>
      <c r="E453" s="265" t="s">
        <v>95</v>
      </c>
      <c r="F453" s="274" t="s">
        <v>95</v>
      </c>
      <c r="G453" s="265" t="s">
        <v>95</v>
      </c>
      <c r="H453" s="265" t="s">
        <v>95</v>
      </c>
      <c r="I453" s="265" t="s">
        <v>95</v>
      </c>
      <c r="J453" s="267"/>
    </row>
    <row r="454" customFormat="false" ht="15" hidden="false" customHeight="true" outlineLevel="0" collapsed="false">
      <c r="A454" s="263" t="s">
        <v>253</v>
      </c>
      <c r="B454" s="259" t="s">
        <v>211</v>
      </c>
      <c r="C454" s="268" t="s">
        <v>141</v>
      </c>
      <c r="D454" s="261" t="s">
        <v>141</v>
      </c>
      <c r="E454" s="260" t="s">
        <v>141</v>
      </c>
      <c r="F454" s="275" t="s">
        <v>141</v>
      </c>
      <c r="G454" s="260" t="s">
        <v>141</v>
      </c>
      <c r="H454" s="260" t="s">
        <v>141</v>
      </c>
      <c r="I454" s="260" t="s">
        <v>141</v>
      </c>
      <c r="J454" s="269"/>
    </row>
    <row r="455" customFormat="false" ht="15" hidden="false" customHeight="true" outlineLevel="0" collapsed="false">
      <c r="A455" s="263"/>
      <c r="B455" s="259" t="s">
        <v>254</v>
      </c>
      <c r="C455" s="268" t="s">
        <v>141</v>
      </c>
      <c r="D455" s="261" t="s">
        <v>141</v>
      </c>
      <c r="E455" s="260" t="s">
        <v>141</v>
      </c>
      <c r="F455" s="275" t="s">
        <v>141</v>
      </c>
      <c r="G455" s="260" t="s">
        <v>141</v>
      </c>
      <c r="H455" s="260" t="s">
        <v>141</v>
      </c>
      <c r="I455" s="260" t="s">
        <v>141</v>
      </c>
      <c r="J455" s="269"/>
    </row>
    <row r="456" customFormat="false" ht="15" hidden="false" customHeight="true" outlineLevel="0" collapsed="false">
      <c r="A456" s="263"/>
      <c r="B456" s="259" t="s">
        <v>255</v>
      </c>
      <c r="C456" s="268" t="s">
        <v>141</v>
      </c>
      <c r="D456" s="268" t="s">
        <v>141</v>
      </c>
      <c r="E456" s="268" t="s">
        <v>141</v>
      </c>
      <c r="F456" s="268" t="s">
        <v>141</v>
      </c>
      <c r="G456" s="268" t="s">
        <v>141</v>
      </c>
      <c r="H456" s="268" t="s">
        <v>141</v>
      </c>
      <c r="I456" s="268" t="s">
        <v>141</v>
      </c>
      <c r="J456" s="269"/>
    </row>
    <row r="457" customFormat="false" ht="15" hidden="false" customHeight="true" outlineLevel="0" collapsed="false">
      <c r="A457" s="270" t="s">
        <v>264</v>
      </c>
      <c r="B457" s="259" t="s">
        <v>209</v>
      </c>
      <c r="C457" s="75" t="n">
        <v>76</v>
      </c>
      <c r="D457" s="264" t="s">
        <v>95</v>
      </c>
      <c r="E457" s="265" t="s">
        <v>95</v>
      </c>
      <c r="F457" s="265" t="n">
        <v>71</v>
      </c>
      <c r="G457" s="265" t="s">
        <v>95</v>
      </c>
      <c r="H457" s="265" t="n">
        <v>5</v>
      </c>
      <c r="I457" s="265" t="s">
        <v>95</v>
      </c>
      <c r="J457" s="266" t="s">
        <v>265</v>
      </c>
    </row>
    <row r="458" customFormat="false" ht="15" hidden="false" customHeight="true" outlineLevel="0" collapsed="false">
      <c r="A458" s="263" t="s">
        <v>253</v>
      </c>
      <c r="B458" s="259" t="s">
        <v>210</v>
      </c>
      <c r="C458" s="75" t="n">
        <v>4012</v>
      </c>
      <c r="D458" s="264" t="s">
        <v>95</v>
      </c>
      <c r="E458" s="265" t="s">
        <v>95</v>
      </c>
      <c r="F458" s="265" t="n">
        <v>3844</v>
      </c>
      <c r="G458" s="265" t="s">
        <v>95</v>
      </c>
      <c r="H458" s="265" t="n">
        <v>168</v>
      </c>
      <c r="I458" s="265" t="s">
        <v>95</v>
      </c>
      <c r="J458" s="267"/>
    </row>
    <row r="459" customFormat="false" ht="15" hidden="false" customHeight="true" outlineLevel="0" collapsed="false">
      <c r="A459" s="263" t="s">
        <v>253</v>
      </c>
      <c r="B459" s="259" t="s">
        <v>211</v>
      </c>
      <c r="C459" s="268" t="n">
        <v>51.9</v>
      </c>
      <c r="D459" s="261" t="s">
        <v>141</v>
      </c>
      <c r="E459" s="260" t="s">
        <v>141</v>
      </c>
      <c r="F459" s="260" t="n">
        <v>51.9</v>
      </c>
      <c r="G459" s="260" t="s">
        <v>141</v>
      </c>
      <c r="H459" s="260" t="n">
        <v>52.3</v>
      </c>
      <c r="I459" s="260" t="s">
        <v>141</v>
      </c>
      <c r="J459" s="269"/>
    </row>
    <row r="460" customFormat="false" ht="15" hidden="false" customHeight="true" outlineLevel="0" collapsed="false">
      <c r="A460" s="263"/>
      <c r="B460" s="259" t="s">
        <v>254</v>
      </c>
      <c r="C460" s="268" t="n">
        <v>2.6</v>
      </c>
      <c r="D460" s="261" t="s">
        <v>141</v>
      </c>
      <c r="E460" s="260" t="s">
        <v>141</v>
      </c>
      <c r="F460" s="260" t="n">
        <v>2.6</v>
      </c>
      <c r="G460" s="260" t="s">
        <v>141</v>
      </c>
      <c r="H460" s="260" t="n">
        <v>5.2</v>
      </c>
      <c r="I460" s="260" t="s">
        <v>141</v>
      </c>
      <c r="J460" s="269"/>
    </row>
    <row r="461" customFormat="false" ht="15" hidden="false" customHeight="true" outlineLevel="0" collapsed="false">
      <c r="A461" s="263"/>
      <c r="B461" s="259" t="s">
        <v>255</v>
      </c>
      <c r="C461" s="268" t="n">
        <v>22.9</v>
      </c>
      <c r="D461" s="261" t="s">
        <v>141</v>
      </c>
      <c r="E461" s="261" t="s">
        <v>141</v>
      </c>
      <c r="F461" s="276" t="n">
        <v>23</v>
      </c>
      <c r="G461" s="260" t="s">
        <v>141</v>
      </c>
      <c r="H461" s="260" t="n">
        <v>21.5</v>
      </c>
      <c r="I461" s="261" t="s">
        <v>141</v>
      </c>
    </row>
    <row r="462" customFormat="false" ht="15" hidden="false" customHeight="true" outlineLevel="0" collapsed="false">
      <c r="A462" s="263" t="s">
        <v>266</v>
      </c>
      <c r="B462" s="259" t="s">
        <v>209</v>
      </c>
      <c r="C462" s="75" t="n">
        <v>193</v>
      </c>
      <c r="D462" s="264" t="n">
        <v>187</v>
      </c>
      <c r="E462" s="265" t="s">
        <v>95</v>
      </c>
      <c r="F462" s="265" t="n">
        <v>6</v>
      </c>
      <c r="G462" s="265" t="s">
        <v>95</v>
      </c>
      <c r="H462" s="265" t="s">
        <v>95</v>
      </c>
      <c r="I462" s="265" t="s">
        <v>95</v>
      </c>
      <c r="J462" s="266" t="s">
        <v>267</v>
      </c>
    </row>
    <row r="463" customFormat="false" ht="15" hidden="false" customHeight="true" outlineLevel="0" collapsed="false">
      <c r="A463" s="271" t="s">
        <v>253</v>
      </c>
      <c r="B463" s="259" t="s">
        <v>210</v>
      </c>
      <c r="C463" s="75" t="n">
        <v>196</v>
      </c>
      <c r="D463" s="264" t="n">
        <v>190</v>
      </c>
      <c r="E463" s="265" t="s">
        <v>95</v>
      </c>
      <c r="F463" s="265" t="n">
        <v>6</v>
      </c>
      <c r="G463" s="265" t="s">
        <v>95</v>
      </c>
      <c r="H463" s="265" t="s">
        <v>95</v>
      </c>
      <c r="I463" s="265" t="s">
        <v>95</v>
      </c>
      <c r="J463" s="253"/>
    </row>
    <row r="464" customFormat="false" ht="15" hidden="false" customHeight="true" outlineLevel="0" collapsed="false">
      <c r="A464" s="250" t="s">
        <v>253</v>
      </c>
      <c r="B464" s="259" t="s">
        <v>211</v>
      </c>
      <c r="C464" s="268" t="n">
        <v>86.8</v>
      </c>
      <c r="D464" s="261" t="n">
        <v>87.1</v>
      </c>
      <c r="E464" s="260" t="s">
        <v>141</v>
      </c>
      <c r="F464" s="260" t="n">
        <v>76</v>
      </c>
      <c r="G464" s="260" t="s">
        <v>141</v>
      </c>
      <c r="H464" s="260" t="s">
        <v>141</v>
      </c>
      <c r="I464" s="260" t="s">
        <v>141</v>
      </c>
      <c r="J464" s="257"/>
    </row>
    <row r="465" customFormat="false" ht="15" hidden="false" customHeight="true" outlineLevel="0" collapsed="false">
      <c r="A465" s="250"/>
      <c r="B465" s="259" t="s">
        <v>254</v>
      </c>
      <c r="C465" s="268" t="n">
        <v>4.3</v>
      </c>
      <c r="D465" s="261" t="n">
        <v>4.3</v>
      </c>
      <c r="E465" s="260" t="s">
        <v>141</v>
      </c>
      <c r="F465" s="260" t="n">
        <v>4</v>
      </c>
      <c r="G465" s="260" t="s">
        <v>141</v>
      </c>
      <c r="H465" s="260" t="s">
        <v>141</v>
      </c>
      <c r="I465" s="260" t="s">
        <v>141</v>
      </c>
      <c r="J465" s="257"/>
    </row>
    <row r="466" customFormat="false" ht="15" hidden="false" customHeight="true" outlineLevel="0" collapsed="false">
      <c r="A466" s="250"/>
      <c r="B466" s="259" t="s">
        <v>255</v>
      </c>
      <c r="C466" s="268" t="n">
        <v>35.7</v>
      </c>
      <c r="D466" s="261" t="n">
        <v>36</v>
      </c>
      <c r="E466" s="260" t="s">
        <v>141</v>
      </c>
      <c r="F466" s="260" t="n">
        <v>23.7</v>
      </c>
      <c r="G466" s="260" t="s">
        <v>141</v>
      </c>
      <c r="H466" s="260" t="s">
        <v>141</v>
      </c>
      <c r="I466" s="260" t="s">
        <v>141</v>
      </c>
      <c r="J466" s="257"/>
    </row>
    <row r="467" customFormat="false" ht="15" hidden="false" customHeight="true" outlineLevel="0" collapsed="false">
      <c r="A467" s="263" t="s">
        <v>268</v>
      </c>
      <c r="B467" s="259" t="s">
        <v>209</v>
      </c>
      <c r="C467" s="75" t="s">
        <v>95</v>
      </c>
      <c r="D467" s="274" t="s">
        <v>95</v>
      </c>
      <c r="E467" s="265" t="s">
        <v>95</v>
      </c>
      <c r="F467" s="265" t="s">
        <v>95</v>
      </c>
      <c r="G467" s="265" t="s">
        <v>95</v>
      </c>
      <c r="H467" s="265" t="s">
        <v>95</v>
      </c>
      <c r="I467" s="265" t="s">
        <v>95</v>
      </c>
      <c r="J467" s="266" t="s">
        <v>269</v>
      </c>
    </row>
    <row r="468" customFormat="false" ht="15" hidden="false" customHeight="true" outlineLevel="0" collapsed="false">
      <c r="A468" s="271" t="s">
        <v>253</v>
      </c>
      <c r="B468" s="259" t="s">
        <v>210</v>
      </c>
      <c r="C468" s="75" t="s">
        <v>95</v>
      </c>
      <c r="D468" s="274" t="s">
        <v>95</v>
      </c>
      <c r="E468" s="265" t="s">
        <v>95</v>
      </c>
      <c r="F468" s="265" t="s">
        <v>95</v>
      </c>
      <c r="G468" s="265" t="s">
        <v>95</v>
      </c>
      <c r="H468" s="265" t="s">
        <v>95</v>
      </c>
      <c r="I468" s="265" t="s">
        <v>95</v>
      </c>
      <c r="J468" s="253"/>
    </row>
    <row r="469" customFormat="false" ht="15" hidden="false" customHeight="true" outlineLevel="0" collapsed="false">
      <c r="A469" s="250" t="s">
        <v>253</v>
      </c>
      <c r="B469" s="259" t="s">
        <v>211</v>
      </c>
      <c r="C469" s="268" t="s">
        <v>141</v>
      </c>
      <c r="D469" s="275" t="s">
        <v>141</v>
      </c>
      <c r="E469" s="260" t="s">
        <v>141</v>
      </c>
      <c r="F469" s="260" t="s">
        <v>141</v>
      </c>
      <c r="G469" s="260" t="s">
        <v>141</v>
      </c>
      <c r="H469" s="260" t="s">
        <v>141</v>
      </c>
      <c r="I469" s="260" t="s">
        <v>141</v>
      </c>
      <c r="J469" s="257"/>
    </row>
    <row r="470" customFormat="false" ht="15" hidden="false" customHeight="true" outlineLevel="0" collapsed="false">
      <c r="A470" s="250"/>
      <c r="B470" s="259" t="s">
        <v>254</v>
      </c>
      <c r="C470" s="268" t="s">
        <v>141</v>
      </c>
      <c r="D470" s="275" t="s">
        <v>141</v>
      </c>
      <c r="E470" s="260" t="s">
        <v>141</v>
      </c>
      <c r="F470" s="260" t="s">
        <v>141</v>
      </c>
      <c r="G470" s="260" t="s">
        <v>141</v>
      </c>
      <c r="H470" s="260" t="s">
        <v>141</v>
      </c>
      <c r="I470" s="260" t="s">
        <v>141</v>
      </c>
      <c r="J470" s="257"/>
    </row>
    <row r="471" customFormat="false" ht="15" hidden="false" customHeight="true" outlineLevel="0" collapsed="false">
      <c r="A471" s="250"/>
      <c r="B471" s="259" t="s">
        <v>255</v>
      </c>
      <c r="C471" s="268" t="s">
        <v>141</v>
      </c>
      <c r="D471" s="268" t="s">
        <v>141</v>
      </c>
      <c r="E471" s="268" t="s">
        <v>141</v>
      </c>
      <c r="F471" s="268" t="s">
        <v>141</v>
      </c>
      <c r="G471" s="268" t="s">
        <v>141</v>
      </c>
      <c r="H471" s="268" t="s">
        <v>141</v>
      </c>
      <c r="I471" s="268" t="s">
        <v>141</v>
      </c>
      <c r="J471" s="257"/>
    </row>
    <row r="472" s="277" customFormat="true" ht="21" hidden="false" customHeight="true" outlineLevel="0" collapsed="false">
      <c r="A472" s="110" t="s">
        <v>156</v>
      </c>
      <c r="B472" s="259" t="s">
        <v>209</v>
      </c>
      <c r="C472" s="83" t="n">
        <v>2323</v>
      </c>
      <c r="D472" s="272" t="n">
        <v>2185</v>
      </c>
      <c r="E472" s="265" t="s">
        <v>95</v>
      </c>
      <c r="F472" s="273" t="n">
        <v>129</v>
      </c>
      <c r="G472" s="273" t="n">
        <v>9</v>
      </c>
      <c r="H472" s="265" t="s">
        <v>95</v>
      </c>
      <c r="I472" s="265" t="s">
        <v>95</v>
      </c>
      <c r="J472" s="167" t="s">
        <v>156</v>
      </c>
    </row>
    <row r="473" customFormat="false" ht="15" hidden="false" customHeight="true" outlineLevel="0" collapsed="false">
      <c r="A473" s="250" t="s">
        <v>253</v>
      </c>
      <c r="B473" s="259" t="s">
        <v>210</v>
      </c>
      <c r="C473" s="75" t="n">
        <v>3903</v>
      </c>
      <c r="D473" s="264" t="n">
        <v>2193</v>
      </c>
      <c r="E473" s="265" t="s">
        <v>95</v>
      </c>
      <c r="F473" s="265" t="n">
        <v>1678</v>
      </c>
      <c r="G473" s="265" t="n">
        <v>32</v>
      </c>
      <c r="H473" s="265" t="s">
        <v>95</v>
      </c>
      <c r="I473" s="265" t="s">
        <v>95</v>
      </c>
      <c r="J473" s="253"/>
    </row>
    <row r="474" customFormat="false" ht="15" hidden="false" customHeight="true" outlineLevel="0" collapsed="false">
      <c r="A474" s="250" t="s">
        <v>253</v>
      </c>
      <c r="B474" s="259" t="s">
        <v>211</v>
      </c>
      <c r="C474" s="268" t="n">
        <v>100.7</v>
      </c>
      <c r="D474" s="261" t="n">
        <v>134.9</v>
      </c>
      <c r="E474" s="260" t="s">
        <v>141</v>
      </c>
      <c r="F474" s="260" t="n">
        <v>57.1</v>
      </c>
      <c r="G474" s="260" t="n">
        <v>36</v>
      </c>
      <c r="H474" s="260" t="s">
        <v>141</v>
      </c>
      <c r="I474" s="260" t="s">
        <v>141</v>
      </c>
      <c r="J474" s="257"/>
    </row>
    <row r="475" customFormat="false" ht="15" hidden="false" customHeight="true" outlineLevel="0" collapsed="false">
      <c r="A475" s="250" t="s">
        <v>253</v>
      </c>
      <c r="B475" s="259" t="s">
        <v>254</v>
      </c>
      <c r="C475" s="268" t="n">
        <v>4.4</v>
      </c>
      <c r="D475" s="261" t="n">
        <v>5.6</v>
      </c>
      <c r="E475" s="260" t="s">
        <v>141</v>
      </c>
      <c r="F475" s="260" t="n">
        <v>2.9</v>
      </c>
      <c r="G475" s="260" t="n">
        <v>2.6</v>
      </c>
      <c r="H475" s="260" t="s">
        <v>141</v>
      </c>
      <c r="I475" s="260" t="s">
        <v>141</v>
      </c>
      <c r="J475" s="257"/>
    </row>
    <row r="476" customFormat="false" ht="15" hidden="false" customHeight="true" outlineLevel="0" collapsed="false">
      <c r="A476" s="250"/>
      <c r="B476" s="259" t="s">
        <v>255</v>
      </c>
      <c r="C476" s="268" t="n">
        <v>59.2</v>
      </c>
      <c r="D476" s="261" t="n">
        <v>72.5</v>
      </c>
      <c r="E476" s="260" t="s">
        <v>141</v>
      </c>
      <c r="F476" s="260" t="n">
        <v>24.7</v>
      </c>
      <c r="G476" s="260" t="n">
        <v>23.7</v>
      </c>
      <c r="H476" s="260" t="s">
        <v>141</v>
      </c>
      <c r="I476" s="260" t="s">
        <v>141</v>
      </c>
      <c r="J476" s="257"/>
    </row>
    <row r="477" customFormat="false" ht="15" hidden="false" customHeight="true" outlineLevel="0" collapsed="false">
      <c r="A477" s="258" t="s">
        <v>256</v>
      </c>
      <c r="B477" s="259"/>
      <c r="C477" s="260"/>
      <c r="D477" s="261"/>
      <c r="E477" s="260"/>
      <c r="F477" s="260"/>
      <c r="G477" s="260"/>
      <c r="H477" s="260"/>
      <c r="I477" s="260"/>
      <c r="J477" s="262" t="s">
        <v>257</v>
      </c>
    </row>
    <row r="478" customFormat="false" ht="15" hidden="false" customHeight="true" outlineLevel="0" collapsed="false">
      <c r="A478" s="263" t="s">
        <v>258</v>
      </c>
      <c r="B478" s="259" t="s">
        <v>209</v>
      </c>
      <c r="C478" s="75" t="n">
        <v>2312</v>
      </c>
      <c r="D478" s="264" t="n">
        <v>2184</v>
      </c>
      <c r="E478" s="265" t="s">
        <v>95</v>
      </c>
      <c r="F478" s="265" t="n">
        <v>119</v>
      </c>
      <c r="G478" s="265" t="n">
        <v>9</v>
      </c>
      <c r="H478" s="265" t="s">
        <v>95</v>
      </c>
      <c r="I478" s="265" t="s">
        <v>95</v>
      </c>
      <c r="J478" s="266" t="s">
        <v>259</v>
      </c>
    </row>
    <row r="479" customFormat="false" ht="15" hidden="false" customHeight="true" outlineLevel="0" collapsed="false">
      <c r="A479" s="263" t="s">
        <v>253</v>
      </c>
      <c r="B479" s="259" t="s">
        <v>210</v>
      </c>
      <c r="C479" s="75" t="n">
        <v>3413</v>
      </c>
      <c r="D479" s="264" t="n">
        <v>2192</v>
      </c>
      <c r="E479" s="265" t="s">
        <v>95</v>
      </c>
      <c r="F479" s="265" t="n">
        <v>1189</v>
      </c>
      <c r="G479" s="265" t="n">
        <v>32</v>
      </c>
      <c r="H479" s="265" t="s">
        <v>95</v>
      </c>
      <c r="I479" s="265" t="s">
        <v>95</v>
      </c>
      <c r="J479" s="267"/>
    </row>
    <row r="480" customFormat="false" ht="15" hidden="false" customHeight="true" outlineLevel="0" collapsed="false">
      <c r="A480" s="263" t="s">
        <v>253</v>
      </c>
      <c r="B480" s="259" t="s">
        <v>211</v>
      </c>
      <c r="C480" s="268" t="n">
        <v>107.5</v>
      </c>
      <c r="D480" s="261" t="n">
        <v>134.9</v>
      </c>
      <c r="E480" s="260" t="s">
        <v>141</v>
      </c>
      <c r="F480" s="260" t="n">
        <v>58.7</v>
      </c>
      <c r="G480" s="260" t="n">
        <v>36</v>
      </c>
      <c r="H480" s="260" t="s">
        <v>141</v>
      </c>
      <c r="I480" s="260" t="s">
        <v>141</v>
      </c>
      <c r="J480" s="269"/>
    </row>
    <row r="481" customFormat="false" ht="15" hidden="false" customHeight="true" outlineLevel="0" collapsed="false">
      <c r="A481" s="263"/>
      <c r="B481" s="259" t="s">
        <v>254</v>
      </c>
      <c r="C481" s="268" t="n">
        <v>4.7</v>
      </c>
      <c r="D481" s="261" t="n">
        <v>5.6</v>
      </c>
      <c r="E481" s="260" t="s">
        <v>141</v>
      </c>
      <c r="F481" s="260" t="n">
        <v>2.9</v>
      </c>
      <c r="G481" s="260" t="n">
        <v>2.6</v>
      </c>
      <c r="H481" s="260" t="s">
        <v>141</v>
      </c>
      <c r="I481" s="260" t="s">
        <v>141</v>
      </c>
      <c r="J481" s="269"/>
    </row>
    <row r="482" customFormat="false" ht="15" hidden="false" customHeight="true" outlineLevel="0" collapsed="false">
      <c r="A482" s="263"/>
      <c r="B482" s="259" t="s">
        <v>255</v>
      </c>
      <c r="C482" s="268" t="n">
        <v>62.5</v>
      </c>
      <c r="D482" s="261" t="n">
        <v>72.6</v>
      </c>
      <c r="E482" s="260" t="s">
        <v>141</v>
      </c>
      <c r="F482" s="260" t="n">
        <v>26.2</v>
      </c>
      <c r="G482" s="260" t="n">
        <v>23.7</v>
      </c>
      <c r="H482" s="260" t="s">
        <v>141</v>
      </c>
      <c r="I482" s="260" t="s">
        <v>141</v>
      </c>
      <c r="J482" s="269"/>
    </row>
    <row r="483" customFormat="false" ht="15" hidden="false" customHeight="true" outlineLevel="0" collapsed="false">
      <c r="A483" s="263" t="s">
        <v>260</v>
      </c>
      <c r="B483" s="259" t="s">
        <v>209</v>
      </c>
      <c r="C483" s="75" t="n">
        <v>3</v>
      </c>
      <c r="D483" s="264" t="s">
        <v>95</v>
      </c>
      <c r="E483" s="265" t="s">
        <v>95</v>
      </c>
      <c r="F483" s="265" t="n">
        <v>3</v>
      </c>
      <c r="G483" s="265" t="s">
        <v>95</v>
      </c>
      <c r="H483" s="265" t="s">
        <v>95</v>
      </c>
      <c r="I483" s="265" t="s">
        <v>95</v>
      </c>
      <c r="J483" s="266" t="s">
        <v>261</v>
      </c>
    </row>
    <row r="484" customFormat="false" ht="15" hidden="false" customHeight="true" outlineLevel="0" collapsed="false">
      <c r="A484" s="263" t="s">
        <v>253</v>
      </c>
      <c r="B484" s="259" t="s">
        <v>210</v>
      </c>
      <c r="C484" s="75" t="n">
        <v>91</v>
      </c>
      <c r="D484" s="264" t="s">
        <v>95</v>
      </c>
      <c r="E484" s="265" t="s">
        <v>95</v>
      </c>
      <c r="F484" s="265" t="n">
        <v>91</v>
      </c>
      <c r="G484" s="265" t="s">
        <v>95</v>
      </c>
      <c r="H484" s="265" t="s">
        <v>95</v>
      </c>
      <c r="I484" s="265" t="s">
        <v>95</v>
      </c>
      <c r="J484" s="267"/>
    </row>
    <row r="485" customFormat="false" ht="15" hidden="false" customHeight="true" outlineLevel="0" collapsed="false">
      <c r="A485" s="263" t="s">
        <v>253</v>
      </c>
      <c r="B485" s="259" t="s">
        <v>211</v>
      </c>
      <c r="C485" s="268" t="n">
        <v>55.2</v>
      </c>
      <c r="D485" s="261" t="s">
        <v>141</v>
      </c>
      <c r="E485" s="260" t="s">
        <v>141</v>
      </c>
      <c r="F485" s="260" t="n">
        <v>55.2</v>
      </c>
      <c r="G485" s="260" t="s">
        <v>141</v>
      </c>
      <c r="H485" s="260" t="s">
        <v>141</v>
      </c>
      <c r="I485" s="260" t="s">
        <v>141</v>
      </c>
      <c r="J485" s="269"/>
    </row>
    <row r="486" customFormat="false" ht="15" hidden="false" customHeight="true" outlineLevel="0" collapsed="false">
      <c r="A486" s="263"/>
      <c r="B486" s="259" t="s">
        <v>254</v>
      </c>
      <c r="C486" s="268" t="n">
        <v>3.2</v>
      </c>
      <c r="D486" s="261" t="s">
        <v>141</v>
      </c>
      <c r="E486" s="260" t="s">
        <v>141</v>
      </c>
      <c r="F486" s="260" t="n">
        <v>3.2</v>
      </c>
      <c r="G486" s="260" t="s">
        <v>141</v>
      </c>
      <c r="H486" s="260" t="s">
        <v>141</v>
      </c>
      <c r="I486" s="260" t="s">
        <v>141</v>
      </c>
      <c r="J486" s="269"/>
    </row>
    <row r="487" customFormat="false" ht="15" hidden="false" customHeight="true" outlineLevel="0" collapsed="false">
      <c r="A487" s="263"/>
      <c r="B487" s="259" t="s">
        <v>255</v>
      </c>
      <c r="C487" s="268" t="n">
        <v>18.8</v>
      </c>
      <c r="D487" s="261" t="s">
        <v>141</v>
      </c>
      <c r="E487" s="261" t="s">
        <v>141</v>
      </c>
      <c r="F487" s="276" t="n">
        <v>18.8</v>
      </c>
      <c r="G487" s="260" t="s">
        <v>141</v>
      </c>
      <c r="H487" s="261" t="s">
        <v>141</v>
      </c>
      <c r="I487" s="261" t="s">
        <v>141</v>
      </c>
      <c r="J487" s="269"/>
    </row>
    <row r="488" customFormat="false" ht="15" hidden="false" customHeight="true" outlineLevel="0" collapsed="false">
      <c r="A488" s="263" t="s">
        <v>262</v>
      </c>
      <c r="B488" s="259" t="s">
        <v>209</v>
      </c>
      <c r="C488" s="75" t="s">
        <v>95</v>
      </c>
      <c r="D488" s="264" t="s">
        <v>95</v>
      </c>
      <c r="E488" s="265" t="s">
        <v>95</v>
      </c>
      <c r="F488" s="274" t="s">
        <v>95</v>
      </c>
      <c r="G488" s="265" t="s">
        <v>95</v>
      </c>
      <c r="H488" s="265" t="s">
        <v>95</v>
      </c>
      <c r="I488" s="265" t="s">
        <v>95</v>
      </c>
      <c r="J488" s="266" t="s">
        <v>263</v>
      </c>
    </row>
    <row r="489" customFormat="false" ht="15" hidden="false" customHeight="true" outlineLevel="0" collapsed="false">
      <c r="A489" s="263" t="s">
        <v>253</v>
      </c>
      <c r="B489" s="259" t="s">
        <v>210</v>
      </c>
      <c r="C489" s="75" t="s">
        <v>95</v>
      </c>
      <c r="D489" s="264" t="s">
        <v>95</v>
      </c>
      <c r="E489" s="265" t="s">
        <v>95</v>
      </c>
      <c r="F489" s="274" t="s">
        <v>95</v>
      </c>
      <c r="G489" s="265" t="s">
        <v>95</v>
      </c>
      <c r="H489" s="265" t="s">
        <v>95</v>
      </c>
      <c r="I489" s="265" t="s">
        <v>95</v>
      </c>
      <c r="J489" s="267"/>
    </row>
    <row r="490" customFormat="false" ht="15" hidden="false" customHeight="true" outlineLevel="0" collapsed="false">
      <c r="A490" s="263" t="s">
        <v>253</v>
      </c>
      <c r="B490" s="259" t="s">
        <v>211</v>
      </c>
      <c r="C490" s="268" t="s">
        <v>141</v>
      </c>
      <c r="D490" s="261" t="s">
        <v>141</v>
      </c>
      <c r="E490" s="260" t="s">
        <v>141</v>
      </c>
      <c r="F490" s="275" t="s">
        <v>141</v>
      </c>
      <c r="G490" s="260" t="s">
        <v>141</v>
      </c>
      <c r="H490" s="260" t="s">
        <v>141</v>
      </c>
      <c r="I490" s="260" t="s">
        <v>141</v>
      </c>
      <c r="J490" s="269"/>
    </row>
    <row r="491" customFormat="false" ht="15" hidden="false" customHeight="true" outlineLevel="0" collapsed="false">
      <c r="A491" s="263"/>
      <c r="B491" s="259" t="s">
        <v>254</v>
      </c>
      <c r="C491" s="268" t="s">
        <v>141</v>
      </c>
      <c r="D491" s="261" t="s">
        <v>141</v>
      </c>
      <c r="E491" s="260" t="s">
        <v>141</v>
      </c>
      <c r="F491" s="275" t="s">
        <v>141</v>
      </c>
      <c r="G491" s="260" t="s">
        <v>141</v>
      </c>
      <c r="H491" s="260" t="s">
        <v>141</v>
      </c>
      <c r="I491" s="260" t="s">
        <v>141</v>
      </c>
      <c r="J491" s="269"/>
    </row>
    <row r="492" customFormat="false" ht="15" hidden="false" customHeight="true" outlineLevel="0" collapsed="false">
      <c r="A492" s="263"/>
      <c r="B492" s="259" t="s">
        <v>255</v>
      </c>
      <c r="C492" s="268" t="s">
        <v>141</v>
      </c>
      <c r="D492" s="268" t="s">
        <v>141</v>
      </c>
      <c r="E492" s="268" t="s">
        <v>141</v>
      </c>
      <c r="F492" s="268" t="s">
        <v>141</v>
      </c>
      <c r="G492" s="268" t="s">
        <v>141</v>
      </c>
      <c r="H492" s="268" t="s">
        <v>141</v>
      </c>
      <c r="I492" s="268" t="s">
        <v>141</v>
      </c>
      <c r="J492" s="269"/>
    </row>
    <row r="493" customFormat="false" ht="15" hidden="false" customHeight="true" outlineLevel="0" collapsed="false">
      <c r="A493" s="270" t="s">
        <v>264</v>
      </c>
      <c r="B493" s="259" t="s">
        <v>209</v>
      </c>
      <c r="C493" s="75" t="n">
        <v>7</v>
      </c>
      <c r="D493" s="264" t="s">
        <v>95</v>
      </c>
      <c r="E493" s="265" t="s">
        <v>95</v>
      </c>
      <c r="F493" s="265" t="n">
        <v>7</v>
      </c>
      <c r="G493" s="265" t="s">
        <v>95</v>
      </c>
      <c r="H493" s="265" t="s">
        <v>95</v>
      </c>
      <c r="I493" s="265" t="s">
        <v>95</v>
      </c>
      <c r="J493" s="266" t="s">
        <v>265</v>
      </c>
    </row>
    <row r="494" customFormat="false" ht="15" hidden="false" customHeight="true" outlineLevel="0" collapsed="false">
      <c r="A494" s="263" t="s">
        <v>253</v>
      </c>
      <c r="B494" s="259" t="s">
        <v>210</v>
      </c>
      <c r="C494" s="75" t="n">
        <v>398</v>
      </c>
      <c r="D494" s="264" t="s">
        <v>95</v>
      </c>
      <c r="E494" s="265" t="s">
        <v>95</v>
      </c>
      <c r="F494" s="265" t="n">
        <v>398</v>
      </c>
      <c r="G494" s="265" t="s">
        <v>95</v>
      </c>
      <c r="H494" s="265" t="s">
        <v>95</v>
      </c>
      <c r="I494" s="265" t="s">
        <v>95</v>
      </c>
      <c r="J494" s="267"/>
    </row>
    <row r="495" customFormat="false" ht="15" hidden="false" customHeight="true" outlineLevel="0" collapsed="false">
      <c r="A495" s="263" t="s">
        <v>253</v>
      </c>
      <c r="B495" s="259" t="s">
        <v>211</v>
      </c>
      <c r="C495" s="268" t="n">
        <v>52.7</v>
      </c>
      <c r="D495" s="261" t="s">
        <v>141</v>
      </c>
      <c r="E495" s="260" t="s">
        <v>141</v>
      </c>
      <c r="F495" s="260" t="n">
        <v>52.7</v>
      </c>
      <c r="G495" s="260" t="s">
        <v>141</v>
      </c>
      <c r="H495" s="260" t="s">
        <v>141</v>
      </c>
      <c r="I495" s="260" t="s">
        <v>141</v>
      </c>
      <c r="J495" s="269"/>
    </row>
    <row r="496" customFormat="false" ht="15" hidden="false" customHeight="true" outlineLevel="0" collapsed="false">
      <c r="A496" s="263"/>
      <c r="B496" s="259" t="s">
        <v>254</v>
      </c>
      <c r="C496" s="268" t="n">
        <v>2.7</v>
      </c>
      <c r="D496" s="261" t="s">
        <v>141</v>
      </c>
      <c r="E496" s="260" t="s">
        <v>141</v>
      </c>
      <c r="F496" s="260" t="n">
        <v>2.7</v>
      </c>
      <c r="G496" s="260" t="s">
        <v>141</v>
      </c>
      <c r="H496" s="260" t="s">
        <v>141</v>
      </c>
      <c r="I496" s="260" t="s">
        <v>141</v>
      </c>
      <c r="J496" s="269"/>
    </row>
    <row r="497" customFormat="false" ht="15" hidden="false" customHeight="true" outlineLevel="0" collapsed="false">
      <c r="A497" s="263"/>
      <c r="B497" s="259" t="s">
        <v>255</v>
      </c>
      <c r="C497" s="268" t="n">
        <v>21.5</v>
      </c>
      <c r="D497" s="261" t="s">
        <v>141</v>
      </c>
      <c r="E497" s="261" t="s">
        <v>141</v>
      </c>
      <c r="F497" s="276" t="n">
        <v>21.5</v>
      </c>
      <c r="G497" s="260" t="s">
        <v>141</v>
      </c>
      <c r="H497" s="261" t="s">
        <v>141</v>
      </c>
      <c r="I497" s="261" t="s">
        <v>141</v>
      </c>
    </row>
    <row r="498" customFormat="false" ht="15" hidden="false" customHeight="true" outlineLevel="0" collapsed="false">
      <c r="A498" s="263" t="s">
        <v>266</v>
      </c>
      <c r="B498" s="259" t="s">
        <v>209</v>
      </c>
      <c r="C498" s="75" t="n">
        <v>1</v>
      </c>
      <c r="D498" s="274" t="n">
        <v>1</v>
      </c>
      <c r="E498" s="265" t="s">
        <v>95</v>
      </c>
      <c r="F498" s="265" t="s">
        <v>95</v>
      </c>
      <c r="G498" s="265" t="s">
        <v>95</v>
      </c>
      <c r="H498" s="265" t="s">
        <v>95</v>
      </c>
      <c r="I498" s="265" t="s">
        <v>95</v>
      </c>
      <c r="J498" s="266" t="s">
        <v>267</v>
      </c>
    </row>
    <row r="499" customFormat="false" ht="15" hidden="false" customHeight="true" outlineLevel="0" collapsed="false">
      <c r="A499" s="271" t="s">
        <v>253</v>
      </c>
      <c r="B499" s="259" t="s">
        <v>210</v>
      </c>
      <c r="C499" s="75" t="n">
        <v>1</v>
      </c>
      <c r="D499" s="274" t="n">
        <v>1</v>
      </c>
      <c r="E499" s="265" t="s">
        <v>95</v>
      </c>
      <c r="F499" s="265" t="s">
        <v>95</v>
      </c>
      <c r="G499" s="265" t="s">
        <v>95</v>
      </c>
      <c r="H499" s="265" t="s">
        <v>95</v>
      </c>
      <c r="I499" s="265" t="s">
        <v>95</v>
      </c>
      <c r="J499" s="253"/>
    </row>
    <row r="500" customFormat="false" ht="15" hidden="false" customHeight="true" outlineLevel="0" collapsed="false">
      <c r="A500" s="250" t="s">
        <v>253</v>
      </c>
      <c r="B500" s="259" t="s">
        <v>211</v>
      </c>
      <c r="C500" s="268" t="n">
        <v>107</v>
      </c>
      <c r="D500" s="275" t="n">
        <v>107</v>
      </c>
      <c r="E500" s="260" t="s">
        <v>141</v>
      </c>
      <c r="F500" s="260" t="s">
        <v>141</v>
      </c>
      <c r="G500" s="260" t="s">
        <v>141</v>
      </c>
      <c r="H500" s="260" t="s">
        <v>141</v>
      </c>
      <c r="I500" s="260" t="s">
        <v>141</v>
      </c>
      <c r="J500" s="257"/>
    </row>
    <row r="501" customFormat="false" ht="15" hidden="false" customHeight="true" outlineLevel="0" collapsed="false">
      <c r="A501" s="250"/>
      <c r="B501" s="259" t="s">
        <v>254</v>
      </c>
      <c r="C501" s="268" t="n">
        <v>5</v>
      </c>
      <c r="D501" s="275" t="n">
        <v>5</v>
      </c>
      <c r="E501" s="260" t="s">
        <v>141</v>
      </c>
      <c r="F501" s="260" t="s">
        <v>141</v>
      </c>
      <c r="G501" s="260" t="s">
        <v>141</v>
      </c>
      <c r="H501" s="260" t="s">
        <v>141</v>
      </c>
      <c r="I501" s="260" t="s">
        <v>141</v>
      </c>
      <c r="J501" s="257"/>
    </row>
    <row r="502" customFormat="false" ht="15" hidden="false" customHeight="true" outlineLevel="0" collapsed="false">
      <c r="A502" s="250"/>
      <c r="B502" s="259" t="s">
        <v>255</v>
      </c>
      <c r="C502" s="268" t="n">
        <v>13</v>
      </c>
      <c r="D502" s="275" t="n">
        <v>13</v>
      </c>
      <c r="E502" s="260" t="s">
        <v>141</v>
      </c>
      <c r="F502" s="260" t="s">
        <v>141</v>
      </c>
      <c r="G502" s="260" t="s">
        <v>141</v>
      </c>
      <c r="H502" s="260" t="s">
        <v>141</v>
      </c>
      <c r="I502" s="260" t="s">
        <v>141</v>
      </c>
      <c r="J502" s="257"/>
    </row>
    <row r="503" customFormat="false" ht="15" hidden="false" customHeight="true" outlineLevel="0" collapsed="false">
      <c r="A503" s="263" t="s">
        <v>268</v>
      </c>
      <c r="B503" s="259" t="s">
        <v>209</v>
      </c>
      <c r="C503" s="265" t="s">
        <v>95</v>
      </c>
      <c r="D503" s="264" t="s">
        <v>95</v>
      </c>
      <c r="E503" s="265" t="s">
        <v>95</v>
      </c>
      <c r="F503" s="265" t="s">
        <v>95</v>
      </c>
      <c r="G503" s="265" t="s">
        <v>95</v>
      </c>
      <c r="H503" s="265" t="s">
        <v>95</v>
      </c>
      <c r="I503" s="265" t="s">
        <v>95</v>
      </c>
      <c r="J503" s="266" t="s">
        <v>269</v>
      </c>
    </row>
    <row r="504" customFormat="false" ht="15" hidden="false" customHeight="true" outlineLevel="0" collapsed="false">
      <c r="A504" s="271" t="s">
        <v>253</v>
      </c>
      <c r="B504" s="259" t="s">
        <v>210</v>
      </c>
      <c r="C504" s="265" t="s">
        <v>95</v>
      </c>
      <c r="D504" s="264" t="s">
        <v>95</v>
      </c>
      <c r="E504" s="265" t="s">
        <v>95</v>
      </c>
      <c r="F504" s="265" t="s">
        <v>95</v>
      </c>
      <c r="G504" s="265" t="s">
        <v>95</v>
      </c>
      <c r="H504" s="265" t="s">
        <v>95</v>
      </c>
      <c r="I504" s="265" t="s">
        <v>95</v>
      </c>
      <c r="J504" s="253"/>
    </row>
    <row r="505" customFormat="false" ht="15" hidden="false" customHeight="true" outlineLevel="0" collapsed="false">
      <c r="A505" s="250" t="s">
        <v>253</v>
      </c>
      <c r="B505" s="259" t="s">
        <v>211</v>
      </c>
      <c r="C505" s="260" t="s">
        <v>141</v>
      </c>
      <c r="D505" s="261" t="s">
        <v>141</v>
      </c>
      <c r="E505" s="260" t="s">
        <v>141</v>
      </c>
      <c r="F505" s="260" t="s">
        <v>141</v>
      </c>
      <c r="G505" s="260" t="s">
        <v>141</v>
      </c>
      <c r="H505" s="260" t="s">
        <v>141</v>
      </c>
      <c r="I505" s="260" t="s">
        <v>141</v>
      </c>
      <c r="J505" s="257"/>
    </row>
    <row r="506" customFormat="false" ht="15" hidden="false" customHeight="true" outlineLevel="0" collapsed="false">
      <c r="A506" s="250"/>
      <c r="B506" s="259" t="s">
        <v>254</v>
      </c>
      <c r="C506" s="260" t="s">
        <v>141</v>
      </c>
      <c r="D506" s="261" t="s">
        <v>141</v>
      </c>
      <c r="E506" s="260" t="s">
        <v>141</v>
      </c>
      <c r="F506" s="260" t="s">
        <v>141</v>
      </c>
      <c r="G506" s="260" t="s">
        <v>141</v>
      </c>
      <c r="H506" s="260" t="s">
        <v>141</v>
      </c>
      <c r="I506" s="260" t="s">
        <v>141</v>
      </c>
      <c r="J506" s="257"/>
    </row>
    <row r="507" customFormat="false" ht="15" hidden="false" customHeight="true" outlineLevel="0" collapsed="false">
      <c r="A507" s="250"/>
      <c r="B507" s="259" t="s">
        <v>255</v>
      </c>
      <c r="C507" s="268" t="s">
        <v>141</v>
      </c>
      <c r="D507" s="268" t="s">
        <v>141</v>
      </c>
      <c r="E507" s="268" t="s">
        <v>141</v>
      </c>
      <c r="F507" s="268" t="s">
        <v>141</v>
      </c>
      <c r="G507" s="268" t="s">
        <v>141</v>
      </c>
      <c r="H507" s="268" t="s">
        <v>141</v>
      </c>
      <c r="I507" s="268" t="s">
        <v>141</v>
      </c>
      <c r="J507" s="257"/>
    </row>
    <row r="508" s="277" customFormat="true" ht="21" hidden="false" customHeight="true" outlineLevel="0" collapsed="false">
      <c r="A508" s="110" t="s">
        <v>157</v>
      </c>
      <c r="B508" s="259" t="s">
        <v>209</v>
      </c>
      <c r="C508" s="83" t="n">
        <v>2312</v>
      </c>
      <c r="D508" s="272" t="n">
        <v>2030</v>
      </c>
      <c r="E508" s="265" t="s">
        <v>95</v>
      </c>
      <c r="F508" s="273" t="n">
        <v>279</v>
      </c>
      <c r="G508" s="265" t="s">
        <v>95</v>
      </c>
      <c r="H508" s="273" t="n">
        <v>1</v>
      </c>
      <c r="I508" s="265" t="n">
        <v>2</v>
      </c>
      <c r="J508" s="167" t="s">
        <v>157</v>
      </c>
    </row>
    <row r="509" customFormat="false" ht="15" hidden="false" customHeight="true" outlineLevel="0" collapsed="false">
      <c r="A509" s="250" t="s">
        <v>253</v>
      </c>
      <c r="B509" s="259" t="s">
        <v>210</v>
      </c>
      <c r="C509" s="75" t="n">
        <v>6304</v>
      </c>
      <c r="D509" s="264" t="n">
        <v>2053</v>
      </c>
      <c r="E509" s="265" t="s">
        <v>95</v>
      </c>
      <c r="F509" s="265" t="n">
        <v>4223</v>
      </c>
      <c r="G509" s="265" t="s">
        <v>95</v>
      </c>
      <c r="H509" s="265" t="n">
        <v>26</v>
      </c>
      <c r="I509" s="265" t="n">
        <v>2</v>
      </c>
      <c r="J509" s="253"/>
    </row>
    <row r="510" customFormat="false" ht="15" hidden="false" customHeight="true" outlineLevel="0" collapsed="false">
      <c r="A510" s="250" t="s">
        <v>253</v>
      </c>
      <c r="B510" s="259" t="s">
        <v>211</v>
      </c>
      <c r="C510" s="268" t="n">
        <v>84.8</v>
      </c>
      <c r="D510" s="261" t="n">
        <v>140.3</v>
      </c>
      <c r="E510" s="260" t="s">
        <v>141</v>
      </c>
      <c r="F510" s="260" t="n">
        <v>58</v>
      </c>
      <c r="G510" s="260" t="s">
        <v>141</v>
      </c>
      <c r="H510" s="260" t="n">
        <v>52.8</v>
      </c>
      <c r="I510" s="260" t="n">
        <v>145</v>
      </c>
      <c r="J510" s="257"/>
    </row>
    <row r="511" customFormat="false" ht="15" hidden="false" customHeight="true" outlineLevel="0" collapsed="false">
      <c r="A511" s="250" t="s">
        <v>253</v>
      </c>
      <c r="B511" s="259" t="s">
        <v>254</v>
      </c>
      <c r="C511" s="268" t="n">
        <v>3.8</v>
      </c>
      <c r="D511" s="261" t="n">
        <v>5.4</v>
      </c>
      <c r="E511" s="260" t="s">
        <v>141</v>
      </c>
      <c r="F511" s="260" t="n">
        <v>3</v>
      </c>
      <c r="G511" s="260" t="s">
        <v>141</v>
      </c>
      <c r="H511" s="260" t="n">
        <v>2.8</v>
      </c>
      <c r="I511" s="260" t="n">
        <v>5</v>
      </c>
      <c r="J511" s="257"/>
    </row>
    <row r="512" customFormat="false" ht="15" hidden="false" customHeight="true" outlineLevel="0" collapsed="false">
      <c r="A512" s="250"/>
      <c r="B512" s="259" t="s">
        <v>255</v>
      </c>
      <c r="C512" s="268" t="n">
        <v>37.9</v>
      </c>
      <c r="D512" s="261" t="n">
        <v>49.6</v>
      </c>
      <c r="E512" s="260" t="s">
        <v>141</v>
      </c>
      <c r="F512" s="260" t="n">
        <v>24.3</v>
      </c>
      <c r="G512" s="260" t="s">
        <v>141</v>
      </c>
      <c r="H512" s="260" t="n">
        <v>14</v>
      </c>
      <c r="I512" s="260" t="n">
        <v>29.7</v>
      </c>
      <c r="J512" s="257"/>
    </row>
    <row r="513" customFormat="false" ht="15" hidden="false" customHeight="true" outlineLevel="0" collapsed="false">
      <c r="A513" s="258" t="s">
        <v>256</v>
      </c>
      <c r="B513" s="259"/>
      <c r="C513" s="260"/>
      <c r="D513" s="261"/>
      <c r="E513" s="260"/>
      <c r="F513" s="260"/>
      <c r="G513" s="260"/>
      <c r="H513" s="260"/>
      <c r="I513" s="265"/>
      <c r="J513" s="262" t="s">
        <v>257</v>
      </c>
    </row>
    <row r="514" customFormat="false" ht="15" hidden="false" customHeight="true" outlineLevel="0" collapsed="false">
      <c r="A514" s="263" t="s">
        <v>258</v>
      </c>
      <c r="B514" s="259" t="s">
        <v>209</v>
      </c>
      <c r="C514" s="75" t="n">
        <v>2292</v>
      </c>
      <c r="D514" s="264" t="n">
        <v>2018</v>
      </c>
      <c r="E514" s="265" t="s">
        <v>95</v>
      </c>
      <c r="F514" s="265" t="n">
        <v>271</v>
      </c>
      <c r="G514" s="265" t="s">
        <v>95</v>
      </c>
      <c r="H514" s="265" t="n">
        <v>1</v>
      </c>
      <c r="I514" s="265" t="n">
        <v>2</v>
      </c>
      <c r="J514" s="266" t="s">
        <v>259</v>
      </c>
    </row>
    <row r="515" customFormat="false" ht="15" hidden="false" customHeight="true" outlineLevel="0" collapsed="false">
      <c r="A515" s="263" t="s">
        <v>253</v>
      </c>
      <c r="B515" s="259" t="s">
        <v>210</v>
      </c>
      <c r="C515" s="75" t="n">
        <v>5973</v>
      </c>
      <c r="D515" s="264" t="n">
        <v>2041</v>
      </c>
      <c r="E515" s="265" t="s">
        <v>95</v>
      </c>
      <c r="F515" s="265" t="n">
        <v>3904</v>
      </c>
      <c r="G515" s="265" t="s">
        <v>95</v>
      </c>
      <c r="H515" s="265" t="n">
        <v>26</v>
      </c>
      <c r="I515" s="265" t="n">
        <v>2</v>
      </c>
      <c r="J515" s="267"/>
    </row>
    <row r="516" customFormat="false" ht="15" hidden="false" customHeight="true" outlineLevel="0" collapsed="false">
      <c r="A516" s="263" t="s">
        <v>253</v>
      </c>
      <c r="B516" s="259" t="s">
        <v>211</v>
      </c>
      <c r="C516" s="268" t="n">
        <v>86.4</v>
      </c>
      <c r="D516" s="261" t="n">
        <v>140.6</v>
      </c>
      <c r="E516" s="260" t="s">
        <v>141</v>
      </c>
      <c r="F516" s="260" t="n">
        <v>58.2</v>
      </c>
      <c r="G516" s="260" t="s">
        <v>141</v>
      </c>
      <c r="H516" s="260" t="n">
        <v>52.8</v>
      </c>
      <c r="I516" s="260" t="n">
        <v>145</v>
      </c>
      <c r="J516" s="269"/>
    </row>
    <row r="517" customFormat="false" ht="15" hidden="false" customHeight="true" outlineLevel="0" collapsed="false">
      <c r="A517" s="263"/>
      <c r="B517" s="259" t="s">
        <v>254</v>
      </c>
      <c r="C517" s="268" t="n">
        <v>3.8</v>
      </c>
      <c r="D517" s="261" t="n">
        <v>5.4</v>
      </c>
      <c r="E517" s="260" t="s">
        <v>141</v>
      </c>
      <c r="F517" s="260" t="n">
        <v>3</v>
      </c>
      <c r="G517" s="260" t="s">
        <v>141</v>
      </c>
      <c r="H517" s="260" t="n">
        <v>2.8</v>
      </c>
      <c r="I517" s="260" t="n">
        <v>5</v>
      </c>
      <c r="J517" s="269"/>
    </row>
    <row r="518" customFormat="false" ht="15" hidden="false" customHeight="true" outlineLevel="0" collapsed="false">
      <c r="A518" s="263"/>
      <c r="B518" s="259" t="s">
        <v>255</v>
      </c>
      <c r="C518" s="268" t="n">
        <v>38.4</v>
      </c>
      <c r="D518" s="261" t="n">
        <v>49.7</v>
      </c>
      <c r="E518" s="260" t="s">
        <v>141</v>
      </c>
      <c r="F518" s="260" t="n">
        <v>24.5</v>
      </c>
      <c r="G518" s="260" t="s">
        <v>141</v>
      </c>
      <c r="H518" s="260" t="n">
        <v>14</v>
      </c>
      <c r="I518" s="260" t="n">
        <v>29.7</v>
      </c>
      <c r="J518" s="269"/>
    </row>
    <row r="519" customFormat="false" ht="15" hidden="false" customHeight="true" outlineLevel="0" collapsed="false">
      <c r="A519" s="263" t="s">
        <v>260</v>
      </c>
      <c r="B519" s="259" t="s">
        <v>209</v>
      </c>
      <c r="C519" s="75" t="n">
        <v>4</v>
      </c>
      <c r="D519" s="264" t="s">
        <v>95</v>
      </c>
      <c r="E519" s="265" t="s">
        <v>95</v>
      </c>
      <c r="F519" s="265" t="n">
        <v>4</v>
      </c>
      <c r="G519" s="265" t="s">
        <v>95</v>
      </c>
      <c r="H519" s="265" t="s">
        <v>95</v>
      </c>
      <c r="I519" s="265" t="s">
        <v>95</v>
      </c>
      <c r="J519" s="266" t="s">
        <v>261</v>
      </c>
    </row>
    <row r="520" customFormat="false" ht="15" hidden="false" customHeight="true" outlineLevel="0" collapsed="false">
      <c r="A520" s="263" t="s">
        <v>253</v>
      </c>
      <c r="B520" s="259" t="s">
        <v>210</v>
      </c>
      <c r="C520" s="75" t="n">
        <v>160</v>
      </c>
      <c r="D520" s="264" t="s">
        <v>95</v>
      </c>
      <c r="E520" s="265" t="s">
        <v>95</v>
      </c>
      <c r="F520" s="265" t="n">
        <v>160</v>
      </c>
      <c r="G520" s="265" t="s">
        <v>95</v>
      </c>
      <c r="H520" s="265" t="s">
        <v>95</v>
      </c>
      <c r="I520" s="265" t="s">
        <v>95</v>
      </c>
      <c r="J520" s="267"/>
    </row>
    <row r="521" customFormat="false" ht="15" hidden="false" customHeight="true" outlineLevel="0" collapsed="false">
      <c r="A521" s="263" t="s">
        <v>253</v>
      </c>
      <c r="B521" s="259" t="s">
        <v>211</v>
      </c>
      <c r="C521" s="268" t="n">
        <v>58.6</v>
      </c>
      <c r="D521" s="261" t="s">
        <v>141</v>
      </c>
      <c r="E521" s="260" t="s">
        <v>141</v>
      </c>
      <c r="F521" s="260" t="n">
        <v>58.6</v>
      </c>
      <c r="G521" s="260" t="s">
        <v>141</v>
      </c>
      <c r="H521" s="260" t="s">
        <v>141</v>
      </c>
      <c r="I521" s="260" t="s">
        <v>141</v>
      </c>
      <c r="J521" s="269"/>
    </row>
    <row r="522" customFormat="false" ht="15" hidden="false" customHeight="true" outlineLevel="0" collapsed="false">
      <c r="A522" s="263"/>
      <c r="B522" s="259" t="s">
        <v>254</v>
      </c>
      <c r="C522" s="268" t="n">
        <v>3</v>
      </c>
      <c r="D522" s="261" t="s">
        <v>141</v>
      </c>
      <c r="E522" s="260" t="s">
        <v>141</v>
      </c>
      <c r="F522" s="260" t="n">
        <v>3</v>
      </c>
      <c r="G522" s="260" t="s">
        <v>141</v>
      </c>
      <c r="H522" s="260" t="s">
        <v>141</v>
      </c>
      <c r="I522" s="260" t="s">
        <v>141</v>
      </c>
      <c r="J522" s="269"/>
    </row>
    <row r="523" customFormat="false" ht="15" hidden="false" customHeight="true" outlineLevel="0" collapsed="false">
      <c r="A523" s="263"/>
      <c r="B523" s="259" t="s">
        <v>255</v>
      </c>
      <c r="C523" s="268" t="n">
        <v>26.2</v>
      </c>
      <c r="D523" s="261" t="s">
        <v>141</v>
      </c>
      <c r="E523" s="261" t="s">
        <v>141</v>
      </c>
      <c r="F523" s="276" t="n">
        <v>26.2</v>
      </c>
      <c r="G523" s="260" t="s">
        <v>141</v>
      </c>
      <c r="H523" s="261" t="s">
        <v>141</v>
      </c>
      <c r="I523" s="261" t="s">
        <v>141</v>
      </c>
      <c r="J523" s="269"/>
    </row>
    <row r="524" customFormat="false" ht="15" hidden="false" customHeight="true" outlineLevel="0" collapsed="false">
      <c r="A524" s="263" t="s">
        <v>262</v>
      </c>
      <c r="B524" s="259" t="s">
        <v>209</v>
      </c>
      <c r="C524" s="75" t="n">
        <v>4</v>
      </c>
      <c r="D524" s="264" t="s">
        <v>95</v>
      </c>
      <c r="E524" s="265" t="s">
        <v>95</v>
      </c>
      <c r="F524" s="274" t="n">
        <v>4</v>
      </c>
      <c r="G524" s="265" t="s">
        <v>95</v>
      </c>
      <c r="H524" s="265" t="s">
        <v>95</v>
      </c>
      <c r="I524" s="265" t="s">
        <v>95</v>
      </c>
      <c r="J524" s="266" t="s">
        <v>263</v>
      </c>
    </row>
    <row r="525" customFormat="false" ht="15" hidden="false" customHeight="true" outlineLevel="0" collapsed="false">
      <c r="A525" s="263" t="s">
        <v>253</v>
      </c>
      <c r="B525" s="259" t="s">
        <v>210</v>
      </c>
      <c r="C525" s="75" t="n">
        <v>159</v>
      </c>
      <c r="D525" s="264" t="s">
        <v>95</v>
      </c>
      <c r="E525" s="265" t="s">
        <v>95</v>
      </c>
      <c r="F525" s="274" t="n">
        <v>159</v>
      </c>
      <c r="G525" s="265" t="s">
        <v>95</v>
      </c>
      <c r="H525" s="265" t="s">
        <v>95</v>
      </c>
      <c r="I525" s="265" t="s">
        <v>95</v>
      </c>
      <c r="J525" s="267"/>
    </row>
    <row r="526" customFormat="false" ht="15" hidden="false" customHeight="true" outlineLevel="0" collapsed="false">
      <c r="A526" s="263" t="s">
        <v>253</v>
      </c>
      <c r="B526" s="259" t="s">
        <v>211</v>
      </c>
      <c r="C526" s="268" t="n">
        <v>52.2</v>
      </c>
      <c r="D526" s="261" t="s">
        <v>141</v>
      </c>
      <c r="E526" s="260" t="s">
        <v>141</v>
      </c>
      <c r="F526" s="275" t="n">
        <v>52.2</v>
      </c>
      <c r="G526" s="260" t="s">
        <v>141</v>
      </c>
      <c r="H526" s="260" t="s">
        <v>141</v>
      </c>
      <c r="I526" s="260" t="s">
        <v>141</v>
      </c>
      <c r="J526" s="269"/>
    </row>
    <row r="527" customFormat="false" ht="15" hidden="false" customHeight="true" outlineLevel="0" collapsed="false">
      <c r="A527" s="263"/>
      <c r="B527" s="259" t="s">
        <v>254</v>
      </c>
      <c r="C527" s="268" t="n">
        <v>3.4</v>
      </c>
      <c r="D527" s="261" t="s">
        <v>141</v>
      </c>
      <c r="E527" s="260" t="s">
        <v>141</v>
      </c>
      <c r="F527" s="275" t="n">
        <v>3.4</v>
      </c>
      <c r="G527" s="260" t="s">
        <v>141</v>
      </c>
      <c r="H527" s="260" t="s">
        <v>141</v>
      </c>
      <c r="I527" s="260" t="s">
        <v>141</v>
      </c>
      <c r="J527" s="269"/>
    </row>
    <row r="528" customFormat="false" ht="15" hidden="false" customHeight="true" outlineLevel="0" collapsed="false">
      <c r="A528" s="263"/>
      <c r="B528" s="259" t="s">
        <v>255</v>
      </c>
      <c r="C528" s="268" t="n">
        <v>17.2</v>
      </c>
      <c r="D528" s="261" t="s">
        <v>141</v>
      </c>
      <c r="E528" s="261" t="s">
        <v>141</v>
      </c>
      <c r="F528" s="275" t="n">
        <v>17.2</v>
      </c>
      <c r="G528" s="260" t="s">
        <v>141</v>
      </c>
      <c r="H528" s="261" t="s">
        <v>141</v>
      </c>
      <c r="I528" s="261" t="s">
        <v>141</v>
      </c>
      <c r="J528" s="269"/>
    </row>
    <row r="529" customFormat="false" ht="15" hidden="false" customHeight="true" outlineLevel="0" collapsed="false">
      <c r="A529" s="270" t="s">
        <v>264</v>
      </c>
      <c r="B529" s="259" t="s">
        <v>209</v>
      </c>
      <c r="C529" s="75" t="s">
        <v>95</v>
      </c>
      <c r="D529" s="264" t="s">
        <v>95</v>
      </c>
      <c r="E529" s="265" t="s">
        <v>95</v>
      </c>
      <c r="F529" s="274" t="s">
        <v>95</v>
      </c>
      <c r="G529" s="265" t="s">
        <v>95</v>
      </c>
      <c r="H529" s="265" t="s">
        <v>95</v>
      </c>
      <c r="I529" s="265" t="s">
        <v>95</v>
      </c>
      <c r="J529" s="266" t="s">
        <v>265</v>
      </c>
    </row>
    <row r="530" customFormat="false" ht="15" hidden="false" customHeight="true" outlineLevel="0" collapsed="false">
      <c r="A530" s="263" t="s">
        <v>253</v>
      </c>
      <c r="B530" s="259" t="s">
        <v>210</v>
      </c>
      <c r="C530" s="75" t="s">
        <v>95</v>
      </c>
      <c r="D530" s="264" t="s">
        <v>95</v>
      </c>
      <c r="E530" s="265" t="s">
        <v>95</v>
      </c>
      <c r="F530" s="274" t="s">
        <v>95</v>
      </c>
      <c r="G530" s="265" t="s">
        <v>95</v>
      </c>
      <c r="H530" s="265" t="s">
        <v>95</v>
      </c>
      <c r="I530" s="265" t="s">
        <v>95</v>
      </c>
      <c r="J530" s="267"/>
    </row>
    <row r="531" customFormat="false" ht="15" hidden="false" customHeight="true" outlineLevel="0" collapsed="false">
      <c r="A531" s="263" t="s">
        <v>253</v>
      </c>
      <c r="B531" s="259" t="s">
        <v>211</v>
      </c>
      <c r="C531" s="268" t="s">
        <v>141</v>
      </c>
      <c r="D531" s="261" t="s">
        <v>141</v>
      </c>
      <c r="E531" s="260" t="s">
        <v>141</v>
      </c>
      <c r="F531" s="275" t="s">
        <v>141</v>
      </c>
      <c r="G531" s="260" t="s">
        <v>141</v>
      </c>
      <c r="H531" s="260" t="s">
        <v>141</v>
      </c>
      <c r="I531" s="260" t="s">
        <v>141</v>
      </c>
      <c r="J531" s="269"/>
    </row>
    <row r="532" customFormat="false" ht="15" hidden="false" customHeight="true" outlineLevel="0" collapsed="false">
      <c r="A532" s="263"/>
      <c r="B532" s="259" t="s">
        <v>254</v>
      </c>
      <c r="C532" s="268" t="s">
        <v>141</v>
      </c>
      <c r="D532" s="261" t="s">
        <v>141</v>
      </c>
      <c r="E532" s="260" t="s">
        <v>141</v>
      </c>
      <c r="F532" s="275" t="s">
        <v>141</v>
      </c>
      <c r="G532" s="260" t="s">
        <v>141</v>
      </c>
      <c r="H532" s="260" t="s">
        <v>141</v>
      </c>
      <c r="I532" s="260" t="s">
        <v>141</v>
      </c>
      <c r="J532" s="269"/>
    </row>
    <row r="533" customFormat="false" ht="15" hidden="false" customHeight="true" outlineLevel="0" collapsed="false">
      <c r="A533" s="263"/>
      <c r="B533" s="259" t="s">
        <v>255</v>
      </c>
      <c r="C533" s="268" t="s">
        <v>141</v>
      </c>
      <c r="D533" s="268" t="s">
        <v>141</v>
      </c>
      <c r="E533" s="268" t="s">
        <v>141</v>
      </c>
      <c r="F533" s="268" t="s">
        <v>141</v>
      </c>
      <c r="G533" s="268" t="s">
        <v>141</v>
      </c>
      <c r="H533" s="268" t="s">
        <v>141</v>
      </c>
      <c r="I533" s="268" t="s">
        <v>141</v>
      </c>
    </row>
    <row r="534" customFormat="false" ht="15" hidden="false" customHeight="true" outlineLevel="0" collapsed="false">
      <c r="A534" s="263" t="s">
        <v>266</v>
      </c>
      <c r="B534" s="259" t="s">
        <v>209</v>
      </c>
      <c r="C534" s="75" t="n">
        <v>12</v>
      </c>
      <c r="D534" s="274" t="n">
        <v>12</v>
      </c>
      <c r="E534" s="265" t="s">
        <v>95</v>
      </c>
      <c r="F534" s="265" t="s">
        <v>95</v>
      </c>
      <c r="G534" s="265" t="s">
        <v>95</v>
      </c>
      <c r="H534" s="265" t="s">
        <v>95</v>
      </c>
      <c r="I534" s="265" t="s">
        <v>95</v>
      </c>
      <c r="J534" s="266" t="s">
        <v>267</v>
      </c>
    </row>
    <row r="535" customFormat="false" ht="15" hidden="false" customHeight="true" outlineLevel="0" collapsed="false">
      <c r="A535" s="271" t="s">
        <v>253</v>
      </c>
      <c r="B535" s="259" t="s">
        <v>210</v>
      </c>
      <c r="C535" s="75" t="n">
        <v>12</v>
      </c>
      <c r="D535" s="274" t="n">
        <v>12</v>
      </c>
      <c r="E535" s="265" t="s">
        <v>95</v>
      </c>
      <c r="F535" s="265" t="s">
        <v>95</v>
      </c>
      <c r="G535" s="265" t="s">
        <v>95</v>
      </c>
      <c r="H535" s="265" t="s">
        <v>95</v>
      </c>
      <c r="I535" s="265" t="s">
        <v>95</v>
      </c>
      <c r="J535" s="253"/>
    </row>
    <row r="536" customFormat="false" ht="15" hidden="false" customHeight="true" outlineLevel="0" collapsed="false">
      <c r="A536" s="250" t="s">
        <v>253</v>
      </c>
      <c r="B536" s="259" t="s">
        <v>211</v>
      </c>
      <c r="C536" s="268" t="n">
        <v>98.1</v>
      </c>
      <c r="D536" s="275" t="n">
        <v>98.1</v>
      </c>
      <c r="E536" s="260" t="s">
        <v>141</v>
      </c>
      <c r="F536" s="260" t="s">
        <v>141</v>
      </c>
      <c r="G536" s="260" t="s">
        <v>141</v>
      </c>
      <c r="H536" s="260" t="s">
        <v>141</v>
      </c>
      <c r="I536" s="260" t="s">
        <v>141</v>
      </c>
      <c r="J536" s="257"/>
    </row>
    <row r="537" customFormat="false" ht="15" hidden="false" customHeight="true" outlineLevel="0" collapsed="false">
      <c r="A537" s="250"/>
      <c r="B537" s="259" t="s">
        <v>254</v>
      </c>
      <c r="C537" s="268" t="n">
        <v>5.1</v>
      </c>
      <c r="D537" s="275" t="n">
        <v>5.1</v>
      </c>
      <c r="E537" s="260" t="s">
        <v>141</v>
      </c>
      <c r="F537" s="260" t="s">
        <v>141</v>
      </c>
      <c r="G537" s="260" t="s">
        <v>141</v>
      </c>
      <c r="H537" s="260" t="s">
        <v>141</v>
      </c>
      <c r="I537" s="260" t="s">
        <v>141</v>
      </c>
      <c r="J537" s="257"/>
    </row>
    <row r="538" customFormat="false" ht="15" hidden="false" customHeight="true" outlineLevel="0" collapsed="false">
      <c r="A538" s="250"/>
      <c r="B538" s="259" t="s">
        <v>255</v>
      </c>
      <c r="C538" s="268" t="n">
        <v>24.8</v>
      </c>
      <c r="D538" s="275" t="n">
        <v>24.8</v>
      </c>
      <c r="E538" s="260" t="s">
        <v>141</v>
      </c>
      <c r="F538" s="260" t="s">
        <v>141</v>
      </c>
      <c r="G538" s="260" t="s">
        <v>141</v>
      </c>
      <c r="H538" s="260" t="s">
        <v>141</v>
      </c>
      <c r="I538" s="260" t="s">
        <v>141</v>
      </c>
      <c r="J538" s="257"/>
    </row>
    <row r="539" customFormat="false" ht="15" hidden="false" customHeight="true" outlineLevel="0" collapsed="false">
      <c r="A539" s="263" t="s">
        <v>268</v>
      </c>
      <c r="B539" s="259" t="s">
        <v>209</v>
      </c>
      <c r="C539" s="265" t="s">
        <v>95</v>
      </c>
      <c r="D539" s="264" t="s">
        <v>95</v>
      </c>
      <c r="E539" s="265" t="s">
        <v>95</v>
      </c>
      <c r="F539" s="265" t="s">
        <v>95</v>
      </c>
      <c r="G539" s="265" t="s">
        <v>95</v>
      </c>
      <c r="H539" s="265" t="s">
        <v>95</v>
      </c>
      <c r="I539" s="265" t="s">
        <v>95</v>
      </c>
      <c r="J539" s="266" t="s">
        <v>269</v>
      </c>
    </row>
    <row r="540" customFormat="false" ht="15" hidden="false" customHeight="true" outlineLevel="0" collapsed="false">
      <c r="A540" s="271" t="s">
        <v>253</v>
      </c>
      <c r="B540" s="259" t="s">
        <v>210</v>
      </c>
      <c r="C540" s="265" t="s">
        <v>95</v>
      </c>
      <c r="D540" s="264" t="s">
        <v>95</v>
      </c>
      <c r="E540" s="265" t="s">
        <v>95</v>
      </c>
      <c r="F540" s="265" t="s">
        <v>95</v>
      </c>
      <c r="G540" s="265" t="s">
        <v>95</v>
      </c>
      <c r="H540" s="265" t="s">
        <v>95</v>
      </c>
      <c r="I540" s="265" t="s">
        <v>95</v>
      </c>
      <c r="J540" s="253"/>
    </row>
    <row r="541" customFormat="false" ht="15" hidden="false" customHeight="true" outlineLevel="0" collapsed="false">
      <c r="A541" s="250" t="s">
        <v>253</v>
      </c>
      <c r="B541" s="259" t="s">
        <v>211</v>
      </c>
      <c r="C541" s="260" t="s">
        <v>141</v>
      </c>
      <c r="D541" s="261" t="s">
        <v>141</v>
      </c>
      <c r="E541" s="260" t="s">
        <v>141</v>
      </c>
      <c r="F541" s="260" t="s">
        <v>141</v>
      </c>
      <c r="G541" s="260" t="s">
        <v>141</v>
      </c>
      <c r="H541" s="260" t="s">
        <v>141</v>
      </c>
      <c r="I541" s="260" t="s">
        <v>141</v>
      </c>
      <c r="J541" s="257"/>
    </row>
    <row r="542" customFormat="false" ht="15" hidden="false" customHeight="true" outlineLevel="0" collapsed="false">
      <c r="A542" s="250"/>
      <c r="B542" s="259" t="s">
        <v>254</v>
      </c>
      <c r="C542" s="260" t="s">
        <v>141</v>
      </c>
      <c r="D542" s="261" t="s">
        <v>141</v>
      </c>
      <c r="E542" s="260" t="s">
        <v>141</v>
      </c>
      <c r="F542" s="260" t="s">
        <v>141</v>
      </c>
      <c r="G542" s="260" t="s">
        <v>141</v>
      </c>
      <c r="H542" s="260" t="s">
        <v>141</v>
      </c>
      <c r="I542" s="260" t="s">
        <v>141</v>
      </c>
      <c r="J542" s="257"/>
    </row>
    <row r="543" customFormat="false" ht="15" hidden="false" customHeight="true" outlineLevel="0" collapsed="false">
      <c r="A543" s="250"/>
      <c r="B543" s="259" t="s">
        <v>255</v>
      </c>
      <c r="C543" s="268" t="s">
        <v>141</v>
      </c>
      <c r="D543" s="268" t="s">
        <v>141</v>
      </c>
      <c r="E543" s="268" t="s">
        <v>141</v>
      </c>
      <c r="F543" s="268" t="s">
        <v>141</v>
      </c>
      <c r="G543" s="268" t="s">
        <v>141</v>
      </c>
      <c r="H543" s="268" t="s">
        <v>141</v>
      </c>
      <c r="I543" s="268" t="s">
        <v>141</v>
      </c>
      <c r="J543" s="257"/>
    </row>
    <row r="544" s="277" customFormat="true" ht="21" hidden="false" customHeight="true" outlineLevel="0" collapsed="false">
      <c r="A544" s="110" t="s">
        <v>158</v>
      </c>
      <c r="B544" s="259" t="s">
        <v>209</v>
      </c>
      <c r="C544" s="83" t="n">
        <v>10879</v>
      </c>
      <c r="D544" s="272" t="n">
        <v>7457</v>
      </c>
      <c r="E544" s="265" t="s">
        <v>95</v>
      </c>
      <c r="F544" s="273" t="n">
        <v>3402</v>
      </c>
      <c r="G544" s="273" t="n">
        <v>11</v>
      </c>
      <c r="H544" s="273" t="n">
        <v>1</v>
      </c>
      <c r="I544" s="273" t="n">
        <v>8</v>
      </c>
      <c r="J544" s="167" t="s">
        <v>158</v>
      </c>
    </row>
    <row r="545" customFormat="false" ht="15" hidden="false" customHeight="true" outlineLevel="0" collapsed="false">
      <c r="A545" s="250" t="s">
        <v>253</v>
      </c>
      <c r="B545" s="259" t="s">
        <v>210</v>
      </c>
      <c r="C545" s="75" t="n">
        <v>21615</v>
      </c>
      <c r="D545" s="264" t="n">
        <v>7735</v>
      </c>
      <c r="E545" s="265" t="s">
        <v>95</v>
      </c>
      <c r="F545" s="265" t="n">
        <v>13757</v>
      </c>
      <c r="G545" s="265" t="n">
        <v>88</v>
      </c>
      <c r="H545" s="265" t="n">
        <v>21</v>
      </c>
      <c r="I545" s="265" t="n">
        <v>14</v>
      </c>
      <c r="J545" s="253"/>
    </row>
    <row r="546" customFormat="false" ht="15" hidden="false" customHeight="true" outlineLevel="0" collapsed="false">
      <c r="A546" s="250" t="s">
        <v>253</v>
      </c>
      <c r="B546" s="259" t="s">
        <v>211</v>
      </c>
      <c r="C546" s="268" t="n">
        <v>91.9</v>
      </c>
      <c r="D546" s="261" t="n">
        <v>140.1</v>
      </c>
      <c r="E546" s="260" t="s">
        <v>141</v>
      </c>
      <c r="F546" s="260" t="n">
        <v>65.1</v>
      </c>
      <c r="G546" s="260" t="n">
        <v>44.5</v>
      </c>
      <c r="H546" s="260" t="n">
        <v>42.5</v>
      </c>
      <c r="I546" s="260" t="n">
        <v>266</v>
      </c>
      <c r="J546" s="257"/>
    </row>
    <row r="547" customFormat="false" ht="15" hidden="false" customHeight="true" outlineLevel="0" collapsed="false">
      <c r="A547" s="250" t="s">
        <v>253</v>
      </c>
      <c r="B547" s="259" t="s">
        <v>254</v>
      </c>
      <c r="C547" s="268" t="n">
        <v>3.9</v>
      </c>
      <c r="D547" s="261" t="n">
        <v>5.4</v>
      </c>
      <c r="E547" s="260" t="s">
        <v>141</v>
      </c>
      <c r="F547" s="260" t="n">
        <v>3.1</v>
      </c>
      <c r="G547" s="260" t="n">
        <v>2.3</v>
      </c>
      <c r="H547" s="260" t="n">
        <v>2.4</v>
      </c>
      <c r="I547" s="260" t="n">
        <v>5.8</v>
      </c>
      <c r="J547" s="257"/>
    </row>
    <row r="548" customFormat="false" ht="15" hidden="false" customHeight="true" outlineLevel="0" collapsed="false">
      <c r="A548" s="250"/>
      <c r="B548" s="259" t="s">
        <v>255</v>
      </c>
      <c r="C548" s="268" t="n">
        <v>30.3</v>
      </c>
      <c r="D548" s="261" t="n">
        <v>37.6</v>
      </c>
      <c r="E548" s="260" t="s">
        <v>141</v>
      </c>
      <c r="F548" s="260" t="n">
        <v>21.5</v>
      </c>
      <c r="G548" s="260" t="n">
        <v>17.6</v>
      </c>
      <c r="H548" s="260" t="n">
        <v>13</v>
      </c>
      <c r="I548" s="260" t="n">
        <v>18.4</v>
      </c>
      <c r="J548" s="257"/>
    </row>
    <row r="549" customFormat="false" ht="15" hidden="false" customHeight="true" outlineLevel="0" collapsed="false">
      <c r="A549" s="258" t="s">
        <v>256</v>
      </c>
      <c r="B549" s="259"/>
      <c r="C549" s="260"/>
      <c r="D549" s="261"/>
      <c r="E549" s="260"/>
      <c r="F549" s="260"/>
      <c r="G549" s="260"/>
      <c r="H549" s="260"/>
      <c r="I549" s="260"/>
      <c r="J549" s="262" t="s">
        <v>257</v>
      </c>
    </row>
    <row r="550" customFormat="false" ht="15" hidden="false" customHeight="true" outlineLevel="0" collapsed="false">
      <c r="A550" s="263" t="s">
        <v>258</v>
      </c>
      <c r="B550" s="259" t="s">
        <v>209</v>
      </c>
      <c r="C550" s="75" t="n">
        <v>10830</v>
      </c>
      <c r="D550" s="264" t="n">
        <v>7418</v>
      </c>
      <c r="E550" s="265" t="s">
        <v>95</v>
      </c>
      <c r="F550" s="265" t="n">
        <v>3392</v>
      </c>
      <c r="G550" s="265" t="n">
        <v>11</v>
      </c>
      <c r="H550" s="265" t="n">
        <v>1</v>
      </c>
      <c r="I550" s="265" t="n">
        <v>8</v>
      </c>
      <c r="J550" s="266" t="s">
        <v>259</v>
      </c>
    </row>
    <row r="551" customFormat="false" ht="15" hidden="false" customHeight="true" outlineLevel="0" collapsed="false">
      <c r="A551" s="263" t="s">
        <v>253</v>
      </c>
      <c r="B551" s="259" t="s">
        <v>210</v>
      </c>
      <c r="C551" s="75" t="n">
        <v>21558</v>
      </c>
      <c r="D551" s="264" t="n">
        <v>7696</v>
      </c>
      <c r="E551" s="265" t="s">
        <v>95</v>
      </c>
      <c r="F551" s="265" t="n">
        <v>13739</v>
      </c>
      <c r="G551" s="265" t="n">
        <v>88</v>
      </c>
      <c r="H551" s="265" t="n">
        <v>21</v>
      </c>
      <c r="I551" s="265" t="n">
        <v>14</v>
      </c>
      <c r="J551" s="267"/>
    </row>
    <row r="552" customFormat="false" ht="15" hidden="false" customHeight="true" outlineLevel="0" collapsed="false">
      <c r="A552" s="263" t="s">
        <v>253</v>
      </c>
      <c r="B552" s="259" t="s">
        <v>211</v>
      </c>
      <c r="C552" s="268" t="n">
        <v>91.9</v>
      </c>
      <c r="D552" s="261" t="n">
        <v>140.2</v>
      </c>
      <c r="E552" s="260" t="s">
        <v>141</v>
      </c>
      <c r="F552" s="260" t="n">
        <v>65.1</v>
      </c>
      <c r="G552" s="260" t="n">
        <v>44.5</v>
      </c>
      <c r="H552" s="260" t="n">
        <v>42.5</v>
      </c>
      <c r="I552" s="260" t="n">
        <v>266</v>
      </c>
      <c r="J552" s="269"/>
    </row>
    <row r="553" customFormat="false" ht="15" hidden="false" customHeight="true" outlineLevel="0" collapsed="false">
      <c r="A553" s="263"/>
      <c r="B553" s="259" t="s">
        <v>254</v>
      </c>
      <c r="C553" s="268" t="n">
        <v>3.9</v>
      </c>
      <c r="D553" s="261" t="n">
        <v>5.4</v>
      </c>
      <c r="E553" s="260" t="s">
        <v>141</v>
      </c>
      <c r="F553" s="260" t="n">
        <v>3.1</v>
      </c>
      <c r="G553" s="260" t="n">
        <v>2.3</v>
      </c>
      <c r="H553" s="260" t="n">
        <v>2.4</v>
      </c>
      <c r="I553" s="260" t="n">
        <v>5.8</v>
      </c>
      <c r="J553" s="269"/>
    </row>
    <row r="554" customFormat="false" ht="15" hidden="false" customHeight="true" outlineLevel="0" collapsed="false">
      <c r="A554" s="263"/>
      <c r="B554" s="259" t="s">
        <v>255</v>
      </c>
      <c r="C554" s="268" t="n">
        <v>30.3</v>
      </c>
      <c r="D554" s="261" t="n">
        <v>37.6</v>
      </c>
      <c r="E554" s="260" t="s">
        <v>141</v>
      </c>
      <c r="F554" s="260" t="n">
        <v>21.5</v>
      </c>
      <c r="G554" s="260" t="n">
        <v>17.6</v>
      </c>
      <c r="H554" s="260" t="n">
        <v>13</v>
      </c>
      <c r="I554" s="260" t="n">
        <v>18.4</v>
      </c>
      <c r="J554" s="269"/>
    </row>
    <row r="555" customFormat="false" ht="15" hidden="false" customHeight="true" outlineLevel="0" collapsed="false">
      <c r="A555" s="263" t="s">
        <v>260</v>
      </c>
      <c r="B555" s="259" t="s">
        <v>209</v>
      </c>
      <c r="C555" s="75" t="s">
        <v>95</v>
      </c>
      <c r="D555" s="264" t="s">
        <v>95</v>
      </c>
      <c r="E555" s="265" t="s">
        <v>95</v>
      </c>
      <c r="F555" s="265" t="s">
        <v>95</v>
      </c>
      <c r="G555" s="265" t="s">
        <v>95</v>
      </c>
      <c r="H555" s="265" t="s">
        <v>95</v>
      </c>
      <c r="I555" s="265" t="s">
        <v>95</v>
      </c>
      <c r="J555" s="266" t="s">
        <v>261</v>
      </c>
    </row>
    <row r="556" customFormat="false" ht="15" hidden="false" customHeight="true" outlineLevel="0" collapsed="false">
      <c r="A556" s="263" t="s">
        <v>253</v>
      </c>
      <c r="B556" s="259" t="s">
        <v>210</v>
      </c>
      <c r="C556" s="75" t="s">
        <v>95</v>
      </c>
      <c r="D556" s="264" t="s">
        <v>95</v>
      </c>
      <c r="E556" s="265" t="s">
        <v>95</v>
      </c>
      <c r="F556" s="265" t="s">
        <v>95</v>
      </c>
      <c r="G556" s="265" t="s">
        <v>95</v>
      </c>
      <c r="H556" s="265" t="s">
        <v>95</v>
      </c>
      <c r="I556" s="265" t="s">
        <v>95</v>
      </c>
      <c r="J556" s="267"/>
    </row>
    <row r="557" customFormat="false" ht="15" hidden="false" customHeight="true" outlineLevel="0" collapsed="false">
      <c r="A557" s="263" t="s">
        <v>253</v>
      </c>
      <c r="B557" s="259" t="s">
        <v>211</v>
      </c>
      <c r="C557" s="268" t="s">
        <v>141</v>
      </c>
      <c r="D557" s="261" t="s">
        <v>141</v>
      </c>
      <c r="E557" s="260" t="s">
        <v>141</v>
      </c>
      <c r="F557" s="260" t="s">
        <v>141</v>
      </c>
      <c r="G557" s="260" t="s">
        <v>141</v>
      </c>
      <c r="H557" s="260" t="s">
        <v>141</v>
      </c>
      <c r="I557" s="260" t="s">
        <v>141</v>
      </c>
      <c r="J557" s="269"/>
    </row>
    <row r="558" customFormat="false" ht="15" hidden="false" customHeight="true" outlineLevel="0" collapsed="false">
      <c r="A558" s="263"/>
      <c r="B558" s="259" t="s">
        <v>254</v>
      </c>
      <c r="C558" s="268" t="s">
        <v>141</v>
      </c>
      <c r="D558" s="261" t="s">
        <v>141</v>
      </c>
      <c r="E558" s="260" t="s">
        <v>141</v>
      </c>
      <c r="F558" s="260" t="s">
        <v>141</v>
      </c>
      <c r="G558" s="260" t="s">
        <v>141</v>
      </c>
      <c r="H558" s="260" t="s">
        <v>141</v>
      </c>
      <c r="I558" s="260" t="s">
        <v>141</v>
      </c>
      <c r="J558" s="269"/>
    </row>
    <row r="559" customFormat="false" ht="15" hidden="false" customHeight="true" outlineLevel="0" collapsed="false">
      <c r="A559" s="263"/>
      <c r="B559" s="259" t="s">
        <v>255</v>
      </c>
      <c r="C559" s="268" t="s">
        <v>141</v>
      </c>
      <c r="D559" s="268" t="s">
        <v>141</v>
      </c>
      <c r="E559" s="268" t="s">
        <v>141</v>
      </c>
      <c r="F559" s="268" t="s">
        <v>141</v>
      </c>
      <c r="G559" s="268" t="s">
        <v>141</v>
      </c>
      <c r="H559" s="268" t="s">
        <v>141</v>
      </c>
      <c r="I559" s="268" t="s">
        <v>141</v>
      </c>
      <c r="J559" s="269"/>
    </row>
    <row r="560" customFormat="false" ht="15" hidden="false" customHeight="true" outlineLevel="0" collapsed="false">
      <c r="A560" s="263" t="s">
        <v>262</v>
      </c>
      <c r="B560" s="259" t="s">
        <v>209</v>
      </c>
      <c r="C560" s="75" t="s">
        <v>95</v>
      </c>
      <c r="D560" s="264" t="s">
        <v>95</v>
      </c>
      <c r="E560" s="265" t="s">
        <v>95</v>
      </c>
      <c r="F560" s="274" t="s">
        <v>95</v>
      </c>
      <c r="G560" s="265" t="s">
        <v>95</v>
      </c>
      <c r="H560" s="265" t="s">
        <v>95</v>
      </c>
      <c r="I560" s="265" t="s">
        <v>95</v>
      </c>
      <c r="J560" s="266" t="s">
        <v>263</v>
      </c>
    </row>
    <row r="561" customFormat="false" ht="15" hidden="false" customHeight="true" outlineLevel="0" collapsed="false">
      <c r="A561" s="263" t="s">
        <v>253</v>
      </c>
      <c r="B561" s="259" t="s">
        <v>210</v>
      </c>
      <c r="C561" s="75" t="s">
        <v>95</v>
      </c>
      <c r="D561" s="264" t="s">
        <v>95</v>
      </c>
      <c r="E561" s="265" t="s">
        <v>95</v>
      </c>
      <c r="F561" s="274" t="s">
        <v>95</v>
      </c>
      <c r="G561" s="265" t="s">
        <v>95</v>
      </c>
      <c r="H561" s="265" t="s">
        <v>95</v>
      </c>
      <c r="I561" s="265" t="s">
        <v>95</v>
      </c>
      <c r="J561" s="267"/>
    </row>
    <row r="562" customFormat="false" ht="15" hidden="false" customHeight="true" outlineLevel="0" collapsed="false">
      <c r="A562" s="263" t="s">
        <v>253</v>
      </c>
      <c r="B562" s="259" t="s">
        <v>211</v>
      </c>
      <c r="C562" s="268" t="s">
        <v>141</v>
      </c>
      <c r="D562" s="261" t="s">
        <v>141</v>
      </c>
      <c r="E562" s="260" t="s">
        <v>141</v>
      </c>
      <c r="F562" s="275" t="s">
        <v>141</v>
      </c>
      <c r="G562" s="260" t="s">
        <v>141</v>
      </c>
      <c r="H562" s="260" t="s">
        <v>141</v>
      </c>
      <c r="I562" s="260" t="s">
        <v>141</v>
      </c>
      <c r="J562" s="269"/>
    </row>
    <row r="563" customFormat="false" ht="15" hidden="false" customHeight="true" outlineLevel="0" collapsed="false">
      <c r="A563" s="263"/>
      <c r="B563" s="259" t="s">
        <v>254</v>
      </c>
      <c r="C563" s="268" t="s">
        <v>141</v>
      </c>
      <c r="D563" s="261" t="s">
        <v>141</v>
      </c>
      <c r="E563" s="260" t="s">
        <v>141</v>
      </c>
      <c r="F563" s="275" t="s">
        <v>141</v>
      </c>
      <c r="G563" s="260" t="s">
        <v>141</v>
      </c>
      <c r="H563" s="260" t="s">
        <v>141</v>
      </c>
      <c r="I563" s="260" t="s">
        <v>141</v>
      </c>
      <c r="J563" s="269"/>
    </row>
    <row r="564" customFormat="false" ht="15" hidden="false" customHeight="true" outlineLevel="0" collapsed="false">
      <c r="A564" s="263"/>
      <c r="B564" s="259" t="s">
        <v>255</v>
      </c>
      <c r="C564" s="268" t="s">
        <v>141</v>
      </c>
      <c r="D564" s="268" t="s">
        <v>141</v>
      </c>
      <c r="E564" s="268" t="s">
        <v>141</v>
      </c>
      <c r="F564" s="268" t="s">
        <v>141</v>
      </c>
      <c r="G564" s="268" t="s">
        <v>141</v>
      </c>
      <c r="H564" s="268" t="s">
        <v>141</v>
      </c>
      <c r="I564" s="268" t="s">
        <v>141</v>
      </c>
      <c r="J564" s="269"/>
    </row>
    <row r="565" customFormat="false" ht="15" hidden="false" customHeight="true" outlineLevel="0" collapsed="false">
      <c r="A565" s="270" t="s">
        <v>264</v>
      </c>
      <c r="B565" s="259" t="s">
        <v>209</v>
      </c>
      <c r="C565" s="265" t="s">
        <v>95</v>
      </c>
      <c r="D565" s="264" t="s">
        <v>95</v>
      </c>
      <c r="E565" s="265" t="s">
        <v>95</v>
      </c>
      <c r="F565" s="265" t="s">
        <v>95</v>
      </c>
      <c r="G565" s="265" t="s">
        <v>95</v>
      </c>
      <c r="H565" s="265" t="s">
        <v>95</v>
      </c>
      <c r="I565" s="265" t="s">
        <v>95</v>
      </c>
      <c r="J565" s="266" t="s">
        <v>265</v>
      </c>
    </row>
    <row r="566" customFormat="false" ht="15" hidden="false" customHeight="true" outlineLevel="0" collapsed="false">
      <c r="A566" s="263" t="s">
        <v>253</v>
      </c>
      <c r="B566" s="259" t="s">
        <v>210</v>
      </c>
      <c r="C566" s="265" t="s">
        <v>95</v>
      </c>
      <c r="D566" s="264" t="s">
        <v>95</v>
      </c>
      <c r="E566" s="265" t="s">
        <v>95</v>
      </c>
      <c r="F566" s="265" t="s">
        <v>95</v>
      </c>
      <c r="G566" s="265" t="s">
        <v>95</v>
      </c>
      <c r="H566" s="265" t="s">
        <v>95</v>
      </c>
      <c r="I566" s="265" t="s">
        <v>95</v>
      </c>
      <c r="J566" s="267"/>
    </row>
    <row r="567" customFormat="false" ht="15" hidden="false" customHeight="true" outlineLevel="0" collapsed="false">
      <c r="A567" s="263" t="s">
        <v>253</v>
      </c>
      <c r="B567" s="259" t="s">
        <v>211</v>
      </c>
      <c r="C567" s="260" t="s">
        <v>141</v>
      </c>
      <c r="D567" s="261" t="s">
        <v>141</v>
      </c>
      <c r="E567" s="260" t="s">
        <v>141</v>
      </c>
      <c r="F567" s="260" t="s">
        <v>141</v>
      </c>
      <c r="G567" s="260" t="s">
        <v>141</v>
      </c>
      <c r="H567" s="260" t="s">
        <v>141</v>
      </c>
      <c r="I567" s="260" t="s">
        <v>141</v>
      </c>
      <c r="J567" s="269"/>
    </row>
    <row r="568" customFormat="false" ht="15" hidden="false" customHeight="true" outlineLevel="0" collapsed="false">
      <c r="A568" s="263"/>
      <c r="B568" s="259" t="s">
        <v>254</v>
      </c>
      <c r="C568" s="260" t="s">
        <v>141</v>
      </c>
      <c r="D568" s="261" t="s">
        <v>141</v>
      </c>
      <c r="E568" s="260" t="s">
        <v>141</v>
      </c>
      <c r="F568" s="260" t="s">
        <v>141</v>
      </c>
      <c r="G568" s="260" t="s">
        <v>141</v>
      </c>
      <c r="H568" s="260" t="s">
        <v>141</v>
      </c>
      <c r="I568" s="260" t="s">
        <v>141</v>
      </c>
      <c r="J568" s="269"/>
    </row>
    <row r="569" customFormat="false" ht="15" hidden="false" customHeight="true" outlineLevel="0" collapsed="false">
      <c r="A569" s="263"/>
      <c r="B569" s="259" t="s">
        <v>255</v>
      </c>
      <c r="C569" s="268" t="s">
        <v>141</v>
      </c>
      <c r="D569" s="268" t="s">
        <v>141</v>
      </c>
      <c r="E569" s="268" t="s">
        <v>141</v>
      </c>
      <c r="F569" s="268" t="s">
        <v>141</v>
      </c>
      <c r="G569" s="268" t="s">
        <v>141</v>
      </c>
      <c r="H569" s="268" t="s">
        <v>141</v>
      </c>
      <c r="I569" s="268" t="s">
        <v>141</v>
      </c>
    </row>
    <row r="570" customFormat="false" ht="15" hidden="false" customHeight="true" outlineLevel="0" collapsed="false">
      <c r="A570" s="263" t="s">
        <v>266</v>
      </c>
      <c r="B570" s="259" t="s">
        <v>209</v>
      </c>
      <c r="C570" s="75" t="n">
        <v>49</v>
      </c>
      <c r="D570" s="264" t="n">
        <v>49</v>
      </c>
      <c r="E570" s="265" t="s">
        <v>95</v>
      </c>
      <c r="F570" s="265" t="n">
        <v>10</v>
      </c>
      <c r="G570" s="265" t="s">
        <v>95</v>
      </c>
      <c r="H570" s="265" t="s">
        <v>95</v>
      </c>
      <c r="I570" s="265" t="s">
        <v>95</v>
      </c>
      <c r="J570" s="266" t="s">
        <v>267</v>
      </c>
    </row>
    <row r="571" customFormat="false" ht="15" hidden="false" customHeight="true" outlineLevel="0" collapsed="false">
      <c r="A571" s="271" t="s">
        <v>253</v>
      </c>
      <c r="B571" s="259" t="s">
        <v>210</v>
      </c>
      <c r="C571" s="75" t="n">
        <v>57</v>
      </c>
      <c r="D571" s="264" t="n">
        <v>39</v>
      </c>
      <c r="E571" s="265" t="s">
        <v>95</v>
      </c>
      <c r="F571" s="265" t="n">
        <v>18</v>
      </c>
      <c r="G571" s="265" t="s">
        <v>95</v>
      </c>
      <c r="H571" s="265" t="s">
        <v>95</v>
      </c>
      <c r="I571" s="265" t="s">
        <v>95</v>
      </c>
      <c r="J571" s="253"/>
    </row>
    <row r="572" customFormat="false" ht="15" hidden="false" customHeight="true" outlineLevel="0" collapsed="false">
      <c r="A572" s="250" t="s">
        <v>253</v>
      </c>
      <c r="B572" s="259" t="s">
        <v>211</v>
      </c>
      <c r="C572" s="268" t="n">
        <v>96.7</v>
      </c>
      <c r="D572" s="261" t="n">
        <v>107</v>
      </c>
      <c r="E572" s="260" t="s">
        <v>141</v>
      </c>
      <c r="F572" s="260" t="n">
        <v>74.5</v>
      </c>
      <c r="G572" s="260" t="s">
        <v>141</v>
      </c>
      <c r="H572" s="260" t="s">
        <v>141</v>
      </c>
      <c r="I572" s="260" t="s">
        <v>141</v>
      </c>
      <c r="J572" s="257"/>
    </row>
    <row r="573" customFormat="false" ht="15" hidden="false" customHeight="true" outlineLevel="0" collapsed="false">
      <c r="A573" s="250"/>
      <c r="B573" s="259" t="s">
        <v>254</v>
      </c>
      <c r="C573" s="268" t="n">
        <v>4.5</v>
      </c>
      <c r="D573" s="261" t="n">
        <v>4.6</v>
      </c>
      <c r="E573" s="260" t="s">
        <v>141</v>
      </c>
      <c r="F573" s="260" t="n">
        <v>4.3</v>
      </c>
      <c r="G573" s="260" t="s">
        <v>141</v>
      </c>
      <c r="H573" s="260" t="s">
        <v>141</v>
      </c>
      <c r="I573" s="260" t="s">
        <v>141</v>
      </c>
      <c r="J573" s="257"/>
    </row>
    <row r="574" customFormat="false" ht="15" hidden="false" customHeight="true" outlineLevel="0" collapsed="false">
      <c r="A574" s="250"/>
      <c r="B574" s="259" t="s">
        <v>255</v>
      </c>
      <c r="C574" s="268" t="n">
        <v>26.4</v>
      </c>
      <c r="D574" s="261" t="n">
        <v>28.4</v>
      </c>
      <c r="E574" s="260" t="s">
        <v>141</v>
      </c>
      <c r="F574" s="260" t="n">
        <v>19.7</v>
      </c>
      <c r="G574" s="260" t="s">
        <v>141</v>
      </c>
      <c r="H574" s="260" t="s">
        <v>141</v>
      </c>
      <c r="I574" s="260" t="s">
        <v>141</v>
      </c>
      <c r="J574" s="257"/>
    </row>
    <row r="575" customFormat="false" ht="15" hidden="false" customHeight="true" outlineLevel="0" collapsed="false">
      <c r="A575" s="263" t="s">
        <v>268</v>
      </c>
      <c r="B575" s="259" t="s">
        <v>209</v>
      </c>
      <c r="C575" s="75" t="s">
        <v>95</v>
      </c>
      <c r="D575" s="274" t="s">
        <v>95</v>
      </c>
      <c r="E575" s="265" t="s">
        <v>95</v>
      </c>
      <c r="F575" s="265" t="s">
        <v>95</v>
      </c>
      <c r="G575" s="265" t="s">
        <v>95</v>
      </c>
      <c r="H575" s="265" t="s">
        <v>95</v>
      </c>
      <c r="I575" s="265" t="s">
        <v>95</v>
      </c>
      <c r="J575" s="266" t="s">
        <v>269</v>
      </c>
    </row>
    <row r="576" customFormat="false" ht="15" hidden="false" customHeight="true" outlineLevel="0" collapsed="false">
      <c r="A576" s="271" t="s">
        <v>253</v>
      </c>
      <c r="B576" s="259" t="s">
        <v>210</v>
      </c>
      <c r="C576" s="75" t="s">
        <v>95</v>
      </c>
      <c r="D576" s="274" t="s">
        <v>95</v>
      </c>
      <c r="E576" s="265" t="s">
        <v>95</v>
      </c>
      <c r="F576" s="265" t="s">
        <v>95</v>
      </c>
      <c r="G576" s="265" t="s">
        <v>95</v>
      </c>
      <c r="H576" s="265" t="s">
        <v>95</v>
      </c>
      <c r="I576" s="265" t="s">
        <v>95</v>
      </c>
      <c r="J576" s="253"/>
    </row>
    <row r="577" customFormat="false" ht="15" hidden="false" customHeight="true" outlineLevel="0" collapsed="false">
      <c r="A577" s="250" t="s">
        <v>253</v>
      </c>
      <c r="B577" s="259" t="s">
        <v>211</v>
      </c>
      <c r="C577" s="268" t="s">
        <v>141</v>
      </c>
      <c r="D577" s="275" t="s">
        <v>141</v>
      </c>
      <c r="E577" s="260" t="s">
        <v>141</v>
      </c>
      <c r="F577" s="260" t="s">
        <v>141</v>
      </c>
      <c r="G577" s="260" t="s">
        <v>141</v>
      </c>
      <c r="H577" s="260" t="s">
        <v>141</v>
      </c>
      <c r="I577" s="260" t="s">
        <v>141</v>
      </c>
      <c r="J577" s="257"/>
    </row>
    <row r="578" customFormat="false" ht="15" hidden="false" customHeight="true" outlineLevel="0" collapsed="false">
      <c r="A578" s="250"/>
      <c r="B578" s="259" t="s">
        <v>254</v>
      </c>
      <c r="C578" s="268" t="s">
        <v>141</v>
      </c>
      <c r="D578" s="275" t="s">
        <v>141</v>
      </c>
      <c r="E578" s="260" t="s">
        <v>141</v>
      </c>
      <c r="F578" s="260" t="s">
        <v>141</v>
      </c>
      <c r="G578" s="260" t="s">
        <v>141</v>
      </c>
      <c r="H578" s="260" t="s">
        <v>141</v>
      </c>
      <c r="I578" s="260" t="s">
        <v>141</v>
      </c>
      <c r="J578" s="257"/>
    </row>
    <row r="579" customFormat="false" ht="15" hidden="false" customHeight="true" outlineLevel="0" collapsed="false">
      <c r="A579" s="250"/>
      <c r="B579" s="259" t="s">
        <v>255</v>
      </c>
      <c r="C579" s="268" t="s">
        <v>141</v>
      </c>
      <c r="D579" s="268" t="s">
        <v>141</v>
      </c>
      <c r="E579" s="268" t="s">
        <v>141</v>
      </c>
      <c r="F579" s="268" t="s">
        <v>141</v>
      </c>
      <c r="G579" s="268" t="s">
        <v>141</v>
      </c>
      <c r="H579" s="268" t="s">
        <v>141</v>
      </c>
      <c r="I579" s="268" t="s">
        <v>141</v>
      </c>
      <c r="J579" s="257"/>
    </row>
    <row r="580" s="277" customFormat="true" ht="21" hidden="false" customHeight="true" outlineLevel="0" collapsed="false">
      <c r="A580" s="110" t="s">
        <v>159</v>
      </c>
      <c r="B580" s="259" t="s">
        <v>209</v>
      </c>
      <c r="C580" s="83" t="n">
        <v>3012</v>
      </c>
      <c r="D580" s="272" t="n">
        <v>2194</v>
      </c>
      <c r="E580" s="273" t="n">
        <v>2</v>
      </c>
      <c r="F580" s="273" t="n">
        <v>807</v>
      </c>
      <c r="G580" s="265" t="s">
        <v>95</v>
      </c>
      <c r="H580" s="273" t="n">
        <v>9</v>
      </c>
      <c r="I580" s="265" t="s">
        <v>95</v>
      </c>
      <c r="J580" s="167" t="s">
        <v>159</v>
      </c>
    </row>
    <row r="581" customFormat="false" ht="15" hidden="false" customHeight="true" outlineLevel="0" collapsed="false">
      <c r="A581" s="250" t="s">
        <v>253</v>
      </c>
      <c r="B581" s="259" t="s">
        <v>210</v>
      </c>
      <c r="C581" s="75" t="n">
        <v>8733</v>
      </c>
      <c r="D581" s="264" t="n">
        <v>2238</v>
      </c>
      <c r="E581" s="265" t="n">
        <v>33</v>
      </c>
      <c r="F581" s="265" t="n">
        <v>6242</v>
      </c>
      <c r="G581" s="265" t="s">
        <v>95</v>
      </c>
      <c r="H581" s="265" t="n">
        <v>220</v>
      </c>
      <c r="I581" s="265" t="s">
        <v>95</v>
      </c>
      <c r="J581" s="253"/>
    </row>
    <row r="582" customFormat="false" ht="15" hidden="false" customHeight="true" outlineLevel="0" collapsed="false">
      <c r="A582" s="250" t="s">
        <v>253</v>
      </c>
      <c r="B582" s="259" t="s">
        <v>211</v>
      </c>
      <c r="C582" s="268" t="n">
        <v>78.6</v>
      </c>
      <c r="D582" s="261" t="n">
        <v>138.3</v>
      </c>
      <c r="E582" s="260" t="n">
        <v>60</v>
      </c>
      <c r="F582" s="260" t="n">
        <v>58.2</v>
      </c>
      <c r="G582" s="260" t="s">
        <v>141</v>
      </c>
      <c r="H582" s="260" t="n">
        <v>52.8</v>
      </c>
      <c r="I582" s="260" t="s">
        <v>141</v>
      </c>
      <c r="J582" s="257"/>
    </row>
    <row r="583" customFormat="false" ht="15" hidden="false" customHeight="true" outlineLevel="0" collapsed="false">
      <c r="A583" s="250" t="s">
        <v>253</v>
      </c>
      <c r="B583" s="259" t="s">
        <v>254</v>
      </c>
      <c r="C583" s="268" t="n">
        <v>3.4</v>
      </c>
      <c r="D583" s="261" t="n">
        <v>5.4</v>
      </c>
      <c r="E583" s="260" t="n">
        <v>2.9</v>
      </c>
      <c r="F583" s="260" t="n">
        <v>2.7</v>
      </c>
      <c r="G583" s="260" t="s">
        <v>141</v>
      </c>
      <c r="H583" s="260" t="n">
        <v>3.2</v>
      </c>
      <c r="I583" s="260" t="s">
        <v>141</v>
      </c>
      <c r="J583" s="257"/>
    </row>
    <row r="584" customFormat="false" ht="15" hidden="false" customHeight="true" outlineLevel="0" collapsed="false">
      <c r="A584" s="250"/>
      <c r="B584" s="259" t="s">
        <v>255</v>
      </c>
      <c r="C584" s="268" t="n">
        <v>31.5</v>
      </c>
      <c r="D584" s="261" t="n">
        <v>39.1</v>
      </c>
      <c r="E584" s="260" t="n">
        <v>16</v>
      </c>
      <c r="F584" s="260" t="n">
        <v>25.5</v>
      </c>
      <c r="G584" s="260" t="s">
        <v>141</v>
      </c>
      <c r="H584" s="260" t="n">
        <v>20.9</v>
      </c>
      <c r="I584" s="260" t="s">
        <v>141</v>
      </c>
      <c r="J584" s="257"/>
    </row>
    <row r="585" customFormat="false" ht="15" hidden="false" customHeight="true" outlineLevel="0" collapsed="false">
      <c r="A585" s="258" t="s">
        <v>256</v>
      </c>
      <c r="B585" s="259"/>
      <c r="C585" s="260"/>
      <c r="D585" s="261"/>
      <c r="E585" s="260"/>
      <c r="F585" s="260"/>
      <c r="G585" s="260"/>
      <c r="H585" s="260"/>
      <c r="I585" s="260"/>
      <c r="J585" s="262" t="s">
        <v>257</v>
      </c>
    </row>
    <row r="586" customFormat="false" ht="15" hidden="false" customHeight="true" outlineLevel="0" collapsed="false">
      <c r="A586" s="263" t="s">
        <v>258</v>
      </c>
      <c r="B586" s="259" t="s">
        <v>209</v>
      </c>
      <c r="C586" s="75" t="n">
        <v>2969</v>
      </c>
      <c r="D586" s="264" t="n">
        <v>2152</v>
      </c>
      <c r="E586" s="265" t="n">
        <v>2</v>
      </c>
      <c r="F586" s="265" t="n">
        <v>806</v>
      </c>
      <c r="G586" s="265" t="s">
        <v>95</v>
      </c>
      <c r="H586" s="265" t="n">
        <v>9</v>
      </c>
      <c r="I586" s="265" t="s">
        <v>95</v>
      </c>
      <c r="J586" s="266" t="s">
        <v>259</v>
      </c>
    </row>
    <row r="587" customFormat="false" ht="15" hidden="false" customHeight="true" outlineLevel="0" collapsed="false">
      <c r="A587" s="263" t="s">
        <v>253</v>
      </c>
      <c r="B587" s="259" t="s">
        <v>210</v>
      </c>
      <c r="C587" s="75" t="n">
        <v>8656</v>
      </c>
      <c r="D587" s="264" t="n">
        <v>2196</v>
      </c>
      <c r="E587" s="265" t="n">
        <v>33</v>
      </c>
      <c r="F587" s="265" t="n">
        <v>6207</v>
      </c>
      <c r="G587" s="265" t="s">
        <v>95</v>
      </c>
      <c r="H587" s="265" t="n">
        <v>220</v>
      </c>
      <c r="I587" s="265" t="s">
        <v>95</v>
      </c>
      <c r="J587" s="267"/>
    </row>
    <row r="588" customFormat="false" ht="15" hidden="false" customHeight="true" outlineLevel="0" collapsed="false">
      <c r="A588" s="263" t="s">
        <v>253</v>
      </c>
      <c r="B588" s="259" t="s">
        <v>211</v>
      </c>
      <c r="C588" s="268" t="n">
        <v>78.6</v>
      </c>
      <c r="D588" s="261" t="n">
        <v>139</v>
      </c>
      <c r="E588" s="260" t="n">
        <v>60</v>
      </c>
      <c r="F588" s="260" t="n">
        <v>58.2</v>
      </c>
      <c r="G588" s="260" t="s">
        <v>141</v>
      </c>
      <c r="H588" s="260" t="n">
        <v>52.8</v>
      </c>
      <c r="I588" s="260" t="s">
        <v>141</v>
      </c>
      <c r="J588" s="269"/>
    </row>
    <row r="589" customFormat="false" ht="15" hidden="false" customHeight="true" outlineLevel="0" collapsed="false">
      <c r="A589" s="263"/>
      <c r="B589" s="259" t="s">
        <v>254</v>
      </c>
      <c r="C589" s="268" t="n">
        <v>3.4</v>
      </c>
      <c r="D589" s="261" t="n">
        <v>5.4</v>
      </c>
      <c r="E589" s="260" t="n">
        <v>2.9</v>
      </c>
      <c r="F589" s="260" t="n">
        <v>2.7</v>
      </c>
      <c r="G589" s="260" t="s">
        <v>141</v>
      </c>
      <c r="H589" s="260" t="n">
        <v>3.2</v>
      </c>
      <c r="I589" s="260" t="s">
        <v>141</v>
      </c>
      <c r="J589" s="269"/>
    </row>
    <row r="590" customFormat="false" ht="15" hidden="false" customHeight="true" outlineLevel="0" collapsed="false">
      <c r="A590" s="263"/>
      <c r="B590" s="259" t="s">
        <v>255</v>
      </c>
      <c r="C590" s="268" t="n">
        <v>31.6</v>
      </c>
      <c r="D590" s="261" t="n">
        <v>39.3</v>
      </c>
      <c r="E590" s="260" t="n">
        <v>16</v>
      </c>
      <c r="F590" s="260" t="n">
        <v>25.6</v>
      </c>
      <c r="G590" s="260" t="s">
        <v>141</v>
      </c>
      <c r="H590" s="260" t="n">
        <v>20.9</v>
      </c>
      <c r="I590" s="260" t="s">
        <v>141</v>
      </c>
      <c r="J590" s="269"/>
    </row>
    <row r="591" customFormat="false" ht="15" hidden="false" customHeight="true" outlineLevel="0" collapsed="false">
      <c r="A591" s="263" t="s">
        <v>260</v>
      </c>
      <c r="B591" s="259" t="s">
        <v>209</v>
      </c>
      <c r="C591" s="75" t="s">
        <v>95</v>
      </c>
      <c r="D591" s="264" t="s">
        <v>95</v>
      </c>
      <c r="E591" s="265" t="s">
        <v>95</v>
      </c>
      <c r="F591" s="265" t="s">
        <v>95</v>
      </c>
      <c r="G591" s="265" t="s">
        <v>95</v>
      </c>
      <c r="H591" s="265" t="s">
        <v>95</v>
      </c>
      <c r="I591" s="265" t="s">
        <v>95</v>
      </c>
      <c r="J591" s="266" t="s">
        <v>261</v>
      </c>
    </row>
    <row r="592" customFormat="false" ht="15" hidden="false" customHeight="true" outlineLevel="0" collapsed="false">
      <c r="A592" s="263" t="s">
        <v>253</v>
      </c>
      <c r="B592" s="259" t="s">
        <v>210</v>
      </c>
      <c r="C592" s="75" t="n">
        <v>14</v>
      </c>
      <c r="D592" s="264" t="s">
        <v>95</v>
      </c>
      <c r="E592" s="265" t="s">
        <v>95</v>
      </c>
      <c r="F592" s="265" t="n">
        <v>14</v>
      </c>
      <c r="G592" s="265" t="s">
        <v>95</v>
      </c>
      <c r="H592" s="265" t="s">
        <v>95</v>
      </c>
      <c r="I592" s="265" t="s">
        <v>95</v>
      </c>
      <c r="J592" s="267"/>
    </row>
    <row r="593" customFormat="false" ht="15" hidden="false" customHeight="true" outlineLevel="0" collapsed="false">
      <c r="A593" s="263" t="s">
        <v>253</v>
      </c>
      <c r="B593" s="259" t="s">
        <v>211</v>
      </c>
      <c r="C593" s="268" t="n">
        <v>54.2</v>
      </c>
      <c r="D593" s="261" t="s">
        <v>141</v>
      </c>
      <c r="E593" s="260" t="s">
        <v>141</v>
      </c>
      <c r="F593" s="260" t="n">
        <v>54.2</v>
      </c>
      <c r="G593" s="260" t="s">
        <v>141</v>
      </c>
      <c r="H593" s="260" t="s">
        <v>141</v>
      </c>
      <c r="I593" s="260" t="s">
        <v>141</v>
      </c>
      <c r="J593" s="269"/>
    </row>
    <row r="594" customFormat="false" ht="15" hidden="false" customHeight="true" outlineLevel="0" collapsed="false">
      <c r="A594" s="263"/>
      <c r="B594" s="259" t="s">
        <v>254</v>
      </c>
      <c r="C594" s="268" t="n">
        <v>2.4</v>
      </c>
      <c r="D594" s="261" t="s">
        <v>141</v>
      </c>
      <c r="E594" s="260" t="s">
        <v>141</v>
      </c>
      <c r="F594" s="260" t="n">
        <v>2.4</v>
      </c>
      <c r="G594" s="260" t="s">
        <v>141</v>
      </c>
      <c r="H594" s="260" t="s">
        <v>141</v>
      </c>
      <c r="I594" s="260" t="s">
        <v>141</v>
      </c>
      <c r="J594" s="269"/>
    </row>
    <row r="595" customFormat="false" ht="15" hidden="false" customHeight="true" outlineLevel="0" collapsed="false">
      <c r="A595" s="263"/>
      <c r="B595" s="259" t="s">
        <v>255</v>
      </c>
      <c r="C595" s="268" t="n">
        <v>14.6</v>
      </c>
      <c r="D595" s="261" t="s">
        <v>141</v>
      </c>
      <c r="E595" s="261" t="s">
        <v>141</v>
      </c>
      <c r="F595" s="276" t="n">
        <v>14.6</v>
      </c>
      <c r="G595" s="260" t="s">
        <v>141</v>
      </c>
      <c r="H595" s="261" t="s">
        <v>141</v>
      </c>
      <c r="I595" s="261" t="s">
        <v>141</v>
      </c>
      <c r="J595" s="269"/>
    </row>
    <row r="596" customFormat="false" ht="15" hidden="false" customHeight="true" outlineLevel="0" collapsed="false">
      <c r="A596" s="263" t="s">
        <v>262</v>
      </c>
      <c r="B596" s="259" t="s">
        <v>209</v>
      </c>
      <c r="C596" s="75" t="n">
        <v>1</v>
      </c>
      <c r="D596" s="264" t="s">
        <v>95</v>
      </c>
      <c r="E596" s="265" t="s">
        <v>95</v>
      </c>
      <c r="F596" s="274" t="n">
        <v>1</v>
      </c>
      <c r="G596" s="265" t="s">
        <v>95</v>
      </c>
      <c r="H596" s="265" t="s">
        <v>95</v>
      </c>
      <c r="I596" s="265" t="s">
        <v>95</v>
      </c>
      <c r="J596" s="266" t="s">
        <v>263</v>
      </c>
    </row>
    <row r="597" customFormat="false" ht="15" hidden="false" customHeight="true" outlineLevel="0" collapsed="false">
      <c r="A597" s="263" t="s">
        <v>253</v>
      </c>
      <c r="B597" s="259" t="s">
        <v>210</v>
      </c>
      <c r="C597" s="75" t="n">
        <v>21</v>
      </c>
      <c r="D597" s="264" t="s">
        <v>95</v>
      </c>
      <c r="E597" s="265" t="s">
        <v>95</v>
      </c>
      <c r="F597" s="274" t="n">
        <v>21</v>
      </c>
      <c r="G597" s="265" t="s">
        <v>95</v>
      </c>
      <c r="H597" s="265" t="s">
        <v>95</v>
      </c>
      <c r="I597" s="265" t="s">
        <v>95</v>
      </c>
      <c r="J597" s="267"/>
    </row>
    <row r="598" customFormat="false" ht="15" hidden="false" customHeight="true" outlineLevel="0" collapsed="false">
      <c r="A598" s="263" t="s">
        <v>253</v>
      </c>
      <c r="B598" s="259" t="s">
        <v>211</v>
      </c>
      <c r="C598" s="268" t="n">
        <v>55.3</v>
      </c>
      <c r="D598" s="261" t="s">
        <v>141</v>
      </c>
      <c r="E598" s="260" t="s">
        <v>141</v>
      </c>
      <c r="F598" s="275" t="n">
        <v>55.3</v>
      </c>
      <c r="G598" s="260" t="s">
        <v>141</v>
      </c>
      <c r="H598" s="260" t="s">
        <v>141</v>
      </c>
      <c r="I598" s="260" t="s">
        <v>141</v>
      </c>
      <c r="J598" s="269"/>
    </row>
    <row r="599" customFormat="false" ht="15" hidden="false" customHeight="true" outlineLevel="0" collapsed="false">
      <c r="A599" s="263"/>
      <c r="B599" s="259" t="s">
        <v>254</v>
      </c>
      <c r="C599" s="268" t="n">
        <v>3.7</v>
      </c>
      <c r="D599" s="261" t="s">
        <v>141</v>
      </c>
      <c r="E599" s="260" t="s">
        <v>141</v>
      </c>
      <c r="F599" s="275" t="n">
        <v>3.7</v>
      </c>
      <c r="G599" s="260" t="s">
        <v>141</v>
      </c>
      <c r="H599" s="260" t="s">
        <v>141</v>
      </c>
      <c r="I599" s="260" t="s">
        <v>141</v>
      </c>
      <c r="J599" s="269"/>
    </row>
    <row r="600" customFormat="false" ht="15" hidden="false" customHeight="true" outlineLevel="0" collapsed="false">
      <c r="A600" s="263"/>
      <c r="B600" s="259" t="s">
        <v>255</v>
      </c>
      <c r="C600" s="268" t="n">
        <v>27</v>
      </c>
      <c r="D600" s="261" t="s">
        <v>141</v>
      </c>
      <c r="E600" s="261" t="s">
        <v>141</v>
      </c>
      <c r="F600" s="275" t="n">
        <v>27</v>
      </c>
      <c r="G600" s="260" t="s">
        <v>141</v>
      </c>
      <c r="H600" s="261" t="s">
        <v>141</v>
      </c>
      <c r="I600" s="261" t="s">
        <v>141</v>
      </c>
      <c r="J600" s="269"/>
    </row>
    <row r="601" customFormat="false" ht="15" hidden="false" customHeight="true" outlineLevel="0" collapsed="false">
      <c r="A601" s="270" t="s">
        <v>264</v>
      </c>
      <c r="B601" s="259" t="s">
        <v>209</v>
      </c>
      <c r="C601" s="265" t="s">
        <v>95</v>
      </c>
      <c r="D601" s="264" t="s">
        <v>95</v>
      </c>
      <c r="E601" s="265" t="s">
        <v>95</v>
      </c>
      <c r="F601" s="265" t="s">
        <v>95</v>
      </c>
      <c r="G601" s="265" t="s">
        <v>95</v>
      </c>
      <c r="H601" s="265" t="s">
        <v>95</v>
      </c>
      <c r="I601" s="265" t="s">
        <v>95</v>
      </c>
      <c r="J601" s="266" t="s">
        <v>265</v>
      </c>
    </row>
    <row r="602" customFormat="false" ht="15" hidden="false" customHeight="true" outlineLevel="0" collapsed="false">
      <c r="A602" s="263" t="s">
        <v>253</v>
      </c>
      <c r="B602" s="259" t="s">
        <v>210</v>
      </c>
      <c r="C602" s="265" t="s">
        <v>95</v>
      </c>
      <c r="D602" s="264" t="s">
        <v>95</v>
      </c>
      <c r="E602" s="265" t="s">
        <v>95</v>
      </c>
      <c r="F602" s="265" t="s">
        <v>95</v>
      </c>
      <c r="G602" s="265" t="s">
        <v>95</v>
      </c>
      <c r="H602" s="265" t="s">
        <v>95</v>
      </c>
      <c r="I602" s="265" t="s">
        <v>95</v>
      </c>
      <c r="J602" s="267"/>
    </row>
    <row r="603" customFormat="false" ht="15" hidden="false" customHeight="true" outlineLevel="0" collapsed="false">
      <c r="A603" s="263" t="s">
        <v>253</v>
      </c>
      <c r="B603" s="259" t="s">
        <v>211</v>
      </c>
      <c r="C603" s="260" t="s">
        <v>141</v>
      </c>
      <c r="D603" s="261" t="s">
        <v>141</v>
      </c>
      <c r="E603" s="260" t="s">
        <v>141</v>
      </c>
      <c r="F603" s="260" t="s">
        <v>141</v>
      </c>
      <c r="G603" s="260" t="s">
        <v>141</v>
      </c>
      <c r="H603" s="260" t="s">
        <v>141</v>
      </c>
      <c r="I603" s="260" t="s">
        <v>141</v>
      </c>
      <c r="J603" s="269"/>
    </row>
    <row r="604" customFormat="false" ht="15" hidden="false" customHeight="true" outlineLevel="0" collapsed="false">
      <c r="A604" s="263"/>
      <c r="B604" s="259" t="s">
        <v>254</v>
      </c>
      <c r="C604" s="260" t="s">
        <v>141</v>
      </c>
      <c r="D604" s="261" t="s">
        <v>141</v>
      </c>
      <c r="E604" s="260" t="s">
        <v>141</v>
      </c>
      <c r="F604" s="260" t="s">
        <v>141</v>
      </c>
      <c r="G604" s="260" t="s">
        <v>141</v>
      </c>
      <c r="H604" s="260" t="s">
        <v>141</v>
      </c>
      <c r="I604" s="260" t="s">
        <v>141</v>
      </c>
      <c r="J604" s="269"/>
    </row>
    <row r="605" customFormat="false" ht="15" hidden="false" customHeight="true" outlineLevel="0" collapsed="false">
      <c r="A605" s="263"/>
      <c r="B605" s="259" t="s">
        <v>255</v>
      </c>
      <c r="C605" s="268" t="s">
        <v>141</v>
      </c>
      <c r="D605" s="268" t="s">
        <v>141</v>
      </c>
      <c r="E605" s="268" t="s">
        <v>141</v>
      </c>
      <c r="F605" s="268" t="s">
        <v>141</v>
      </c>
      <c r="G605" s="268" t="s">
        <v>141</v>
      </c>
      <c r="H605" s="268" t="s">
        <v>141</v>
      </c>
      <c r="I605" s="268" t="s">
        <v>141</v>
      </c>
    </row>
    <row r="606" customFormat="false" ht="15" hidden="false" customHeight="true" outlineLevel="0" collapsed="false">
      <c r="A606" s="263" t="s">
        <v>266</v>
      </c>
      <c r="B606" s="259" t="s">
        <v>209</v>
      </c>
      <c r="C606" s="75" t="n">
        <v>42</v>
      </c>
      <c r="D606" s="264" t="n">
        <v>42</v>
      </c>
      <c r="E606" s="265" t="s">
        <v>95</v>
      </c>
      <c r="F606" s="265" t="s">
        <v>95</v>
      </c>
      <c r="G606" s="265" t="s">
        <v>95</v>
      </c>
      <c r="H606" s="265" t="s">
        <v>95</v>
      </c>
      <c r="I606" s="265" t="s">
        <v>95</v>
      </c>
      <c r="J606" s="266" t="s">
        <v>267</v>
      </c>
    </row>
    <row r="607" customFormat="false" ht="15" hidden="false" customHeight="true" outlineLevel="0" collapsed="false">
      <c r="A607" s="271" t="s">
        <v>253</v>
      </c>
      <c r="B607" s="259" t="s">
        <v>210</v>
      </c>
      <c r="C607" s="75" t="n">
        <v>42</v>
      </c>
      <c r="D607" s="264" t="n">
        <v>42</v>
      </c>
      <c r="E607" s="265" t="s">
        <v>95</v>
      </c>
      <c r="F607" s="265" t="s">
        <v>95</v>
      </c>
      <c r="G607" s="265" t="s">
        <v>95</v>
      </c>
      <c r="H607" s="265" t="s">
        <v>95</v>
      </c>
      <c r="I607" s="265" t="s">
        <v>95</v>
      </c>
      <c r="J607" s="253"/>
    </row>
    <row r="608" customFormat="false" ht="15" hidden="false" customHeight="true" outlineLevel="0" collapsed="false">
      <c r="A608" s="250" t="s">
        <v>253</v>
      </c>
      <c r="B608" s="259" t="s">
        <v>211</v>
      </c>
      <c r="C608" s="268" t="n">
        <v>99.1</v>
      </c>
      <c r="D608" s="261" t="n">
        <v>99.1</v>
      </c>
      <c r="E608" s="260" t="s">
        <v>141</v>
      </c>
      <c r="F608" s="260" t="s">
        <v>141</v>
      </c>
      <c r="G608" s="260" t="s">
        <v>141</v>
      </c>
      <c r="H608" s="260" t="s">
        <v>141</v>
      </c>
      <c r="I608" s="260" t="s">
        <v>141</v>
      </c>
      <c r="J608" s="257"/>
    </row>
    <row r="609" customFormat="false" ht="15" hidden="false" customHeight="true" outlineLevel="0" collapsed="false">
      <c r="A609" s="250"/>
      <c r="B609" s="259" t="s">
        <v>254</v>
      </c>
      <c r="C609" s="268" t="n">
        <v>4.3</v>
      </c>
      <c r="D609" s="261" t="n">
        <v>4.3</v>
      </c>
      <c r="E609" s="260" t="s">
        <v>141</v>
      </c>
      <c r="F609" s="260" t="s">
        <v>141</v>
      </c>
      <c r="G609" s="260" t="s">
        <v>141</v>
      </c>
      <c r="H609" s="260" t="s">
        <v>141</v>
      </c>
      <c r="I609" s="260" t="s">
        <v>141</v>
      </c>
      <c r="J609" s="257"/>
    </row>
    <row r="610" customFormat="false" ht="15" hidden="false" customHeight="true" outlineLevel="0" collapsed="false">
      <c r="A610" s="250"/>
      <c r="B610" s="259" t="s">
        <v>255</v>
      </c>
      <c r="C610" s="268" t="n">
        <v>24.7</v>
      </c>
      <c r="D610" s="261" t="n">
        <v>24.7</v>
      </c>
      <c r="E610" s="260" t="s">
        <v>141</v>
      </c>
      <c r="F610" s="260" t="s">
        <v>141</v>
      </c>
      <c r="G610" s="260" t="s">
        <v>141</v>
      </c>
      <c r="H610" s="260" t="s">
        <v>141</v>
      </c>
      <c r="I610" s="260" t="s">
        <v>141</v>
      </c>
      <c r="J610" s="257"/>
    </row>
    <row r="611" customFormat="false" ht="15" hidden="false" customHeight="true" outlineLevel="0" collapsed="false">
      <c r="A611" s="263" t="s">
        <v>268</v>
      </c>
      <c r="B611" s="259" t="s">
        <v>209</v>
      </c>
      <c r="C611" s="265" t="s">
        <v>95</v>
      </c>
      <c r="D611" s="264" t="s">
        <v>95</v>
      </c>
      <c r="E611" s="265" t="s">
        <v>95</v>
      </c>
      <c r="F611" s="265" t="s">
        <v>95</v>
      </c>
      <c r="G611" s="265" t="s">
        <v>95</v>
      </c>
      <c r="H611" s="265" t="s">
        <v>95</v>
      </c>
      <c r="I611" s="265" t="s">
        <v>95</v>
      </c>
      <c r="J611" s="266" t="s">
        <v>269</v>
      </c>
    </row>
    <row r="612" customFormat="false" ht="15" hidden="false" customHeight="true" outlineLevel="0" collapsed="false">
      <c r="A612" s="271" t="s">
        <v>253</v>
      </c>
      <c r="B612" s="259" t="s">
        <v>210</v>
      </c>
      <c r="C612" s="265" t="s">
        <v>95</v>
      </c>
      <c r="D612" s="264" t="s">
        <v>95</v>
      </c>
      <c r="E612" s="265" t="s">
        <v>95</v>
      </c>
      <c r="F612" s="265" t="s">
        <v>95</v>
      </c>
      <c r="G612" s="265" t="s">
        <v>95</v>
      </c>
      <c r="H612" s="265" t="s">
        <v>95</v>
      </c>
      <c r="I612" s="265" t="s">
        <v>95</v>
      </c>
      <c r="J612" s="253"/>
    </row>
    <row r="613" customFormat="false" ht="15" hidden="false" customHeight="true" outlineLevel="0" collapsed="false">
      <c r="A613" s="250" t="s">
        <v>253</v>
      </c>
      <c r="B613" s="259" t="s">
        <v>211</v>
      </c>
      <c r="C613" s="260" t="s">
        <v>141</v>
      </c>
      <c r="D613" s="261" t="s">
        <v>141</v>
      </c>
      <c r="E613" s="260" t="s">
        <v>141</v>
      </c>
      <c r="F613" s="260" t="s">
        <v>141</v>
      </c>
      <c r="G613" s="260" t="s">
        <v>141</v>
      </c>
      <c r="H613" s="260" t="s">
        <v>141</v>
      </c>
      <c r="I613" s="260" t="s">
        <v>141</v>
      </c>
      <c r="J613" s="257"/>
    </row>
    <row r="614" customFormat="false" ht="15" hidden="false" customHeight="true" outlineLevel="0" collapsed="false">
      <c r="A614" s="250"/>
      <c r="B614" s="259" t="s">
        <v>254</v>
      </c>
      <c r="C614" s="260" t="s">
        <v>141</v>
      </c>
      <c r="D614" s="261" t="s">
        <v>141</v>
      </c>
      <c r="E614" s="260" t="s">
        <v>141</v>
      </c>
      <c r="F614" s="260" t="s">
        <v>141</v>
      </c>
      <c r="G614" s="260" t="s">
        <v>141</v>
      </c>
      <c r="H614" s="260" t="s">
        <v>141</v>
      </c>
      <c r="I614" s="260" t="s">
        <v>141</v>
      </c>
      <c r="J614" s="257"/>
    </row>
    <row r="615" customFormat="false" ht="15" hidden="false" customHeight="true" outlineLevel="0" collapsed="false">
      <c r="A615" s="250"/>
      <c r="B615" s="259" t="s">
        <v>255</v>
      </c>
      <c r="C615" s="268" t="s">
        <v>141</v>
      </c>
      <c r="D615" s="268" t="s">
        <v>141</v>
      </c>
      <c r="E615" s="268" t="s">
        <v>141</v>
      </c>
      <c r="F615" s="268" t="s">
        <v>141</v>
      </c>
      <c r="G615" s="268" t="s">
        <v>141</v>
      </c>
      <c r="H615" s="268" t="s">
        <v>141</v>
      </c>
      <c r="I615" s="268" t="s">
        <v>141</v>
      </c>
      <c r="J615" s="257"/>
    </row>
    <row r="616" s="238" customFormat="true" ht="15" hidden="false" customHeight="true" outlineLevel="0" collapsed="false">
      <c r="C616" s="280"/>
      <c r="D616" s="281"/>
      <c r="E616" s="281"/>
      <c r="F616" s="281"/>
      <c r="G616" s="279"/>
      <c r="H616" s="279"/>
      <c r="I616" s="279"/>
    </row>
    <row r="617" s="53" customFormat="true" ht="33" hidden="false" customHeight="true" outlineLevel="0" collapsed="false">
      <c r="A617" s="94" t="s">
        <v>240</v>
      </c>
      <c r="B617" s="94"/>
      <c r="C617" s="94"/>
      <c r="D617" s="94"/>
      <c r="E617" s="94"/>
      <c r="F617" s="94"/>
      <c r="G617" s="94"/>
      <c r="H617" s="94"/>
      <c r="I617" s="94"/>
      <c r="J617" s="94"/>
    </row>
    <row r="618" customFormat="false" ht="15" hidden="false" customHeight="true" outlineLevel="0" collapsed="false"/>
  </sheetData>
  <mergeCells count="3">
    <mergeCell ref="A2:J2"/>
    <mergeCell ref="A3:B3"/>
    <mergeCell ref="A617:J61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16" manualBreakCount="16">
    <brk id="39" man="true" max="16383" min="0"/>
    <brk id="75" man="true" max="16383" min="0"/>
    <brk id="111" man="true" max="16383" min="0"/>
    <brk id="147" man="true" max="16383" min="0"/>
    <brk id="183" man="true" max="16383" min="0"/>
    <brk id="219" man="true" max="16383" min="0"/>
    <brk id="255" man="true" max="16383" min="0"/>
    <brk id="291" man="true" max="16383" min="0"/>
    <brk id="327" man="true" max="16383" min="0"/>
    <brk id="363" man="true" max="16383" min="0"/>
    <brk id="399" man="true" max="16383" min="0"/>
    <brk id="435" man="true" max="16383" min="0"/>
    <brk id="471" man="true" max="16383" min="0"/>
    <brk id="507" man="true" max="16383" min="0"/>
    <brk id="543" man="true" max="16383" min="0"/>
    <brk id="5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E2"/>
    </sheetView>
  </sheetViews>
  <sheetFormatPr defaultColWidth="8.9921875" defaultRowHeight="12.75" zeroHeight="false" outlineLevelRow="0" outlineLevelCol="0"/>
  <cols>
    <col collapsed="false" customWidth="true" hidden="false" outlineLevel="0" max="1" min="1" style="282" width="27.37"/>
    <col collapsed="false" customWidth="true" hidden="false" outlineLevel="0" max="5" min="2" style="282" width="19.99"/>
    <col collapsed="false" customWidth="false" hidden="false" outlineLevel="0" max="257" min="6" style="282" width="8.99"/>
  </cols>
  <sheetData>
    <row r="1" customFormat="false" ht="15" hidden="false" customHeight="true" outlineLevel="0" collapsed="false"/>
    <row r="2" s="284" customFormat="true" ht="60" hidden="false" customHeight="true" outlineLevel="0" collapsed="false">
      <c r="A2" s="283" t="s">
        <v>270</v>
      </c>
      <c r="B2" s="283"/>
      <c r="C2" s="283"/>
      <c r="D2" s="283"/>
      <c r="E2" s="283"/>
    </row>
    <row r="3" customFormat="false" ht="97.5" hidden="false" customHeight="true" outlineLevel="0" collapsed="false">
      <c r="A3" s="285" t="s">
        <v>106</v>
      </c>
      <c r="B3" s="286" t="s">
        <v>271</v>
      </c>
      <c r="C3" s="286"/>
      <c r="D3" s="287" t="s">
        <v>272</v>
      </c>
      <c r="E3" s="287"/>
    </row>
    <row r="4" customFormat="false" ht="37.5" hidden="false" customHeight="true" outlineLevel="0" collapsed="false">
      <c r="A4" s="285"/>
      <c r="B4" s="288" t="s">
        <v>112</v>
      </c>
      <c r="C4" s="122" t="s">
        <v>273</v>
      </c>
      <c r="D4" s="288" t="s">
        <v>112</v>
      </c>
      <c r="E4" s="125" t="s">
        <v>273</v>
      </c>
    </row>
    <row r="5" customFormat="false" ht="30" hidden="false" customHeight="true" outlineLevel="0" collapsed="false">
      <c r="A5" s="289" t="s">
        <v>274</v>
      </c>
      <c r="B5" s="290" t="n">
        <v>184146</v>
      </c>
      <c r="C5" s="290" t="n">
        <v>96290</v>
      </c>
      <c r="D5" s="290" t="n">
        <v>162200</v>
      </c>
      <c r="E5" s="291" t="n">
        <v>90500</v>
      </c>
    </row>
    <row r="6" customFormat="false" ht="30" hidden="false" customHeight="true" outlineLevel="0" collapsed="false">
      <c r="A6" s="289" t="s">
        <v>275</v>
      </c>
      <c r="B6" s="290" t="n">
        <v>165282</v>
      </c>
      <c r="C6" s="290" t="n">
        <v>88090</v>
      </c>
      <c r="D6" s="290" t="n">
        <v>141798</v>
      </c>
      <c r="E6" s="291" t="n">
        <v>79687</v>
      </c>
    </row>
    <row r="7" customFormat="false" ht="30" hidden="false" customHeight="true" outlineLevel="0" collapsed="false">
      <c r="A7" s="289" t="s">
        <v>276</v>
      </c>
      <c r="B7" s="290" t="n">
        <v>138837</v>
      </c>
      <c r="C7" s="290" t="n">
        <v>78105</v>
      </c>
      <c r="D7" s="290" t="n">
        <v>127392</v>
      </c>
      <c r="E7" s="291" t="n">
        <v>72694</v>
      </c>
    </row>
    <row r="8" customFormat="false" ht="30" hidden="false" customHeight="true" outlineLevel="0" collapsed="false">
      <c r="A8" s="289" t="s">
        <v>277</v>
      </c>
      <c r="B8" s="290" t="n">
        <v>156878</v>
      </c>
      <c r="C8" s="290" t="n">
        <v>76134</v>
      </c>
      <c r="D8" s="290" t="n">
        <v>148122</v>
      </c>
      <c r="E8" s="291" t="n">
        <v>74368</v>
      </c>
    </row>
    <row r="9" customFormat="false" ht="30" hidden="false" customHeight="true" outlineLevel="0" collapsed="false">
      <c r="A9" s="289" t="s">
        <v>278</v>
      </c>
      <c r="B9" s="290" t="n">
        <v>188798</v>
      </c>
      <c r="C9" s="290" t="n">
        <v>87736</v>
      </c>
      <c r="D9" s="290" t="n">
        <v>168403</v>
      </c>
      <c r="E9" s="291" t="n">
        <v>78855</v>
      </c>
    </row>
    <row r="10" customFormat="false" ht="30" hidden="false" customHeight="true" outlineLevel="0" collapsed="false">
      <c r="A10" s="289" t="s">
        <v>279</v>
      </c>
      <c r="B10" s="290" t="n">
        <v>211485</v>
      </c>
      <c r="C10" s="290" t="n">
        <v>98450</v>
      </c>
      <c r="D10" s="290" t="n">
        <v>173932</v>
      </c>
      <c r="E10" s="291" t="n">
        <v>83580</v>
      </c>
    </row>
    <row r="11" customFormat="false" ht="30" hidden="false" customHeight="true" outlineLevel="0" collapsed="false">
      <c r="A11" s="289" t="s">
        <v>280</v>
      </c>
      <c r="B11" s="290" t="n">
        <v>250906</v>
      </c>
      <c r="C11" s="290" t="n">
        <v>114864</v>
      </c>
      <c r="D11" s="290" t="n">
        <v>205990</v>
      </c>
      <c r="E11" s="291" t="n">
        <v>94483</v>
      </c>
    </row>
    <row r="12" customFormat="false" ht="30" hidden="false" customHeight="true" outlineLevel="0" collapsed="false">
      <c r="A12" s="289" t="s">
        <v>281</v>
      </c>
      <c r="B12" s="290" t="n">
        <v>257568</v>
      </c>
      <c r="C12" s="290" t="s">
        <v>282</v>
      </c>
      <c r="D12" s="290" t="n">
        <v>221907</v>
      </c>
      <c r="E12" s="291" t="s">
        <v>283</v>
      </c>
    </row>
    <row r="13" s="292" customFormat="true" ht="30" hidden="false" customHeight="true" outlineLevel="0" collapsed="false">
      <c r="A13" s="289" t="s">
        <v>284</v>
      </c>
      <c r="B13" s="290" t="n">
        <v>268775</v>
      </c>
      <c r="C13" s="290" t="s">
        <v>285</v>
      </c>
      <c r="D13" s="290" t="n">
        <v>237281</v>
      </c>
      <c r="E13" s="291" t="s">
        <v>286</v>
      </c>
    </row>
    <row r="14" s="292" customFormat="true" ht="30" hidden="false" customHeight="true" outlineLevel="0" collapsed="false">
      <c r="A14" s="289" t="s">
        <v>287</v>
      </c>
      <c r="B14" s="290" t="n">
        <v>276149</v>
      </c>
      <c r="C14" s="290" t="s">
        <v>288</v>
      </c>
      <c r="D14" s="290" t="n">
        <v>223842</v>
      </c>
      <c r="E14" s="291" t="s">
        <v>289</v>
      </c>
    </row>
    <row r="15" customFormat="false" ht="15" hidden="false" customHeight="true" outlineLevel="0" collapsed="false"/>
    <row r="16" customFormat="false" ht="77.25" hidden="false" customHeight="true" outlineLevel="0" collapsed="false">
      <c r="A16" s="293" t="s">
        <v>290</v>
      </c>
      <c r="B16" s="293"/>
      <c r="C16" s="293"/>
      <c r="D16" s="293"/>
      <c r="E16" s="293"/>
    </row>
    <row r="17" customFormat="false" ht="15" hidden="false" customHeight="true" outlineLevel="0" collapsed="false">
      <c r="A17" s="294"/>
      <c r="B17" s="294"/>
      <c r="C17" s="294"/>
      <c r="D17" s="295"/>
      <c r="E17" s="295"/>
    </row>
    <row r="18" customFormat="false" ht="95.25" hidden="false" customHeight="true" outlineLevel="0" collapsed="false">
      <c r="A18" s="293" t="s">
        <v>291</v>
      </c>
      <c r="B18" s="293"/>
      <c r="C18" s="293"/>
      <c r="D18" s="293"/>
      <c r="E18" s="293"/>
    </row>
    <row r="19" customFormat="false" ht="15" hidden="false" customHeight="true" outlineLevel="0" collapsed="false"/>
  </sheetData>
  <mergeCells count="6">
    <mergeCell ref="A2:E2"/>
    <mergeCell ref="A3:A4"/>
    <mergeCell ref="B3:C3"/>
    <mergeCell ref="D3:E3"/>
    <mergeCell ref="A16:E16"/>
    <mergeCell ref="A18:E1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2" activeCellId="0" sqref="A2:M2"/>
    </sheetView>
  </sheetViews>
  <sheetFormatPr defaultColWidth="8.9921875" defaultRowHeight="12.75" zeroHeight="false" outlineLevelRow="0" outlineLevelCol="0"/>
  <cols>
    <col collapsed="false" customWidth="true" hidden="false" outlineLevel="0" max="1" min="1" style="282" width="24.99"/>
    <col collapsed="false" customWidth="true" hidden="false" outlineLevel="0" max="2" min="2" style="282" width="7.49"/>
    <col collapsed="false" customWidth="true" hidden="false" outlineLevel="0" max="7" min="3" style="296" width="13.75"/>
    <col collapsed="false" customWidth="true" hidden="false" outlineLevel="0" max="10" min="8" style="296" width="13.87"/>
    <col collapsed="false" customWidth="true" hidden="false" outlineLevel="0" max="11" min="11" style="296" width="16.62"/>
    <col collapsed="false" customWidth="true" hidden="false" outlineLevel="0" max="13" min="12" style="282" width="16.62"/>
    <col collapsed="false" customWidth="false" hidden="false" outlineLevel="0" max="257" min="14" style="282" width="8.99"/>
  </cols>
  <sheetData>
    <row r="1" s="5" customFormat="true" ht="15" hidden="false" customHeight="true" outlineLevel="0" collapsed="false">
      <c r="A1" s="297"/>
      <c r="B1" s="297"/>
      <c r="C1" s="118"/>
      <c r="D1" s="118"/>
      <c r="E1" s="118"/>
      <c r="F1" s="118"/>
      <c r="G1" s="118"/>
      <c r="H1" s="118"/>
      <c r="I1" s="118"/>
      <c r="J1" s="118"/>
      <c r="K1" s="118"/>
      <c r="L1" s="118"/>
    </row>
    <row r="2" s="292" customFormat="true" ht="33" hidden="false" customHeight="true" outlineLevel="0" collapsed="false">
      <c r="A2" s="298" t="s">
        <v>292</v>
      </c>
      <c r="B2" s="298"/>
      <c r="C2" s="298"/>
      <c r="D2" s="298"/>
      <c r="E2" s="298"/>
      <c r="F2" s="298"/>
      <c r="G2" s="298"/>
      <c r="H2" s="298"/>
      <c r="I2" s="298"/>
      <c r="J2" s="298"/>
      <c r="K2" s="298"/>
      <c r="L2" s="298"/>
      <c r="M2" s="298"/>
    </row>
    <row r="3" customFormat="false" ht="35.25" hidden="false" customHeight="true" outlineLevel="0" collapsed="false">
      <c r="A3" s="285" t="s">
        <v>132</v>
      </c>
      <c r="B3" s="285"/>
      <c r="C3" s="299" t="s">
        <v>293</v>
      </c>
      <c r="D3" s="299"/>
      <c r="E3" s="299"/>
      <c r="F3" s="299"/>
      <c r="G3" s="287" t="s">
        <v>107</v>
      </c>
      <c r="H3" s="287"/>
      <c r="I3" s="287"/>
      <c r="J3" s="287"/>
      <c r="K3" s="287"/>
      <c r="L3" s="287"/>
      <c r="M3" s="287"/>
    </row>
    <row r="4" customFormat="false" ht="114.75" hidden="false" customHeight="true" outlineLevel="0" collapsed="false">
      <c r="A4" s="285"/>
      <c r="B4" s="285"/>
      <c r="C4" s="300" t="s">
        <v>294</v>
      </c>
      <c r="D4" s="301" t="s">
        <v>295</v>
      </c>
      <c r="E4" s="301"/>
      <c r="F4" s="301"/>
      <c r="G4" s="302" t="s">
        <v>296</v>
      </c>
      <c r="H4" s="303" t="s">
        <v>297</v>
      </c>
      <c r="I4" s="303"/>
      <c r="J4" s="303"/>
      <c r="K4" s="304" t="s">
        <v>298</v>
      </c>
      <c r="L4" s="304" t="s">
        <v>299</v>
      </c>
      <c r="M4" s="305" t="s">
        <v>300</v>
      </c>
    </row>
    <row r="5" customFormat="false" ht="44.25" hidden="false" customHeight="true" outlineLevel="0" collapsed="false">
      <c r="A5" s="285"/>
      <c r="B5" s="285"/>
      <c r="C5" s="300"/>
      <c r="D5" s="306" t="s">
        <v>181</v>
      </c>
      <c r="E5" s="307" t="s">
        <v>301</v>
      </c>
      <c r="F5" s="307" t="s">
        <v>302</v>
      </c>
      <c r="G5" s="302"/>
      <c r="H5" s="306" t="s">
        <v>181</v>
      </c>
      <c r="I5" s="307" t="s">
        <v>301</v>
      </c>
      <c r="J5" s="307" t="s">
        <v>302</v>
      </c>
      <c r="K5" s="304"/>
      <c r="L5" s="304"/>
      <c r="M5" s="305"/>
    </row>
    <row r="6" s="312" customFormat="true" ht="33" hidden="false" customHeight="true" outlineLevel="0" collapsed="false">
      <c r="A6" s="308" t="s">
        <v>114</v>
      </c>
      <c r="B6" s="309" t="n">
        <v>2016</v>
      </c>
      <c r="C6" s="310" t="n">
        <v>80796</v>
      </c>
      <c r="D6" s="310" t="n">
        <v>92883</v>
      </c>
      <c r="E6" s="310" t="n">
        <v>89898</v>
      </c>
      <c r="F6" s="310" t="n">
        <v>2985</v>
      </c>
      <c r="G6" s="310" t="n">
        <v>211485</v>
      </c>
      <c r="H6" s="11" t="n">
        <v>203876</v>
      </c>
      <c r="I6" s="310" t="n">
        <v>94806</v>
      </c>
      <c r="J6" s="310" t="n">
        <v>109070</v>
      </c>
      <c r="K6" s="310" t="n">
        <v>3020</v>
      </c>
      <c r="L6" s="310" t="n">
        <v>4156</v>
      </c>
      <c r="M6" s="311" t="n">
        <v>433</v>
      </c>
    </row>
    <row r="7" s="312" customFormat="true" ht="15" hidden="false" customHeight="true" outlineLevel="0" collapsed="false">
      <c r="A7" s="313"/>
      <c r="B7" s="314" t="n">
        <v>2017</v>
      </c>
      <c r="C7" s="310" t="n">
        <v>89888</v>
      </c>
      <c r="D7" s="310" t="n">
        <v>105027</v>
      </c>
      <c r="E7" s="310" t="n">
        <v>101310</v>
      </c>
      <c r="F7" s="310" t="n">
        <v>3717</v>
      </c>
      <c r="G7" s="310" t="n">
        <v>250906</v>
      </c>
      <c r="H7" s="11" t="n">
        <v>242964</v>
      </c>
      <c r="I7" s="310" t="n">
        <v>108150</v>
      </c>
      <c r="J7" s="310" t="n">
        <v>134814</v>
      </c>
      <c r="K7" s="310" t="n">
        <v>3614</v>
      </c>
      <c r="L7" s="310" t="n">
        <v>4047</v>
      </c>
      <c r="M7" s="311" t="n">
        <v>281</v>
      </c>
    </row>
    <row r="8" s="312" customFormat="true" ht="15" hidden="false" customHeight="true" outlineLevel="0" collapsed="false">
      <c r="A8" s="313"/>
      <c r="B8" s="314" t="n">
        <v>2018</v>
      </c>
      <c r="C8" s="310" t="n">
        <v>95463</v>
      </c>
      <c r="D8" s="310" t="n">
        <v>112914</v>
      </c>
      <c r="E8" s="310" t="n">
        <v>109334</v>
      </c>
      <c r="F8" s="310" t="n">
        <v>3580</v>
      </c>
      <c r="G8" s="310" t="n">
        <v>257568</v>
      </c>
      <c r="H8" s="11" t="n">
        <v>251030</v>
      </c>
      <c r="I8" s="310" t="n">
        <v>117767</v>
      </c>
      <c r="J8" s="310" t="n">
        <v>133263</v>
      </c>
      <c r="K8" s="310" t="n">
        <v>3061</v>
      </c>
      <c r="L8" s="310" t="n">
        <v>3151</v>
      </c>
      <c r="M8" s="311" t="n">
        <v>326</v>
      </c>
    </row>
    <row r="9" s="312" customFormat="true" ht="15" hidden="false" customHeight="true" outlineLevel="0" collapsed="false">
      <c r="A9" s="313"/>
      <c r="B9" s="314" t="n">
        <v>2019</v>
      </c>
      <c r="C9" s="315" t="n">
        <v>101595</v>
      </c>
      <c r="D9" s="315" t="n">
        <v>120322</v>
      </c>
      <c r="E9" s="315" t="n">
        <v>116825</v>
      </c>
      <c r="F9" s="315" t="n">
        <v>3497</v>
      </c>
      <c r="G9" s="315" t="n">
        <v>268775</v>
      </c>
      <c r="H9" s="315" t="n">
        <v>262410</v>
      </c>
      <c r="I9" s="315" t="n">
        <v>126468</v>
      </c>
      <c r="J9" s="315" t="n">
        <v>135942</v>
      </c>
      <c r="K9" s="315" t="n">
        <v>2559</v>
      </c>
      <c r="L9" s="315" t="n">
        <v>3510</v>
      </c>
      <c r="M9" s="316" t="n">
        <v>296</v>
      </c>
    </row>
    <row r="10" s="312" customFormat="true" ht="15" hidden="false" customHeight="true" outlineLevel="0" collapsed="false">
      <c r="A10" s="313"/>
      <c r="B10" s="314" t="n">
        <v>2020</v>
      </c>
      <c r="C10" s="315" t="n">
        <v>107590</v>
      </c>
      <c r="D10" s="315" t="n">
        <v>127042</v>
      </c>
      <c r="E10" s="315" t="n">
        <v>123597</v>
      </c>
      <c r="F10" s="315" t="n">
        <v>3445</v>
      </c>
      <c r="G10" s="315" t="n">
        <v>276149</v>
      </c>
      <c r="H10" s="315" t="n">
        <v>270760</v>
      </c>
      <c r="I10" s="315" t="n">
        <v>134780</v>
      </c>
      <c r="J10" s="315" t="n">
        <v>135980</v>
      </c>
      <c r="K10" s="315" t="n">
        <v>2109</v>
      </c>
      <c r="L10" s="315" t="n">
        <v>2866</v>
      </c>
      <c r="M10" s="317" t="n">
        <v>414</v>
      </c>
    </row>
    <row r="11" s="292" customFormat="true" ht="21" hidden="false" customHeight="true" outlineLevel="0" collapsed="false">
      <c r="A11" s="318" t="s">
        <v>115</v>
      </c>
      <c r="B11" s="319" t="s">
        <v>279</v>
      </c>
      <c r="C11" s="320" t="n">
        <v>5753</v>
      </c>
      <c r="D11" s="320" t="n">
        <v>7168</v>
      </c>
      <c r="E11" s="320" t="n">
        <v>6795</v>
      </c>
      <c r="F11" s="320" t="n">
        <v>373</v>
      </c>
      <c r="G11" s="320" t="n">
        <v>21981</v>
      </c>
      <c r="H11" s="320" t="n">
        <v>21335</v>
      </c>
      <c r="I11" s="320" t="n">
        <v>7629</v>
      </c>
      <c r="J11" s="320" t="n">
        <v>13706</v>
      </c>
      <c r="K11" s="320" t="n">
        <v>59</v>
      </c>
      <c r="L11" s="320" t="n">
        <v>512</v>
      </c>
      <c r="M11" s="321" t="n">
        <v>75</v>
      </c>
    </row>
    <row r="12" s="292" customFormat="true" ht="15" hidden="false" customHeight="true" outlineLevel="0" collapsed="false">
      <c r="A12" s="318"/>
      <c r="B12" s="322" t="n">
        <v>2017</v>
      </c>
      <c r="C12" s="320" t="n">
        <v>6606</v>
      </c>
      <c r="D12" s="320" t="n">
        <v>8061</v>
      </c>
      <c r="E12" s="320" t="n">
        <v>7605</v>
      </c>
      <c r="F12" s="320" t="n">
        <v>456</v>
      </c>
      <c r="G12" s="320" t="n">
        <v>27774</v>
      </c>
      <c r="H12" s="320" t="n">
        <v>26851</v>
      </c>
      <c r="I12" s="320" t="n">
        <v>8524</v>
      </c>
      <c r="J12" s="320" t="n">
        <v>18327</v>
      </c>
      <c r="K12" s="320" t="n">
        <v>195</v>
      </c>
      <c r="L12" s="320" t="n">
        <v>698</v>
      </c>
      <c r="M12" s="321" t="n">
        <v>30</v>
      </c>
    </row>
    <row r="13" s="292" customFormat="true" ht="15" hidden="false" customHeight="true" outlineLevel="0" collapsed="false">
      <c r="A13" s="318"/>
      <c r="B13" s="322" t="n">
        <v>2018</v>
      </c>
      <c r="C13" s="320" t="n">
        <v>7084</v>
      </c>
      <c r="D13" s="320" t="n">
        <v>9088</v>
      </c>
      <c r="E13" s="320" t="n">
        <v>8740</v>
      </c>
      <c r="F13" s="320" t="n">
        <v>348</v>
      </c>
      <c r="G13" s="320" t="n">
        <v>22291</v>
      </c>
      <c r="H13" s="320" t="n">
        <v>21472</v>
      </c>
      <c r="I13" s="320" t="n">
        <v>9677</v>
      </c>
      <c r="J13" s="320" t="n">
        <v>11795</v>
      </c>
      <c r="K13" s="320" t="n">
        <v>218</v>
      </c>
      <c r="L13" s="320" t="n">
        <v>458</v>
      </c>
      <c r="M13" s="321" t="n">
        <v>143</v>
      </c>
    </row>
    <row r="14" s="312" customFormat="true" ht="15" hidden="false" customHeight="true" outlineLevel="0" collapsed="false">
      <c r="A14" s="313"/>
      <c r="B14" s="319" t="n">
        <v>2019</v>
      </c>
      <c r="C14" s="320" t="n">
        <v>7581</v>
      </c>
      <c r="D14" s="320" t="n">
        <v>10089</v>
      </c>
      <c r="E14" s="320" t="n">
        <v>9575</v>
      </c>
      <c r="F14" s="320" t="n">
        <v>514</v>
      </c>
      <c r="G14" s="320" t="n">
        <v>28230</v>
      </c>
      <c r="H14" s="320" t="n">
        <v>27520</v>
      </c>
      <c r="I14" s="320" t="n">
        <v>11134</v>
      </c>
      <c r="J14" s="320" t="n">
        <v>16386</v>
      </c>
      <c r="K14" s="320" t="n">
        <v>31</v>
      </c>
      <c r="L14" s="320" t="n">
        <v>570</v>
      </c>
      <c r="M14" s="321" t="n">
        <v>109</v>
      </c>
    </row>
    <row r="15" s="312" customFormat="true" ht="15" hidden="false" customHeight="true" outlineLevel="0" collapsed="false">
      <c r="A15" s="313"/>
      <c r="B15" s="322" t="n">
        <v>2020</v>
      </c>
      <c r="C15" s="320" t="n">
        <v>8214</v>
      </c>
      <c r="D15" s="320" t="n">
        <v>10949</v>
      </c>
      <c r="E15" s="320" t="n">
        <v>10523</v>
      </c>
      <c r="F15" s="320" t="n">
        <v>426</v>
      </c>
      <c r="G15" s="320" t="n">
        <v>26851</v>
      </c>
      <c r="H15" s="320" t="n">
        <v>26187</v>
      </c>
      <c r="I15" s="320" t="n">
        <v>12356</v>
      </c>
      <c r="J15" s="320" t="n">
        <v>13831</v>
      </c>
      <c r="K15" s="320" t="n">
        <v>118</v>
      </c>
      <c r="L15" s="320" t="n">
        <v>386</v>
      </c>
      <c r="M15" s="323" t="n">
        <v>160</v>
      </c>
    </row>
    <row r="16" s="292" customFormat="true" ht="21" hidden="false" customHeight="true" outlineLevel="0" collapsed="false">
      <c r="A16" s="318" t="s">
        <v>116</v>
      </c>
      <c r="B16" s="319" t="s">
        <v>279</v>
      </c>
      <c r="C16" s="320" t="n">
        <v>4359</v>
      </c>
      <c r="D16" s="320" t="n">
        <v>4528</v>
      </c>
      <c r="E16" s="320" t="n">
        <v>4419</v>
      </c>
      <c r="F16" s="320" t="n">
        <v>109</v>
      </c>
      <c r="G16" s="320" t="n">
        <v>8012</v>
      </c>
      <c r="H16" s="320" t="n">
        <v>7569</v>
      </c>
      <c r="I16" s="320" t="n">
        <v>4446</v>
      </c>
      <c r="J16" s="320" t="n">
        <v>3123</v>
      </c>
      <c r="K16" s="320" t="n">
        <v>128</v>
      </c>
      <c r="L16" s="320" t="n">
        <v>313</v>
      </c>
      <c r="M16" s="321" t="n">
        <v>2</v>
      </c>
    </row>
    <row r="17" s="292" customFormat="true" ht="15" hidden="false" customHeight="true" outlineLevel="0" collapsed="false">
      <c r="A17" s="318"/>
      <c r="B17" s="322" t="n">
        <v>2017</v>
      </c>
      <c r="C17" s="320" t="n">
        <v>4829</v>
      </c>
      <c r="D17" s="320" t="n">
        <v>5131</v>
      </c>
      <c r="E17" s="320" t="n">
        <v>4944</v>
      </c>
      <c r="F17" s="320" t="n">
        <v>187</v>
      </c>
      <c r="G17" s="320" t="n">
        <v>11176</v>
      </c>
      <c r="H17" s="320" t="n">
        <v>10812</v>
      </c>
      <c r="I17" s="320" t="n">
        <v>5017</v>
      </c>
      <c r="J17" s="320" t="n">
        <v>5795</v>
      </c>
      <c r="K17" s="320" t="n">
        <v>129</v>
      </c>
      <c r="L17" s="320" t="n">
        <v>231</v>
      </c>
      <c r="M17" s="324" t="n">
        <v>4</v>
      </c>
    </row>
    <row r="18" s="292" customFormat="true" ht="15" hidden="false" customHeight="true" outlineLevel="0" collapsed="false">
      <c r="A18" s="318"/>
      <c r="B18" s="322" t="n">
        <v>2018</v>
      </c>
      <c r="C18" s="320" t="n">
        <v>4844</v>
      </c>
      <c r="D18" s="320" t="n">
        <v>5292</v>
      </c>
      <c r="E18" s="320" t="n">
        <v>5096</v>
      </c>
      <c r="F18" s="320" t="n">
        <v>196</v>
      </c>
      <c r="G18" s="320" t="n">
        <v>10808</v>
      </c>
      <c r="H18" s="320" t="n">
        <v>10456</v>
      </c>
      <c r="I18" s="320" t="n">
        <v>5200</v>
      </c>
      <c r="J18" s="320" t="n">
        <v>5256</v>
      </c>
      <c r="K18" s="320" t="n">
        <v>211</v>
      </c>
      <c r="L18" s="320" t="n">
        <v>138</v>
      </c>
      <c r="M18" s="321" t="n">
        <v>3</v>
      </c>
    </row>
    <row r="19" s="312" customFormat="true" ht="15" hidden="false" customHeight="true" outlineLevel="0" collapsed="false">
      <c r="A19" s="313"/>
      <c r="B19" s="319" t="n">
        <v>2019</v>
      </c>
      <c r="C19" s="320" t="n">
        <v>5687</v>
      </c>
      <c r="D19" s="320" t="n">
        <v>6160</v>
      </c>
      <c r="E19" s="320" t="n">
        <v>6004</v>
      </c>
      <c r="F19" s="320" t="n">
        <v>156</v>
      </c>
      <c r="G19" s="320" t="n">
        <v>12089</v>
      </c>
      <c r="H19" s="320" t="n">
        <v>11834</v>
      </c>
      <c r="I19" s="320" t="n">
        <v>6226</v>
      </c>
      <c r="J19" s="320" t="n">
        <v>5608</v>
      </c>
      <c r="K19" s="320" t="n">
        <v>56</v>
      </c>
      <c r="L19" s="320" t="n">
        <v>198</v>
      </c>
      <c r="M19" s="321" t="n">
        <v>1</v>
      </c>
    </row>
    <row r="20" s="312" customFormat="true" ht="15" hidden="false" customHeight="true" outlineLevel="0" collapsed="false">
      <c r="A20" s="313"/>
      <c r="B20" s="322" t="n">
        <v>2020</v>
      </c>
      <c r="C20" s="320" t="n">
        <v>5926</v>
      </c>
      <c r="D20" s="320" t="n">
        <v>6410</v>
      </c>
      <c r="E20" s="320" t="n">
        <v>6226</v>
      </c>
      <c r="F20" s="320" t="n">
        <v>184</v>
      </c>
      <c r="G20" s="320" t="n">
        <v>14695</v>
      </c>
      <c r="H20" s="320" t="n">
        <v>14124</v>
      </c>
      <c r="I20" s="320" t="n">
        <v>6474</v>
      </c>
      <c r="J20" s="320" t="n">
        <v>7650</v>
      </c>
      <c r="K20" s="320" t="n">
        <v>54</v>
      </c>
      <c r="L20" s="320" t="n">
        <v>514</v>
      </c>
      <c r="M20" s="323" t="n">
        <v>3</v>
      </c>
    </row>
    <row r="21" s="292" customFormat="true" ht="21" hidden="false" customHeight="true" outlineLevel="0" collapsed="false">
      <c r="A21" s="318" t="s">
        <v>117</v>
      </c>
      <c r="B21" s="319" t="s">
        <v>279</v>
      </c>
      <c r="C21" s="320" t="n">
        <v>4137</v>
      </c>
      <c r="D21" s="320" t="n">
        <v>4284</v>
      </c>
      <c r="E21" s="320" t="n">
        <v>4189</v>
      </c>
      <c r="F21" s="320" t="n">
        <v>95</v>
      </c>
      <c r="G21" s="320" t="n">
        <v>7849</v>
      </c>
      <c r="H21" s="320" t="n">
        <v>7593</v>
      </c>
      <c r="I21" s="320" t="n">
        <v>4217</v>
      </c>
      <c r="J21" s="320" t="n">
        <v>3376</v>
      </c>
      <c r="K21" s="320" t="n">
        <v>121</v>
      </c>
      <c r="L21" s="320" t="n">
        <v>130</v>
      </c>
      <c r="M21" s="321" t="n">
        <v>5</v>
      </c>
    </row>
    <row r="22" s="292" customFormat="true" ht="15" hidden="false" customHeight="true" outlineLevel="0" collapsed="false">
      <c r="A22" s="318"/>
      <c r="B22" s="322" t="n">
        <v>2017</v>
      </c>
      <c r="C22" s="320" t="n">
        <v>4458</v>
      </c>
      <c r="D22" s="320" t="n">
        <v>4635</v>
      </c>
      <c r="E22" s="320" t="n">
        <v>4548</v>
      </c>
      <c r="F22" s="320" t="n">
        <v>87</v>
      </c>
      <c r="G22" s="320" t="n">
        <v>8034</v>
      </c>
      <c r="H22" s="320" t="n">
        <v>7726</v>
      </c>
      <c r="I22" s="320" t="n">
        <v>4590</v>
      </c>
      <c r="J22" s="320" t="n">
        <v>3136</v>
      </c>
      <c r="K22" s="320" t="n">
        <v>182</v>
      </c>
      <c r="L22" s="320" t="n">
        <v>121</v>
      </c>
      <c r="M22" s="321" t="n">
        <v>5</v>
      </c>
    </row>
    <row r="23" s="292" customFormat="true" ht="15" hidden="false" customHeight="true" outlineLevel="0" collapsed="false">
      <c r="A23" s="318"/>
      <c r="B23" s="322" t="n">
        <v>2018</v>
      </c>
      <c r="C23" s="320" t="n">
        <v>4702</v>
      </c>
      <c r="D23" s="320" t="n">
        <v>4915</v>
      </c>
      <c r="E23" s="320" t="n">
        <v>4813</v>
      </c>
      <c r="F23" s="320" t="n">
        <v>102</v>
      </c>
      <c r="G23" s="320" t="n">
        <v>9632</v>
      </c>
      <c r="H23" s="320" t="n">
        <v>9304</v>
      </c>
      <c r="I23" s="320" t="n">
        <v>4827</v>
      </c>
      <c r="J23" s="320" t="n">
        <v>4477</v>
      </c>
      <c r="K23" s="320" t="n">
        <v>188</v>
      </c>
      <c r="L23" s="320" t="n">
        <v>135</v>
      </c>
      <c r="M23" s="321" t="n">
        <v>5</v>
      </c>
    </row>
    <row r="24" s="312" customFormat="true" ht="15" hidden="false" customHeight="true" outlineLevel="0" collapsed="false">
      <c r="A24" s="313"/>
      <c r="B24" s="319" t="n">
        <v>2019</v>
      </c>
      <c r="C24" s="320" t="n">
        <v>5037</v>
      </c>
      <c r="D24" s="320" t="n">
        <v>5336</v>
      </c>
      <c r="E24" s="320" t="n">
        <v>5228</v>
      </c>
      <c r="F24" s="320" t="n">
        <v>108</v>
      </c>
      <c r="G24" s="320" t="n">
        <v>10655</v>
      </c>
      <c r="H24" s="320" t="n">
        <v>10414</v>
      </c>
      <c r="I24" s="320" t="n">
        <v>5228</v>
      </c>
      <c r="J24" s="320" t="n">
        <v>5186</v>
      </c>
      <c r="K24" s="320" t="n">
        <v>161</v>
      </c>
      <c r="L24" s="320" t="n">
        <v>77</v>
      </c>
      <c r="M24" s="321" t="n">
        <v>3</v>
      </c>
    </row>
    <row r="25" s="312" customFormat="true" ht="15" hidden="false" customHeight="true" outlineLevel="0" collapsed="false">
      <c r="A25" s="313"/>
      <c r="B25" s="322" t="n">
        <v>2020</v>
      </c>
      <c r="C25" s="320" t="n">
        <v>5528</v>
      </c>
      <c r="D25" s="320" t="n">
        <v>5915</v>
      </c>
      <c r="E25" s="320" t="n">
        <v>5820</v>
      </c>
      <c r="F25" s="320" t="n">
        <v>95</v>
      </c>
      <c r="G25" s="320" t="n">
        <v>10596</v>
      </c>
      <c r="H25" s="320" t="n">
        <v>10376</v>
      </c>
      <c r="I25" s="320" t="n">
        <f aca="false">H25-J25</f>
        <v>5853</v>
      </c>
      <c r="J25" s="320" t="n">
        <v>4523</v>
      </c>
      <c r="K25" s="320" t="n">
        <v>87</v>
      </c>
      <c r="L25" s="320" t="n">
        <v>121</v>
      </c>
      <c r="M25" s="323" t="n">
        <v>12</v>
      </c>
    </row>
    <row r="26" s="292" customFormat="true" ht="21" hidden="false" customHeight="true" outlineLevel="0" collapsed="false">
      <c r="A26" s="318" t="s">
        <v>118</v>
      </c>
      <c r="B26" s="319" t="s">
        <v>279</v>
      </c>
      <c r="C26" s="320" t="n">
        <v>2066</v>
      </c>
      <c r="D26" s="320" t="n">
        <v>2327</v>
      </c>
      <c r="E26" s="320" t="n">
        <v>2239</v>
      </c>
      <c r="F26" s="320" t="n">
        <v>88</v>
      </c>
      <c r="G26" s="320" t="n">
        <v>5499</v>
      </c>
      <c r="H26" s="320" t="n">
        <v>5210</v>
      </c>
      <c r="I26" s="320" t="n">
        <v>2338</v>
      </c>
      <c r="J26" s="320" t="n">
        <v>2872</v>
      </c>
      <c r="K26" s="320" t="n">
        <v>22</v>
      </c>
      <c r="L26" s="320" t="n">
        <v>260</v>
      </c>
      <c r="M26" s="321" t="n">
        <v>7</v>
      </c>
    </row>
    <row r="27" s="292" customFormat="true" ht="15" hidden="false" customHeight="true" outlineLevel="0" collapsed="false">
      <c r="A27" s="318"/>
      <c r="B27" s="322" t="n">
        <v>2017</v>
      </c>
      <c r="C27" s="320" t="n">
        <v>2310</v>
      </c>
      <c r="D27" s="320" t="n">
        <v>2804</v>
      </c>
      <c r="E27" s="320" t="n">
        <v>2702</v>
      </c>
      <c r="F27" s="320" t="n">
        <v>102</v>
      </c>
      <c r="G27" s="320" t="n">
        <v>5985</v>
      </c>
      <c r="H27" s="320" t="n">
        <v>5814</v>
      </c>
      <c r="I27" s="320" t="n">
        <v>2873</v>
      </c>
      <c r="J27" s="320" t="n">
        <v>2941</v>
      </c>
      <c r="K27" s="320" t="n">
        <v>22</v>
      </c>
      <c r="L27" s="320" t="n">
        <v>140</v>
      </c>
      <c r="M27" s="321" t="n">
        <v>9</v>
      </c>
    </row>
    <row r="28" s="292" customFormat="true" ht="15" hidden="false" customHeight="true" outlineLevel="0" collapsed="false">
      <c r="A28" s="318"/>
      <c r="B28" s="322" t="n">
        <v>2018</v>
      </c>
      <c r="C28" s="320" t="n">
        <v>2499</v>
      </c>
      <c r="D28" s="320" t="n">
        <v>2869</v>
      </c>
      <c r="E28" s="320" t="n">
        <v>2771</v>
      </c>
      <c r="F28" s="320" t="n">
        <v>98</v>
      </c>
      <c r="G28" s="320" t="n">
        <v>5966</v>
      </c>
      <c r="H28" s="320" t="n">
        <v>5795</v>
      </c>
      <c r="I28" s="320" t="n">
        <v>2919</v>
      </c>
      <c r="J28" s="320" t="n">
        <v>2876</v>
      </c>
      <c r="K28" s="320" t="n">
        <v>26</v>
      </c>
      <c r="L28" s="320" t="n">
        <v>131</v>
      </c>
      <c r="M28" s="321" t="n">
        <v>14</v>
      </c>
    </row>
    <row r="29" s="312" customFormat="true" ht="15" hidden="false" customHeight="true" outlineLevel="0" collapsed="false">
      <c r="A29" s="313"/>
      <c r="B29" s="319" t="n">
        <v>2019</v>
      </c>
      <c r="C29" s="320" t="n">
        <v>2736</v>
      </c>
      <c r="D29" s="320" t="n">
        <v>3145</v>
      </c>
      <c r="E29" s="320" t="n">
        <v>3051</v>
      </c>
      <c r="F29" s="320" t="n">
        <v>94</v>
      </c>
      <c r="G29" s="320" t="n">
        <v>6442</v>
      </c>
      <c r="H29" s="320" t="n">
        <v>6145</v>
      </c>
      <c r="I29" s="320" t="n">
        <v>3289</v>
      </c>
      <c r="J29" s="320" t="n">
        <v>2856</v>
      </c>
      <c r="K29" s="320" t="n">
        <v>42</v>
      </c>
      <c r="L29" s="320" t="n">
        <v>244</v>
      </c>
      <c r="M29" s="321" t="n">
        <v>11</v>
      </c>
    </row>
    <row r="30" s="312" customFormat="true" ht="15" hidden="false" customHeight="true" outlineLevel="0" collapsed="false">
      <c r="A30" s="313"/>
      <c r="B30" s="322" t="n">
        <v>2020</v>
      </c>
      <c r="C30" s="320" t="n">
        <v>2869</v>
      </c>
      <c r="D30" s="320" t="n">
        <v>3507</v>
      </c>
      <c r="E30" s="320" t="n">
        <v>3412</v>
      </c>
      <c r="F30" s="320" t="n">
        <v>95</v>
      </c>
      <c r="G30" s="320" t="n">
        <v>8044</v>
      </c>
      <c r="H30" s="320" t="n">
        <v>7802</v>
      </c>
      <c r="I30" s="320" t="n">
        <v>3835</v>
      </c>
      <c r="J30" s="320" t="n">
        <v>3967</v>
      </c>
      <c r="K30" s="320" t="n">
        <v>46</v>
      </c>
      <c r="L30" s="320" t="n">
        <v>180</v>
      </c>
      <c r="M30" s="323" t="n">
        <v>16</v>
      </c>
    </row>
    <row r="31" s="292" customFormat="true" ht="21" hidden="false" customHeight="true" outlineLevel="0" collapsed="false">
      <c r="A31" s="318" t="s">
        <v>119</v>
      </c>
      <c r="B31" s="319" t="s">
        <v>279</v>
      </c>
      <c r="C31" s="320" t="n">
        <v>5062</v>
      </c>
      <c r="D31" s="320" t="n">
        <v>5560</v>
      </c>
      <c r="E31" s="320" t="n">
        <v>5369</v>
      </c>
      <c r="F31" s="320" t="n">
        <v>191</v>
      </c>
      <c r="G31" s="320" t="n">
        <v>10898</v>
      </c>
      <c r="H31" s="320" t="n">
        <v>10477</v>
      </c>
      <c r="I31" s="320" t="n">
        <v>5394</v>
      </c>
      <c r="J31" s="320" t="n">
        <v>5083</v>
      </c>
      <c r="K31" s="320" t="n">
        <v>257</v>
      </c>
      <c r="L31" s="320" t="n">
        <v>152</v>
      </c>
      <c r="M31" s="321" t="n">
        <v>12</v>
      </c>
    </row>
    <row r="32" s="292" customFormat="true" ht="15" hidden="false" customHeight="true" outlineLevel="0" collapsed="false">
      <c r="A32" s="318"/>
      <c r="B32" s="322" t="n">
        <v>2017</v>
      </c>
      <c r="C32" s="320" t="n">
        <v>5288</v>
      </c>
      <c r="D32" s="320" t="n">
        <v>5794</v>
      </c>
      <c r="E32" s="320" t="n">
        <v>5652</v>
      </c>
      <c r="F32" s="320" t="n">
        <v>142</v>
      </c>
      <c r="G32" s="320" t="n">
        <v>11543</v>
      </c>
      <c r="H32" s="320" t="n">
        <v>11044</v>
      </c>
      <c r="I32" s="320" t="n">
        <v>5688</v>
      </c>
      <c r="J32" s="320" t="n">
        <v>5356</v>
      </c>
      <c r="K32" s="320" t="n">
        <v>291</v>
      </c>
      <c r="L32" s="320" t="n">
        <v>204</v>
      </c>
      <c r="M32" s="321" t="n">
        <v>4</v>
      </c>
    </row>
    <row r="33" s="292" customFormat="true" ht="15" hidden="false" customHeight="true" outlineLevel="0" collapsed="false">
      <c r="A33" s="318"/>
      <c r="B33" s="322" t="n">
        <v>2018</v>
      </c>
      <c r="C33" s="320" t="n">
        <v>5893</v>
      </c>
      <c r="D33" s="320" t="n">
        <v>6834</v>
      </c>
      <c r="E33" s="320" t="n">
        <v>6666</v>
      </c>
      <c r="F33" s="320" t="n">
        <v>168</v>
      </c>
      <c r="G33" s="320" t="n">
        <v>13321</v>
      </c>
      <c r="H33" s="320" t="n">
        <v>12955</v>
      </c>
      <c r="I33" s="320" t="n">
        <v>6726</v>
      </c>
      <c r="J33" s="320" t="n">
        <v>6229</v>
      </c>
      <c r="K33" s="320" t="n">
        <v>228</v>
      </c>
      <c r="L33" s="320" t="n">
        <v>128</v>
      </c>
      <c r="M33" s="321" t="n">
        <v>10</v>
      </c>
    </row>
    <row r="34" s="312" customFormat="true" ht="15" hidden="false" customHeight="true" outlineLevel="0" collapsed="false">
      <c r="A34" s="313"/>
      <c r="B34" s="319" t="n">
        <v>2019</v>
      </c>
      <c r="C34" s="320" t="n">
        <v>6371</v>
      </c>
      <c r="D34" s="320" t="n">
        <v>6830</v>
      </c>
      <c r="E34" s="320" t="n">
        <v>6642</v>
      </c>
      <c r="F34" s="320" t="n">
        <v>188</v>
      </c>
      <c r="G34" s="320" t="n">
        <v>14403</v>
      </c>
      <c r="H34" s="320" t="n">
        <v>13911</v>
      </c>
      <c r="I34" s="320" t="n">
        <v>6703</v>
      </c>
      <c r="J34" s="320" t="n">
        <v>7208</v>
      </c>
      <c r="K34" s="320" t="n">
        <v>299</v>
      </c>
      <c r="L34" s="320" t="n">
        <v>187</v>
      </c>
      <c r="M34" s="321" t="n">
        <v>6</v>
      </c>
    </row>
    <row r="35" s="312" customFormat="true" ht="15" hidden="false" customHeight="true" outlineLevel="0" collapsed="false">
      <c r="A35" s="313"/>
      <c r="B35" s="322" t="n">
        <v>2020</v>
      </c>
      <c r="C35" s="320" t="n">
        <v>6773</v>
      </c>
      <c r="D35" s="320" t="n">
        <v>7375</v>
      </c>
      <c r="E35" s="320" t="n">
        <v>7225</v>
      </c>
      <c r="F35" s="320" t="n">
        <v>150</v>
      </c>
      <c r="G35" s="320" t="n">
        <v>13672</v>
      </c>
      <c r="H35" s="320" t="n">
        <v>13340</v>
      </c>
      <c r="I35" s="320" t="n">
        <v>7362</v>
      </c>
      <c r="J35" s="320" t="n">
        <v>5978</v>
      </c>
      <c r="K35" s="320" t="n">
        <v>227</v>
      </c>
      <c r="L35" s="320" t="n">
        <v>95</v>
      </c>
      <c r="M35" s="323" t="n">
        <v>10</v>
      </c>
    </row>
    <row r="36" s="292" customFormat="true" ht="21" hidden="false" customHeight="true" outlineLevel="0" collapsed="false">
      <c r="A36" s="318" t="s">
        <v>120</v>
      </c>
      <c r="B36" s="319" t="s">
        <v>279</v>
      </c>
      <c r="C36" s="320" t="n">
        <v>8610</v>
      </c>
      <c r="D36" s="320" t="n">
        <v>9543</v>
      </c>
      <c r="E36" s="320" t="n">
        <v>9366</v>
      </c>
      <c r="F36" s="320" t="n">
        <v>177</v>
      </c>
      <c r="G36" s="320" t="n">
        <v>20742</v>
      </c>
      <c r="H36" s="320" t="n">
        <v>20206</v>
      </c>
      <c r="I36" s="320" t="n">
        <v>9604</v>
      </c>
      <c r="J36" s="320" t="n">
        <v>10602</v>
      </c>
      <c r="K36" s="320" t="n">
        <v>396</v>
      </c>
      <c r="L36" s="320" t="n">
        <v>129</v>
      </c>
      <c r="M36" s="321" t="n">
        <v>11</v>
      </c>
    </row>
    <row r="37" s="292" customFormat="true" ht="15" hidden="false" customHeight="true" outlineLevel="0" collapsed="false">
      <c r="A37" s="318"/>
      <c r="B37" s="322" t="n">
        <v>2017</v>
      </c>
      <c r="C37" s="320" t="n">
        <v>9647</v>
      </c>
      <c r="D37" s="320" t="n">
        <v>10972</v>
      </c>
      <c r="E37" s="320" t="n">
        <v>10648</v>
      </c>
      <c r="F37" s="320" t="n">
        <v>324</v>
      </c>
      <c r="G37" s="320" t="n">
        <v>25539</v>
      </c>
      <c r="H37" s="320" t="n">
        <v>24834</v>
      </c>
      <c r="I37" s="320" t="n">
        <v>11422</v>
      </c>
      <c r="J37" s="320" t="n">
        <v>13412</v>
      </c>
      <c r="K37" s="320" t="n">
        <v>496</v>
      </c>
      <c r="L37" s="320" t="n">
        <v>193</v>
      </c>
      <c r="M37" s="321" t="n">
        <v>16</v>
      </c>
    </row>
    <row r="38" s="292" customFormat="true" ht="15" hidden="false" customHeight="true" outlineLevel="0" collapsed="false">
      <c r="A38" s="318"/>
      <c r="B38" s="322" t="n">
        <v>2018</v>
      </c>
      <c r="C38" s="320" t="n">
        <v>10375</v>
      </c>
      <c r="D38" s="320" t="n">
        <v>12034</v>
      </c>
      <c r="E38" s="320" t="n">
        <v>11783</v>
      </c>
      <c r="F38" s="320" t="n">
        <v>251</v>
      </c>
      <c r="G38" s="320" t="n">
        <v>23546</v>
      </c>
      <c r="H38" s="320" t="n">
        <v>22894</v>
      </c>
      <c r="I38" s="320" t="n">
        <v>12586</v>
      </c>
      <c r="J38" s="320" t="n">
        <v>10308</v>
      </c>
      <c r="K38" s="320" t="n">
        <v>431</v>
      </c>
      <c r="L38" s="320" t="n">
        <v>202</v>
      </c>
      <c r="M38" s="321" t="n">
        <v>19</v>
      </c>
    </row>
    <row r="39" s="312" customFormat="true" ht="15" hidden="false" customHeight="true" outlineLevel="0" collapsed="false">
      <c r="A39" s="313"/>
      <c r="B39" s="319" t="n">
        <v>2019</v>
      </c>
      <c r="C39" s="320" t="n">
        <v>10909</v>
      </c>
      <c r="D39" s="320" t="n">
        <v>12678</v>
      </c>
      <c r="E39" s="320" t="n">
        <v>12460</v>
      </c>
      <c r="F39" s="320" t="n">
        <v>218</v>
      </c>
      <c r="G39" s="320" t="n">
        <v>23108</v>
      </c>
      <c r="H39" s="320" t="n">
        <v>22575</v>
      </c>
      <c r="I39" s="320" t="n">
        <v>13465</v>
      </c>
      <c r="J39" s="320" t="n">
        <v>9110</v>
      </c>
      <c r="K39" s="320" t="n">
        <v>345</v>
      </c>
      <c r="L39" s="320" t="n">
        <v>173</v>
      </c>
      <c r="M39" s="321" t="n">
        <v>15</v>
      </c>
    </row>
    <row r="40" s="312" customFormat="true" ht="15" hidden="false" customHeight="true" outlineLevel="0" collapsed="false">
      <c r="A40" s="313"/>
      <c r="B40" s="322" t="n">
        <v>2020</v>
      </c>
      <c r="C40" s="320" t="n">
        <v>10932</v>
      </c>
      <c r="D40" s="320" t="n">
        <v>12951</v>
      </c>
      <c r="E40" s="320" t="n">
        <v>12725</v>
      </c>
      <c r="F40" s="320" t="n">
        <v>226</v>
      </c>
      <c r="G40" s="320" t="n">
        <v>23933</v>
      </c>
      <c r="H40" s="320" t="n">
        <v>23613</v>
      </c>
      <c r="I40" s="320" t="n">
        <v>13802</v>
      </c>
      <c r="J40" s="320" t="n">
        <v>9811</v>
      </c>
      <c r="K40" s="320" t="n">
        <v>191</v>
      </c>
      <c r="L40" s="320" t="n">
        <v>120</v>
      </c>
      <c r="M40" s="323" t="n">
        <v>9</v>
      </c>
    </row>
    <row r="41" s="292" customFormat="true" ht="21" hidden="false" customHeight="true" outlineLevel="0" collapsed="false">
      <c r="A41" s="318" t="s">
        <v>121</v>
      </c>
      <c r="B41" s="319" t="s">
        <v>279</v>
      </c>
      <c r="C41" s="320" t="n">
        <v>12203</v>
      </c>
      <c r="D41" s="320" t="n">
        <v>13940</v>
      </c>
      <c r="E41" s="320" t="n">
        <v>13395</v>
      </c>
      <c r="F41" s="320" t="n">
        <v>545</v>
      </c>
      <c r="G41" s="320" t="n">
        <v>42039</v>
      </c>
      <c r="H41" s="320" t="n">
        <v>40995</v>
      </c>
      <c r="I41" s="320" t="n">
        <v>14650</v>
      </c>
      <c r="J41" s="320" t="n">
        <v>26345</v>
      </c>
      <c r="K41" s="320" t="n">
        <v>729</v>
      </c>
      <c r="L41" s="320" t="n">
        <v>308</v>
      </c>
      <c r="M41" s="321" t="n">
        <v>7</v>
      </c>
    </row>
    <row r="42" s="292" customFormat="true" ht="15" hidden="false" customHeight="true" outlineLevel="0" collapsed="false">
      <c r="A42" s="318"/>
      <c r="B42" s="322" t="n">
        <v>2017</v>
      </c>
      <c r="C42" s="320" t="n">
        <v>13186</v>
      </c>
      <c r="D42" s="320" t="n">
        <v>15727</v>
      </c>
      <c r="E42" s="320" t="n">
        <v>15021</v>
      </c>
      <c r="F42" s="320" t="n">
        <v>706</v>
      </c>
      <c r="G42" s="320" t="n">
        <v>51312</v>
      </c>
      <c r="H42" s="320" t="n">
        <v>50331</v>
      </c>
      <c r="I42" s="320" t="n">
        <v>16843</v>
      </c>
      <c r="J42" s="320" t="n">
        <v>33488</v>
      </c>
      <c r="K42" s="320" t="n">
        <v>739</v>
      </c>
      <c r="L42" s="320" t="n">
        <v>236</v>
      </c>
      <c r="M42" s="321" t="n">
        <v>6</v>
      </c>
    </row>
    <row r="43" s="292" customFormat="true" ht="15" hidden="false" customHeight="true" outlineLevel="0" collapsed="false">
      <c r="A43" s="318"/>
      <c r="B43" s="322" t="n">
        <v>2018</v>
      </c>
      <c r="C43" s="320" t="n">
        <v>14276</v>
      </c>
      <c r="D43" s="320" t="n">
        <v>16842</v>
      </c>
      <c r="E43" s="320" t="n">
        <v>16216</v>
      </c>
      <c r="F43" s="320" t="n">
        <v>626</v>
      </c>
      <c r="G43" s="320" t="n">
        <v>50673</v>
      </c>
      <c r="H43" s="320" t="n">
        <v>49953</v>
      </c>
      <c r="I43" s="320" t="n">
        <v>18273</v>
      </c>
      <c r="J43" s="320" t="n">
        <v>31680</v>
      </c>
      <c r="K43" s="320" t="n">
        <v>543</v>
      </c>
      <c r="L43" s="320" t="n">
        <v>172</v>
      </c>
      <c r="M43" s="321" t="n">
        <v>5</v>
      </c>
    </row>
    <row r="44" s="312" customFormat="true" ht="15" hidden="false" customHeight="true" outlineLevel="0" collapsed="false">
      <c r="A44" s="313"/>
      <c r="B44" s="319" t="n">
        <v>2019</v>
      </c>
      <c r="C44" s="320" t="n">
        <v>13902</v>
      </c>
      <c r="D44" s="320" t="n">
        <v>17346</v>
      </c>
      <c r="E44" s="320" t="n">
        <v>16779</v>
      </c>
      <c r="F44" s="320" t="n">
        <v>567</v>
      </c>
      <c r="G44" s="320" t="n">
        <v>48865</v>
      </c>
      <c r="H44" s="320" t="n">
        <v>48155</v>
      </c>
      <c r="I44" s="320" t="n">
        <v>19026</v>
      </c>
      <c r="J44" s="320" t="n">
        <v>29129</v>
      </c>
      <c r="K44" s="320" t="n">
        <v>487</v>
      </c>
      <c r="L44" s="320" t="n">
        <v>208</v>
      </c>
      <c r="M44" s="321" t="n">
        <v>15</v>
      </c>
    </row>
    <row r="45" s="312" customFormat="true" ht="15" hidden="false" customHeight="true" outlineLevel="0" collapsed="false">
      <c r="A45" s="313"/>
      <c r="B45" s="322" t="n">
        <v>2020</v>
      </c>
      <c r="C45" s="320" t="n">
        <v>14964</v>
      </c>
      <c r="D45" s="320" t="n">
        <v>18302</v>
      </c>
      <c r="E45" s="320" t="n">
        <v>17839</v>
      </c>
      <c r="F45" s="320" t="n">
        <v>463</v>
      </c>
      <c r="G45" s="320" t="n">
        <v>45406</v>
      </c>
      <c r="H45" s="320" t="n">
        <v>44880</v>
      </c>
      <c r="I45" s="320" t="n">
        <v>20212</v>
      </c>
      <c r="J45" s="320" t="n">
        <v>24668</v>
      </c>
      <c r="K45" s="320" t="n">
        <v>390</v>
      </c>
      <c r="L45" s="320" t="n">
        <v>129</v>
      </c>
      <c r="M45" s="323" t="n">
        <v>7</v>
      </c>
    </row>
    <row r="46" s="292" customFormat="true" ht="21" hidden="false" customHeight="true" outlineLevel="0" collapsed="false">
      <c r="A46" s="318" t="s">
        <v>122</v>
      </c>
      <c r="B46" s="319" t="s">
        <v>279</v>
      </c>
      <c r="C46" s="320" t="n">
        <v>1200</v>
      </c>
      <c r="D46" s="320" t="n">
        <v>1331</v>
      </c>
      <c r="E46" s="320" t="n">
        <v>1289</v>
      </c>
      <c r="F46" s="320" t="n">
        <v>42</v>
      </c>
      <c r="G46" s="320" t="n">
        <v>2536</v>
      </c>
      <c r="H46" s="320" t="n">
        <v>2420</v>
      </c>
      <c r="I46" s="320" t="n">
        <v>1382</v>
      </c>
      <c r="J46" s="320" t="n">
        <v>1038</v>
      </c>
      <c r="K46" s="320" t="n">
        <v>18</v>
      </c>
      <c r="L46" s="320" t="n">
        <v>97</v>
      </c>
      <c r="M46" s="321" t="n">
        <v>1</v>
      </c>
    </row>
    <row r="47" s="292" customFormat="true" ht="15" hidden="false" customHeight="true" outlineLevel="0" collapsed="false">
      <c r="A47" s="318"/>
      <c r="B47" s="322" t="n">
        <v>2017</v>
      </c>
      <c r="C47" s="320" t="n">
        <v>1348</v>
      </c>
      <c r="D47" s="320" t="n">
        <v>1482</v>
      </c>
      <c r="E47" s="320" t="n">
        <v>1452</v>
      </c>
      <c r="F47" s="320" t="n">
        <v>30</v>
      </c>
      <c r="G47" s="320" t="n">
        <v>2419</v>
      </c>
      <c r="H47" s="320" t="n">
        <v>2266</v>
      </c>
      <c r="I47" s="320" t="n">
        <v>1542</v>
      </c>
      <c r="J47" s="320" t="n">
        <v>724</v>
      </c>
      <c r="K47" s="320" t="n">
        <v>11</v>
      </c>
      <c r="L47" s="320" t="n">
        <v>140</v>
      </c>
      <c r="M47" s="321" t="n">
        <v>2</v>
      </c>
    </row>
    <row r="48" s="292" customFormat="true" ht="15" hidden="false" customHeight="true" outlineLevel="0" collapsed="false">
      <c r="A48" s="318"/>
      <c r="B48" s="322" t="n">
        <v>2018</v>
      </c>
      <c r="C48" s="320" t="n">
        <v>1658</v>
      </c>
      <c r="D48" s="320" t="n">
        <v>2038</v>
      </c>
      <c r="E48" s="320" t="n">
        <v>2007</v>
      </c>
      <c r="F48" s="320" t="n">
        <v>31</v>
      </c>
      <c r="G48" s="320" t="n">
        <v>3190</v>
      </c>
      <c r="H48" s="320" t="n">
        <v>3101</v>
      </c>
      <c r="I48" s="320" t="n">
        <v>2180</v>
      </c>
      <c r="J48" s="320" t="n">
        <v>921</v>
      </c>
      <c r="K48" s="320" t="n">
        <v>20</v>
      </c>
      <c r="L48" s="320" t="n">
        <v>61</v>
      </c>
      <c r="M48" s="321" t="n">
        <v>8</v>
      </c>
    </row>
    <row r="49" s="312" customFormat="true" ht="15" hidden="false" customHeight="true" outlineLevel="0" collapsed="false">
      <c r="A49" s="313"/>
      <c r="B49" s="319" t="n">
        <v>2019</v>
      </c>
      <c r="C49" s="320" t="n">
        <v>1845</v>
      </c>
      <c r="D49" s="320" t="n">
        <v>2184</v>
      </c>
      <c r="E49" s="320" t="n">
        <v>2114</v>
      </c>
      <c r="F49" s="320" t="n">
        <v>70</v>
      </c>
      <c r="G49" s="320" t="n">
        <v>4033</v>
      </c>
      <c r="H49" s="320" t="n">
        <v>3908</v>
      </c>
      <c r="I49" s="320" t="n">
        <v>2343</v>
      </c>
      <c r="J49" s="320" t="n">
        <v>1565</v>
      </c>
      <c r="K49" s="320" t="n">
        <v>42</v>
      </c>
      <c r="L49" s="320" t="n">
        <v>83</v>
      </c>
      <c r="M49" s="321" t="s">
        <v>95</v>
      </c>
    </row>
    <row r="50" s="312" customFormat="true" ht="15" hidden="false" customHeight="true" outlineLevel="0" collapsed="false">
      <c r="A50" s="313"/>
      <c r="B50" s="322" t="n">
        <v>2020</v>
      </c>
      <c r="C50" s="320" t="n">
        <v>1962</v>
      </c>
      <c r="D50" s="320" t="n">
        <v>2171</v>
      </c>
      <c r="E50" s="320" t="n">
        <v>2121</v>
      </c>
      <c r="F50" s="320" t="n">
        <v>50</v>
      </c>
      <c r="G50" s="320" t="n">
        <v>3975</v>
      </c>
      <c r="H50" s="320" t="n">
        <v>3885</v>
      </c>
      <c r="I50" s="320" t="n">
        <v>2277</v>
      </c>
      <c r="J50" s="320" t="n">
        <v>1608</v>
      </c>
      <c r="K50" s="320" t="n">
        <v>27</v>
      </c>
      <c r="L50" s="320" t="n">
        <v>63</v>
      </c>
      <c r="M50" s="323" t="s">
        <v>95</v>
      </c>
    </row>
    <row r="51" s="292" customFormat="true" ht="21" hidden="false" customHeight="true" outlineLevel="0" collapsed="false">
      <c r="A51" s="318" t="s">
        <v>123</v>
      </c>
      <c r="B51" s="325" t="s">
        <v>279</v>
      </c>
      <c r="C51" s="320" t="n">
        <v>5078</v>
      </c>
      <c r="D51" s="320" t="n">
        <v>5431</v>
      </c>
      <c r="E51" s="320" t="n">
        <v>5346</v>
      </c>
      <c r="F51" s="320" t="n">
        <v>85</v>
      </c>
      <c r="G51" s="320" t="n">
        <v>9332</v>
      </c>
      <c r="H51" s="320" t="n">
        <v>8965</v>
      </c>
      <c r="I51" s="320" t="n">
        <v>5356</v>
      </c>
      <c r="J51" s="320" t="n">
        <v>3609</v>
      </c>
      <c r="K51" s="320" t="n">
        <v>180</v>
      </c>
      <c r="L51" s="320" t="n">
        <v>181</v>
      </c>
      <c r="M51" s="321" t="n">
        <v>6</v>
      </c>
    </row>
    <row r="52" s="292" customFormat="true" ht="15" hidden="false" customHeight="true" outlineLevel="0" collapsed="false">
      <c r="A52" s="318"/>
      <c r="B52" s="322" t="n">
        <v>2017</v>
      </c>
      <c r="C52" s="320" t="n">
        <v>5885</v>
      </c>
      <c r="D52" s="320" t="n">
        <v>6366</v>
      </c>
      <c r="E52" s="320" t="n">
        <v>6274</v>
      </c>
      <c r="F52" s="320" t="n">
        <v>92</v>
      </c>
      <c r="G52" s="320" t="n">
        <v>10558</v>
      </c>
      <c r="H52" s="320" t="n">
        <v>10180</v>
      </c>
      <c r="I52" s="320" t="n">
        <v>6358</v>
      </c>
      <c r="J52" s="320" t="n">
        <v>3822</v>
      </c>
      <c r="K52" s="320" t="n">
        <v>204</v>
      </c>
      <c r="L52" s="320" t="n">
        <v>145</v>
      </c>
      <c r="M52" s="321" t="n">
        <v>29</v>
      </c>
    </row>
    <row r="53" s="292" customFormat="true" ht="15" hidden="false" customHeight="true" outlineLevel="0" collapsed="false">
      <c r="A53" s="133"/>
      <c r="B53" s="322" t="n">
        <v>2018</v>
      </c>
      <c r="C53" s="320" t="n">
        <v>6191</v>
      </c>
      <c r="D53" s="320" t="n">
        <v>6879</v>
      </c>
      <c r="E53" s="320" t="n">
        <v>6796</v>
      </c>
      <c r="F53" s="320" t="n">
        <v>83</v>
      </c>
      <c r="G53" s="320" t="n">
        <v>10314</v>
      </c>
      <c r="H53" s="320" t="n">
        <v>9958</v>
      </c>
      <c r="I53" s="320" t="n">
        <v>6926</v>
      </c>
      <c r="J53" s="320" t="n">
        <v>3032</v>
      </c>
      <c r="K53" s="320" t="n">
        <v>167</v>
      </c>
      <c r="L53" s="320" t="n">
        <v>172</v>
      </c>
      <c r="M53" s="321" t="n">
        <v>17</v>
      </c>
    </row>
    <row r="54" s="312" customFormat="true" ht="15" hidden="false" customHeight="true" outlineLevel="0" collapsed="false">
      <c r="A54" s="313"/>
      <c r="B54" s="319" t="n">
        <v>2019</v>
      </c>
      <c r="C54" s="320" t="n">
        <v>6857</v>
      </c>
      <c r="D54" s="320" t="n">
        <v>7755</v>
      </c>
      <c r="E54" s="320" t="n">
        <v>7641</v>
      </c>
      <c r="F54" s="320" t="n">
        <v>114</v>
      </c>
      <c r="G54" s="320" t="n">
        <v>12860</v>
      </c>
      <c r="H54" s="320" t="n">
        <v>12494</v>
      </c>
      <c r="I54" s="320" t="n">
        <v>7869</v>
      </c>
      <c r="J54" s="320" t="n">
        <v>4625</v>
      </c>
      <c r="K54" s="320" t="n">
        <v>221</v>
      </c>
      <c r="L54" s="320" t="n">
        <v>139</v>
      </c>
      <c r="M54" s="321" t="n">
        <v>6</v>
      </c>
    </row>
    <row r="55" s="312" customFormat="true" ht="15" hidden="false" customHeight="true" outlineLevel="0" collapsed="false">
      <c r="A55" s="313"/>
      <c r="B55" s="322" t="n">
        <v>2020</v>
      </c>
      <c r="C55" s="320" t="n">
        <v>6974</v>
      </c>
      <c r="D55" s="320" t="n">
        <v>7562</v>
      </c>
      <c r="E55" s="320" t="n">
        <v>7437</v>
      </c>
      <c r="F55" s="320" t="n">
        <v>125</v>
      </c>
      <c r="G55" s="320" t="n">
        <v>13532</v>
      </c>
      <c r="H55" s="320" t="n">
        <v>13314</v>
      </c>
      <c r="I55" s="320" t="n">
        <v>7673</v>
      </c>
      <c r="J55" s="320" t="n">
        <v>5641</v>
      </c>
      <c r="K55" s="320" t="n">
        <v>166</v>
      </c>
      <c r="L55" s="320" t="n">
        <v>47</v>
      </c>
      <c r="M55" s="323" t="n">
        <v>5</v>
      </c>
    </row>
    <row r="56" s="292" customFormat="true" ht="21" hidden="false" customHeight="true" outlineLevel="0" collapsed="false">
      <c r="A56" s="318" t="s">
        <v>124</v>
      </c>
      <c r="B56" s="319" t="s">
        <v>279</v>
      </c>
      <c r="C56" s="320" t="n">
        <v>2204</v>
      </c>
      <c r="D56" s="320" t="n">
        <v>2552</v>
      </c>
      <c r="E56" s="320" t="n">
        <v>2498</v>
      </c>
      <c r="F56" s="320" t="n">
        <v>54</v>
      </c>
      <c r="G56" s="320" t="n">
        <v>4850</v>
      </c>
      <c r="H56" s="320" t="n">
        <v>4752</v>
      </c>
      <c r="I56" s="320" t="n">
        <v>2488</v>
      </c>
      <c r="J56" s="320" t="n">
        <v>2264</v>
      </c>
      <c r="K56" s="320" t="n">
        <v>57</v>
      </c>
      <c r="L56" s="320" t="n">
        <v>40</v>
      </c>
      <c r="M56" s="321" t="n">
        <v>1</v>
      </c>
    </row>
    <row r="57" s="292" customFormat="true" ht="15" hidden="false" customHeight="true" outlineLevel="0" collapsed="false">
      <c r="A57" s="318"/>
      <c r="B57" s="322" t="n">
        <v>2017</v>
      </c>
      <c r="C57" s="320" t="n">
        <v>2259</v>
      </c>
      <c r="D57" s="320" t="n">
        <v>2822</v>
      </c>
      <c r="E57" s="320" t="n">
        <v>2764</v>
      </c>
      <c r="F57" s="320" t="n">
        <v>58</v>
      </c>
      <c r="G57" s="320" t="n">
        <v>5684</v>
      </c>
      <c r="H57" s="320" t="n">
        <v>5581</v>
      </c>
      <c r="I57" s="320" t="n">
        <v>2755</v>
      </c>
      <c r="J57" s="320" t="n">
        <v>2826</v>
      </c>
      <c r="K57" s="320" t="n">
        <v>56</v>
      </c>
      <c r="L57" s="320" t="n">
        <v>46</v>
      </c>
      <c r="M57" s="321" t="n">
        <v>1</v>
      </c>
    </row>
    <row r="58" s="292" customFormat="true" ht="15" hidden="false" customHeight="true" outlineLevel="0" collapsed="false">
      <c r="A58" s="318"/>
      <c r="B58" s="322" t="n">
        <v>2018</v>
      </c>
      <c r="C58" s="320" t="n">
        <v>2457</v>
      </c>
      <c r="D58" s="320" t="n">
        <v>2948</v>
      </c>
      <c r="E58" s="320" t="n">
        <v>2866</v>
      </c>
      <c r="F58" s="320" t="n">
        <v>82</v>
      </c>
      <c r="G58" s="320" t="n">
        <v>7824</v>
      </c>
      <c r="H58" s="320" t="n">
        <v>7697</v>
      </c>
      <c r="I58" s="320" t="n">
        <v>2884</v>
      </c>
      <c r="J58" s="320" t="n">
        <v>4813</v>
      </c>
      <c r="K58" s="320" t="n">
        <v>43</v>
      </c>
      <c r="L58" s="320" t="n">
        <v>81</v>
      </c>
      <c r="M58" s="321" t="n">
        <v>3</v>
      </c>
    </row>
    <row r="59" s="312" customFormat="true" ht="15" hidden="false" customHeight="true" outlineLevel="0" collapsed="false">
      <c r="A59" s="313"/>
      <c r="B59" s="319" t="n">
        <v>2019</v>
      </c>
      <c r="C59" s="320" t="n">
        <v>2727</v>
      </c>
      <c r="D59" s="320" t="n">
        <v>3525</v>
      </c>
      <c r="E59" s="320" t="n">
        <v>3434</v>
      </c>
      <c r="F59" s="320" t="n">
        <v>91</v>
      </c>
      <c r="G59" s="320" t="n">
        <v>8910</v>
      </c>
      <c r="H59" s="320" t="n">
        <v>8803</v>
      </c>
      <c r="I59" s="320" t="n">
        <v>3449</v>
      </c>
      <c r="J59" s="320" t="n">
        <v>5354</v>
      </c>
      <c r="K59" s="320" t="n">
        <v>64</v>
      </c>
      <c r="L59" s="320" t="n">
        <v>33</v>
      </c>
      <c r="M59" s="321" t="n">
        <v>10</v>
      </c>
    </row>
    <row r="60" s="312" customFormat="true" ht="15" hidden="false" customHeight="true" outlineLevel="0" collapsed="false">
      <c r="A60" s="313"/>
      <c r="B60" s="322" t="n">
        <v>2020</v>
      </c>
      <c r="C60" s="320" t="n">
        <v>3011</v>
      </c>
      <c r="D60" s="320" t="n">
        <v>3666</v>
      </c>
      <c r="E60" s="320" t="n">
        <v>3585</v>
      </c>
      <c r="F60" s="320" t="n">
        <v>81</v>
      </c>
      <c r="G60" s="320" t="n">
        <v>9104</v>
      </c>
      <c r="H60" s="320" t="n">
        <v>9049</v>
      </c>
      <c r="I60" s="320" t="n">
        <v>3698</v>
      </c>
      <c r="J60" s="320" t="n">
        <v>5351</v>
      </c>
      <c r="K60" s="320" t="n">
        <v>44</v>
      </c>
      <c r="L60" s="320" t="n">
        <v>11</v>
      </c>
      <c r="M60" s="323" t="s">
        <v>95</v>
      </c>
    </row>
    <row r="61" s="292" customFormat="true" ht="21" hidden="false" customHeight="true" outlineLevel="0" collapsed="false">
      <c r="A61" s="318" t="s">
        <v>125</v>
      </c>
      <c r="B61" s="319" t="s">
        <v>279</v>
      </c>
      <c r="C61" s="320" t="n">
        <v>5311</v>
      </c>
      <c r="D61" s="320" t="n">
        <v>6786</v>
      </c>
      <c r="E61" s="320" t="n">
        <v>6472</v>
      </c>
      <c r="F61" s="320" t="n">
        <v>314</v>
      </c>
      <c r="G61" s="320" t="n">
        <v>19610</v>
      </c>
      <c r="H61" s="320" t="n">
        <v>19129</v>
      </c>
      <c r="I61" s="320" t="n">
        <v>7067</v>
      </c>
      <c r="J61" s="320" t="n">
        <v>12062</v>
      </c>
      <c r="K61" s="320" t="n">
        <v>128</v>
      </c>
      <c r="L61" s="320" t="n">
        <v>319</v>
      </c>
      <c r="M61" s="321" t="n">
        <v>34</v>
      </c>
    </row>
    <row r="62" s="292" customFormat="true" ht="15" hidden="false" customHeight="true" outlineLevel="0" collapsed="false">
      <c r="A62" s="318"/>
      <c r="B62" s="322" t="n">
        <v>2017</v>
      </c>
      <c r="C62" s="320" t="n">
        <v>6568</v>
      </c>
      <c r="D62" s="320" t="n">
        <v>8513</v>
      </c>
      <c r="E62" s="320" t="n">
        <v>8124</v>
      </c>
      <c r="F62" s="320" t="n">
        <v>389</v>
      </c>
      <c r="G62" s="320" t="n">
        <v>20826</v>
      </c>
      <c r="H62" s="320" t="n">
        <v>20429</v>
      </c>
      <c r="I62" s="320" t="n">
        <v>8747</v>
      </c>
      <c r="J62" s="320" t="n">
        <v>11682</v>
      </c>
      <c r="K62" s="320" t="n">
        <v>127</v>
      </c>
      <c r="L62" s="320" t="n">
        <v>208</v>
      </c>
      <c r="M62" s="321" t="n">
        <v>62</v>
      </c>
    </row>
    <row r="63" s="292" customFormat="true" ht="15" hidden="false" customHeight="true" outlineLevel="0" collapsed="false">
      <c r="A63" s="318"/>
      <c r="B63" s="322" t="n">
        <v>2018</v>
      </c>
      <c r="C63" s="320" t="n">
        <v>6515</v>
      </c>
      <c r="D63" s="320" t="n">
        <v>8461</v>
      </c>
      <c r="E63" s="320" t="n">
        <v>8009</v>
      </c>
      <c r="F63" s="320" t="n">
        <v>452</v>
      </c>
      <c r="G63" s="320" t="n">
        <v>22342</v>
      </c>
      <c r="H63" s="320" t="n">
        <v>22043</v>
      </c>
      <c r="I63" s="320" t="n">
        <v>9020</v>
      </c>
      <c r="J63" s="320" t="n">
        <v>13023</v>
      </c>
      <c r="K63" s="320" t="n">
        <v>93</v>
      </c>
      <c r="L63" s="320" t="n">
        <v>152</v>
      </c>
      <c r="M63" s="321" t="n">
        <v>54</v>
      </c>
    </row>
    <row r="64" s="312" customFormat="true" ht="15" hidden="false" customHeight="true" outlineLevel="0" collapsed="false">
      <c r="A64" s="313"/>
      <c r="B64" s="319" t="n">
        <v>2019</v>
      </c>
      <c r="C64" s="320" t="n">
        <v>7143</v>
      </c>
      <c r="D64" s="320" t="n">
        <v>9172</v>
      </c>
      <c r="E64" s="320" t="n">
        <v>8722</v>
      </c>
      <c r="F64" s="320" t="n">
        <v>450</v>
      </c>
      <c r="G64" s="320" t="n">
        <v>25380</v>
      </c>
      <c r="H64" s="320" t="n">
        <v>25109</v>
      </c>
      <c r="I64" s="320" t="n">
        <v>9875</v>
      </c>
      <c r="J64" s="320" t="n">
        <v>15234</v>
      </c>
      <c r="K64" s="320" t="n">
        <v>94</v>
      </c>
      <c r="L64" s="320" t="n">
        <v>114</v>
      </c>
      <c r="M64" s="321" t="n">
        <v>63</v>
      </c>
    </row>
    <row r="65" s="312" customFormat="true" ht="15" hidden="false" customHeight="true" outlineLevel="0" collapsed="false">
      <c r="A65" s="313"/>
      <c r="B65" s="322" t="n">
        <v>2020</v>
      </c>
      <c r="C65" s="320" t="n">
        <v>7274</v>
      </c>
      <c r="D65" s="320" t="n">
        <v>9505</v>
      </c>
      <c r="E65" s="320" t="n">
        <v>9070</v>
      </c>
      <c r="F65" s="320" t="n">
        <v>435</v>
      </c>
      <c r="G65" s="320" t="n">
        <v>26965</v>
      </c>
      <c r="H65" s="320" t="n">
        <v>26769</v>
      </c>
      <c r="I65" s="320" t="n">
        <v>10433</v>
      </c>
      <c r="J65" s="320" t="n">
        <v>16336</v>
      </c>
      <c r="K65" s="320" t="n">
        <v>74</v>
      </c>
      <c r="L65" s="320" t="n">
        <v>55</v>
      </c>
      <c r="M65" s="323" t="n">
        <v>67</v>
      </c>
    </row>
    <row r="66" s="292" customFormat="true" ht="21" hidden="false" customHeight="true" outlineLevel="0" collapsed="false">
      <c r="A66" s="318" t="s">
        <v>126</v>
      </c>
      <c r="B66" s="319" t="s">
        <v>279</v>
      </c>
      <c r="C66" s="320" t="n">
        <v>7599</v>
      </c>
      <c r="D66" s="320" t="n">
        <v>8978</v>
      </c>
      <c r="E66" s="320" t="n">
        <v>8749</v>
      </c>
      <c r="F66" s="320" t="n">
        <v>229</v>
      </c>
      <c r="G66" s="320" t="n">
        <v>14963</v>
      </c>
      <c r="H66" s="320" t="n">
        <v>14049</v>
      </c>
      <c r="I66" s="320" t="n">
        <v>8998</v>
      </c>
      <c r="J66" s="320" t="n">
        <v>5051</v>
      </c>
      <c r="K66" s="320" t="n">
        <v>306</v>
      </c>
      <c r="L66" s="320" t="n">
        <v>515</v>
      </c>
      <c r="M66" s="321" t="n">
        <v>93</v>
      </c>
    </row>
    <row r="67" s="292" customFormat="true" ht="15" hidden="false" customHeight="true" outlineLevel="0" collapsed="false">
      <c r="A67" s="318"/>
      <c r="B67" s="322" t="n">
        <v>2017</v>
      </c>
      <c r="C67" s="320" t="n">
        <v>8325</v>
      </c>
      <c r="D67" s="320" t="n">
        <v>10117</v>
      </c>
      <c r="E67" s="320" t="n">
        <v>9793</v>
      </c>
      <c r="F67" s="320" t="n">
        <v>324</v>
      </c>
      <c r="G67" s="320" t="n">
        <v>19677</v>
      </c>
      <c r="H67" s="320" t="n">
        <v>18952</v>
      </c>
      <c r="I67" s="320" t="n">
        <v>10211</v>
      </c>
      <c r="J67" s="320" t="n">
        <v>8741</v>
      </c>
      <c r="K67" s="320" t="n">
        <v>263</v>
      </c>
      <c r="L67" s="320" t="n">
        <v>440</v>
      </c>
      <c r="M67" s="321" t="n">
        <v>22</v>
      </c>
    </row>
    <row r="68" s="292" customFormat="true" ht="15" hidden="false" customHeight="true" outlineLevel="0" collapsed="false">
      <c r="A68" s="318"/>
      <c r="B68" s="322" t="n">
        <v>2018</v>
      </c>
      <c r="C68" s="320" t="n">
        <v>8837</v>
      </c>
      <c r="D68" s="320" t="n">
        <v>10620</v>
      </c>
      <c r="E68" s="320" t="n">
        <v>10298</v>
      </c>
      <c r="F68" s="320" t="n">
        <v>322</v>
      </c>
      <c r="G68" s="320" t="n">
        <v>20115</v>
      </c>
      <c r="H68" s="320" t="n">
        <v>19443</v>
      </c>
      <c r="I68" s="320" t="n">
        <v>10949</v>
      </c>
      <c r="J68" s="320" t="n">
        <v>8494</v>
      </c>
      <c r="K68" s="320" t="n">
        <v>304</v>
      </c>
      <c r="L68" s="320" t="n">
        <v>362</v>
      </c>
      <c r="M68" s="321" t="n">
        <v>6</v>
      </c>
    </row>
    <row r="69" s="312" customFormat="true" ht="15" hidden="false" customHeight="true" outlineLevel="0" collapsed="false">
      <c r="A69" s="313"/>
      <c r="B69" s="319" t="n">
        <v>2019</v>
      </c>
      <c r="C69" s="320" t="n">
        <v>9419</v>
      </c>
      <c r="D69" s="320" t="n">
        <v>11433</v>
      </c>
      <c r="E69" s="320" t="n">
        <v>11169</v>
      </c>
      <c r="F69" s="320" t="n">
        <v>264</v>
      </c>
      <c r="G69" s="320" t="n">
        <v>20480</v>
      </c>
      <c r="H69" s="320" t="n">
        <v>19822</v>
      </c>
      <c r="I69" s="320" t="n">
        <v>11672</v>
      </c>
      <c r="J69" s="320" t="n">
        <v>8150</v>
      </c>
      <c r="K69" s="320" t="n">
        <v>201</v>
      </c>
      <c r="L69" s="320" t="n">
        <v>448</v>
      </c>
      <c r="M69" s="321" t="n">
        <v>9</v>
      </c>
    </row>
    <row r="70" s="312" customFormat="true" ht="15" hidden="false" customHeight="true" outlineLevel="0" collapsed="false">
      <c r="A70" s="313"/>
      <c r="B70" s="322" t="n">
        <v>2020</v>
      </c>
      <c r="C70" s="320" t="n">
        <v>10584</v>
      </c>
      <c r="D70" s="320" t="n">
        <v>12851</v>
      </c>
      <c r="E70" s="320" t="n">
        <v>12542</v>
      </c>
      <c r="F70" s="320" t="n">
        <v>309</v>
      </c>
      <c r="G70" s="320" t="n">
        <v>24034</v>
      </c>
      <c r="H70" s="320" t="n">
        <v>23233</v>
      </c>
      <c r="I70" s="320" t="n">
        <v>13291</v>
      </c>
      <c r="J70" s="320" t="n">
        <v>9942</v>
      </c>
      <c r="K70" s="320" t="n">
        <v>288</v>
      </c>
      <c r="L70" s="320" t="n">
        <v>420</v>
      </c>
      <c r="M70" s="323" t="n">
        <v>93</v>
      </c>
    </row>
    <row r="71" s="292" customFormat="true" ht="21" hidden="false" customHeight="true" outlineLevel="0" collapsed="false">
      <c r="A71" s="318" t="s">
        <v>127</v>
      </c>
      <c r="B71" s="319" t="s">
        <v>279</v>
      </c>
      <c r="C71" s="320" t="n">
        <v>2507</v>
      </c>
      <c r="D71" s="320" t="n">
        <v>2662</v>
      </c>
      <c r="E71" s="320" t="n">
        <v>2615</v>
      </c>
      <c r="F71" s="320" t="n">
        <v>47</v>
      </c>
      <c r="G71" s="320" t="n">
        <v>4381</v>
      </c>
      <c r="H71" s="320" t="n">
        <v>4325</v>
      </c>
      <c r="I71" s="320" t="n">
        <v>2669</v>
      </c>
      <c r="J71" s="320" t="n">
        <v>1656</v>
      </c>
      <c r="K71" s="320" t="n">
        <v>21</v>
      </c>
      <c r="L71" s="320" t="n">
        <v>32</v>
      </c>
      <c r="M71" s="321" t="n">
        <v>3</v>
      </c>
    </row>
    <row r="72" s="292" customFormat="true" ht="15" hidden="false" customHeight="true" outlineLevel="0" collapsed="false">
      <c r="A72" s="318"/>
      <c r="B72" s="322" t="n">
        <v>2017</v>
      </c>
      <c r="C72" s="320" t="n">
        <v>2655</v>
      </c>
      <c r="D72" s="320" t="n">
        <v>2797</v>
      </c>
      <c r="E72" s="320" t="n">
        <v>2751</v>
      </c>
      <c r="F72" s="320" t="n">
        <v>46</v>
      </c>
      <c r="G72" s="320" t="n">
        <v>4300</v>
      </c>
      <c r="H72" s="320" t="n">
        <v>4263</v>
      </c>
      <c r="I72" s="320" t="n">
        <v>2745</v>
      </c>
      <c r="J72" s="320" t="n">
        <v>1518</v>
      </c>
      <c r="K72" s="320" t="n">
        <v>17</v>
      </c>
      <c r="L72" s="320" t="n">
        <v>17</v>
      </c>
      <c r="M72" s="321" t="n">
        <v>3</v>
      </c>
    </row>
    <row r="73" s="292" customFormat="true" ht="15" hidden="false" customHeight="true" outlineLevel="0" collapsed="false">
      <c r="A73" s="318"/>
      <c r="B73" s="322" t="n">
        <v>2018</v>
      </c>
      <c r="C73" s="320" t="n">
        <v>2950</v>
      </c>
      <c r="D73" s="320" t="n">
        <v>3145</v>
      </c>
      <c r="E73" s="320" t="n">
        <v>3087</v>
      </c>
      <c r="F73" s="320" t="n">
        <v>58</v>
      </c>
      <c r="G73" s="320" t="n">
        <v>5374</v>
      </c>
      <c r="H73" s="320" t="n">
        <v>5303</v>
      </c>
      <c r="I73" s="320" t="n">
        <v>3165</v>
      </c>
      <c r="J73" s="320" t="n">
        <v>2138</v>
      </c>
      <c r="K73" s="320" t="n">
        <v>41</v>
      </c>
      <c r="L73" s="320" t="n">
        <v>27</v>
      </c>
      <c r="M73" s="321" t="n">
        <v>3</v>
      </c>
    </row>
    <row r="74" s="312" customFormat="true" ht="15" hidden="false" customHeight="true" outlineLevel="0" collapsed="false">
      <c r="A74" s="313"/>
      <c r="B74" s="319" t="n">
        <v>2019</v>
      </c>
      <c r="C74" s="320" t="n">
        <v>2976</v>
      </c>
      <c r="D74" s="320" t="n">
        <v>3111</v>
      </c>
      <c r="E74" s="320" t="n">
        <v>3079</v>
      </c>
      <c r="F74" s="320" t="n">
        <v>32</v>
      </c>
      <c r="G74" s="320" t="n">
        <v>4201</v>
      </c>
      <c r="H74" s="320" t="n">
        <v>4143</v>
      </c>
      <c r="I74" s="320" t="n">
        <v>3111</v>
      </c>
      <c r="J74" s="320" t="n">
        <v>1032</v>
      </c>
      <c r="K74" s="320" t="n">
        <v>27</v>
      </c>
      <c r="L74" s="320" t="n">
        <v>13</v>
      </c>
      <c r="M74" s="321" t="n">
        <v>18</v>
      </c>
    </row>
    <row r="75" s="312" customFormat="true" ht="15" hidden="false" customHeight="true" outlineLevel="0" collapsed="false">
      <c r="A75" s="313"/>
      <c r="B75" s="322" t="n">
        <v>2020</v>
      </c>
      <c r="C75" s="320" t="n">
        <v>3010</v>
      </c>
      <c r="D75" s="320" t="n">
        <v>3169</v>
      </c>
      <c r="E75" s="320" t="n">
        <v>3122</v>
      </c>
      <c r="F75" s="320" t="n">
        <v>47</v>
      </c>
      <c r="G75" s="320" t="n">
        <v>4846</v>
      </c>
      <c r="H75" s="320" t="n">
        <v>4780</v>
      </c>
      <c r="I75" s="320" t="n">
        <v>3209</v>
      </c>
      <c r="J75" s="320" t="n">
        <v>1571</v>
      </c>
      <c r="K75" s="320" t="n">
        <v>21</v>
      </c>
      <c r="L75" s="320" t="n">
        <v>41</v>
      </c>
      <c r="M75" s="323" t="n">
        <v>4</v>
      </c>
    </row>
    <row r="76" s="292" customFormat="true" ht="21" hidden="false" customHeight="true" outlineLevel="0" collapsed="false">
      <c r="A76" s="318" t="s">
        <v>216</v>
      </c>
      <c r="B76" s="319" t="s">
        <v>279</v>
      </c>
      <c r="C76" s="320" t="n">
        <v>2376</v>
      </c>
      <c r="D76" s="320" t="n">
        <v>2491</v>
      </c>
      <c r="E76" s="320" t="n">
        <v>2384</v>
      </c>
      <c r="F76" s="320" t="n">
        <v>107</v>
      </c>
      <c r="G76" s="320" t="n">
        <v>5754</v>
      </c>
      <c r="H76" s="320" t="n">
        <v>5392</v>
      </c>
      <c r="I76" s="320" t="n">
        <v>2379</v>
      </c>
      <c r="J76" s="320" t="n">
        <v>3013</v>
      </c>
      <c r="K76" s="320" t="n">
        <v>70</v>
      </c>
      <c r="L76" s="320" t="n">
        <v>260</v>
      </c>
      <c r="M76" s="321" t="n">
        <v>32</v>
      </c>
    </row>
    <row r="77" s="292" customFormat="true" ht="15" hidden="false" customHeight="true" outlineLevel="0" collapsed="false">
      <c r="A77" s="318"/>
      <c r="B77" s="322" t="n">
        <v>2017</v>
      </c>
      <c r="C77" s="320" t="n">
        <v>2778</v>
      </c>
      <c r="D77" s="320" t="n">
        <v>2933</v>
      </c>
      <c r="E77" s="320" t="n">
        <v>2821</v>
      </c>
      <c r="F77" s="320" t="n">
        <v>112</v>
      </c>
      <c r="G77" s="320" t="n">
        <v>6733</v>
      </c>
      <c r="H77" s="320" t="n">
        <v>6439</v>
      </c>
      <c r="I77" s="320" t="n">
        <v>2875</v>
      </c>
      <c r="J77" s="320" t="n">
        <v>3564</v>
      </c>
      <c r="K77" s="320" t="n">
        <v>66</v>
      </c>
      <c r="L77" s="320" t="n">
        <v>220</v>
      </c>
      <c r="M77" s="321" t="n">
        <v>8</v>
      </c>
    </row>
    <row r="78" s="292" customFormat="true" ht="15" hidden="false" customHeight="true" outlineLevel="0" collapsed="false">
      <c r="A78" s="318"/>
      <c r="B78" s="322" t="n">
        <v>2018</v>
      </c>
      <c r="C78" s="320" t="n">
        <v>2770</v>
      </c>
      <c r="D78" s="320" t="n">
        <v>2975</v>
      </c>
      <c r="E78" s="320" t="n">
        <v>2849</v>
      </c>
      <c r="F78" s="320" t="n">
        <v>126</v>
      </c>
      <c r="G78" s="320" t="n">
        <v>8743</v>
      </c>
      <c r="H78" s="320" t="n">
        <v>8464</v>
      </c>
      <c r="I78" s="320" t="n">
        <v>2957</v>
      </c>
      <c r="J78" s="320" t="n">
        <v>5507</v>
      </c>
      <c r="K78" s="320" t="n">
        <v>67</v>
      </c>
      <c r="L78" s="320" t="n">
        <v>204</v>
      </c>
      <c r="M78" s="321" t="n">
        <v>8</v>
      </c>
    </row>
    <row r="79" s="312" customFormat="true" ht="15" hidden="false" customHeight="true" outlineLevel="0" collapsed="false">
      <c r="A79" s="313"/>
      <c r="B79" s="319" t="n">
        <v>2019</v>
      </c>
      <c r="C79" s="320" t="n">
        <v>3177</v>
      </c>
      <c r="D79" s="320" t="n">
        <v>3374</v>
      </c>
      <c r="E79" s="320" t="n">
        <v>3245</v>
      </c>
      <c r="F79" s="320" t="n">
        <v>129</v>
      </c>
      <c r="G79" s="320" t="n">
        <v>8216</v>
      </c>
      <c r="H79" s="320" t="n">
        <v>7967</v>
      </c>
      <c r="I79" s="320" t="n">
        <v>3260</v>
      </c>
      <c r="J79" s="320" t="n">
        <v>4707</v>
      </c>
      <c r="K79" s="320" t="n">
        <v>32</v>
      </c>
      <c r="L79" s="320" t="n">
        <v>215</v>
      </c>
      <c r="M79" s="321" t="n">
        <v>2</v>
      </c>
    </row>
    <row r="80" s="312" customFormat="true" ht="15" hidden="false" customHeight="true" outlineLevel="0" collapsed="false">
      <c r="A80" s="313"/>
      <c r="B80" s="322" t="n">
        <v>2020</v>
      </c>
      <c r="C80" s="320" t="n">
        <v>3558</v>
      </c>
      <c r="D80" s="320" t="n">
        <v>4000</v>
      </c>
      <c r="E80" s="320" t="n">
        <v>3893</v>
      </c>
      <c r="F80" s="320" t="n">
        <v>107</v>
      </c>
      <c r="G80" s="320" t="n">
        <v>7730</v>
      </c>
      <c r="H80" s="320" t="n">
        <v>7594</v>
      </c>
      <c r="I80" s="320" t="n">
        <v>3916</v>
      </c>
      <c r="J80" s="320" t="n">
        <v>3678</v>
      </c>
      <c r="K80" s="320" t="n">
        <v>31</v>
      </c>
      <c r="L80" s="320" t="n">
        <v>104</v>
      </c>
      <c r="M80" s="323" t="n">
        <v>1</v>
      </c>
    </row>
    <row r="81" s="292" customFormat="true" ht="21" hidden="false" customHeight="true" outlineLevel="0" collapsed="false">
      <c r="A81" s="318" t="s">
        <v>129</v>
      </c>
      <c r="B81" s="319" t="s">
        <v>279</v>
      </c>
      <c r="C81" s="320" t="n">
        <v>9436</v>
      </c>
      <c r="D81" s="320" t="n">
        <v>11549</v>
      </c>
      <c r="E81" s="320" t="n">
        <v>11155</v>
      </c>
      <c r="F81" s="320" t="n">
        <v>394</v>
      </c>
      <c r="G81" s="320" t="n">
        <v>24699</v>
      </c>
      <c r="H81" s="320" t="n">
        <v>23790</v>
      </c>
      <c r="I81" s="320" t="n">
        <v>13014</v>
      </c>
      <c r="J81" s="320" t="n">
        <v>10776</v>
      </c>
      <c r="K81" s="320" t="n">
        <v>472</v>
      </c>
      <c r="L81" s="320" t="n">
        <v>418</v>
      </c>
      <c r="M81" s="321" t="n">
        <v>19</v>
      </c>
    </row>
    <row r="82" s="292" customFormat="true" ht="15" hidden="false" customHeight="true" outlineLevel="0" collapsed="false">
      <c r="A82" s="318"/>
      <c r="B82" s="322" t="n">
        <v>2017</v>
      </c>
      <c r="C82" s="320" t="n">
        <v>10210</v>
      </c>
      <c r="D82" s="320" t="n">
        <v>12333</v>
      </c>
      <c r="E82" s="320" t="n">
        <v>11906</v>
      </c>
      <c r="F82" s="320" t="n">
        <v>427</v>
      </c>
      <c r="G82" s="320" t="n">
        <v>26694</v>
      </c>
      <c r="H82" s="320" t="n">
        <v>25773</v>
      </c>
      <c r="I82" s="320" t="n">
        <v>13712</v>
      </c>
      <c r="J82" s="320" t="n">
        <v>12061</v>
      </c>
      <c r="K82" s="320" t="n">
        <v>468</v>
      </c>
      <c r="L82" s="320" t="n">
        <v>424</v>
      </c>
      <c r="M82" s="321" t="n">
        <v>29</v>
      </c>
    </row>
    <row r="83" s="292" customFormat="true" ht="15" hidden="false" customHeight="true" outlineLevel="0" collapsed="false">
      <c r="A83" s="318"/>
      <c r="B83" s="322" t="n">
        <v>2018</v>
      </c>
      <c r="C83" s="320" t="n">
        <v>10765</v>
      </c>
      <c r="D83" s="320" t="n">
        <v>13323</v>
      </c>
      <c r="E83" s="320" t="n">
        <v>12883</v>
      </c>
      <c r="F83" s="320" t="n">
        <v>440</v>
      </c>
      <c r="G83" s="320" t="n">
        <v>31164</v>
      </c>
      <c r="H83" s="320" t="n">
        <v>30365</v>
      </c>
      <c r="I83" s="320" t="n">
        <v>15047</v>
      </c>
      <c r="J83" s="320" t="n">
        <v>15318</v>
      </c>
      <c r="K83" s="320" t="n">
        <v>421</v>
      </c>
      <c r="L83" s="320" t="n">
        <v>369</v>
      </c>
      <c r="M83" s="321" t="n">
        <v>9</v>
      </c>
    </row>
    <row r="84" s="312" customFormat="true" ht="15" hidden="false" customHeight="true" outlineLevel="0" collapsed="false">
      <c r="A84" s="313"/>
      <c r="B84" s="319" t="n">
        <v>2019</v>
      </c>
      <c r="C84" s="320" t="n">
        <v>11393</v>
      </c>
      <c r="D84" s="320" t="n">
        <v>13112</v>
      </c>
      <c r="E84" s="320" t="n">
        <v>12773</v>
      </c>
      <c r="F84" s="320" t="n">
        <v>339</v>
      </c>
      <c r="G84" s="320" t="n">
        <v>28553</v>
      </c>
      <c r="H84" s="320" t="n">
        <v>27747</v>
      </c>
      <c r="I84" s="320" t="n">
        <v>14807</v>
      </c>
      <c r="J84" s="320" t="n">
        <v>12940</v>
      </c>
      <c r="K84" s="320" t="n">
        <v>386</v>
      </c>
      <c r="L84" s="320" t="n">
        <v>413</v>
      </c>
      <c r="M84" s="321" t="n">
        <v>7</v>
      </c>
    </row>
    <row r="85" s="312" customFormat="true" ht="15" hidden="false" customHeight="true" outlineLevel="0" collapsed="false">
      <c r="A85" s="313"/>
      <c r="B85" s="322" t="n">
        <v>2020</v>
      </c>
      <c r="C85" s="320" t="n">
        <v>11841</v>
      </c>
      <c r="D85" s="320" t="n">
        <v>13724</v>
      </c>
      <c r="E85" s="320" t="n">
        <v>13270</v>
      </c>
      <c r="F85" s="320" t="n">
        <v>454</v>
      </c>
      <c r="G85" s="320" t="n">
        <v>28917</v>
      </c>
      <c r="H85" s="320" t="n">
        <v>28270</v>
      </c>
      <c r="I85" s="320" t="n">
        <v>15427</v>
      </c>
      <c r="J85" s="320" t="n">
        <v>12843</v>
      </c>
      <c r="K85" s="320" t="n">
        <v>290</v>
      </c>
      <c r="L85" s="320" t="n">
        <v>352</v>
      </c>
      <c r="M85" s="323" t="n">
        <v>5</v>
      </c>
    </row>
    <row r="86" s="292" customFormat="true" ht="21" hidden="false" customHeight="true" outlineLevel="0" collapsed="false">
      <c r="A86" s="326" t="s">
        <v>130</v>
      </c>
      <c r="B86" s="319" t="s">
        <v>279</v>
      </c>
      <c r="C86" s="320" t="n">
        <v>2895</v>
      </c>
      <c r="D86" s="320" t="n">
        <v>3753</v>
      </c>
      <c r="E86" s="320" t="n">
        <v>3618</v>
      </c>
      <c r="F86" s="320" t="n">
        <v>135</v>
      </c>
      <c r="G86" s="320" t="n">
        <v>8340</v>
      </c>
      <c r="H86" s="320" t="n">
        <v>7669</v>
      </c>
      <c r="I86" s="320" t="n">
        <v>3175</v>
      </c>
      <c r="J86" s="320" t="n">
        <v>4494</v>
      </c>
      <c r="K86" s="320" t="n">
        <v>56</v>
      </c>
      <c r="L86" s="320" t="n">
        <v>490</v>
      </c>
      <c r="M86" s="321" t="n">
        <v>125</v>
      </c>
    </row>
    <row r="87" customFormat="false" ht="15" hidden="false" customHeight="true" outlineLevel="0" collapsed="false">
      <c r="A87" s="327"/>
      <c r="B87" s="322" t="n">
        <v>2017</v>
      </c>
      <c r="C87" s="320" t="n">
        <v>3536</v>
      </c>
      <c r="D87" s="320" t="n">
        <v>4540</v>
      </c>
      <c r="E87" s="320" t="n">
        <v>4305</v>
      </c>
      <c r="F87" s="320" t="n">
        <v>235</v>
      </c>
      <c r="G87" s="320" t="n">
        <v>12652</v>
      </c>
      <c r="H87" s="320" t="n">
        <v>11669</v>
      </c>
      <c r="I87" s="320" t="n">
        <v>4248</v>
      </c>
      <c r="J87" s="320" t="n">
        <v>7421</v>
      </c>
      <c r="K87" s="320" t="n">
        <v>348</v>
      </c>
      <c r="L87" s="320" t="n">
        <v>584</v>
      </c>
      <c r="M87" s="321" t="n">
        <v>51</v>
      </c>
    </row>
    <row r="88" customFormat="false" ht="15" hidden="false" customHeight="true" outlineLevel="0" collapsed="false">
      <c r="A88" s="327"/>
      <c r="B88" s="322" t="n">
        <v>2018</v>
      </c>
      <c r="C88" s="320" t="n">
        <v>3647</v>
      </c>
      <c r="D88" s="320" t="n">
        <v>4651</v>
      </c>
      <c r="E88" s="320" t="n">
        <v>4454</v>
      </c>
      <c r="F88" s="320" t="n">
        <v>197</v>
      </c>
      <c r="G88" s="320" t="n">
        <v>12265</v>
      </c>
      <c r="H88" s="320" t="n">
        <v>11827</v>
      </c>
      <c r="I88" s="320" t="n">
        <v>4431</v>
      </c>
      <c r="J88" s="320" t="n">
        <v>7396</v>
      </c>
      <c r="K88" s="320" t="n">
        <v>60</v>
      </c>
      <c r="L88" s="320" t="n">
        <v>359</v>
      </c>
      <c r="M88" s="321" t="n">
        <v>19</v>
      </c>
    </row>
    <row r="89" s="312" customFormat="true" ht="15" hidden="false" customHeight="true" outlineLevel="0" collapsed="false">
      <c r="A89" s="313"/>
      <c r="B89" s="319" t="n">
        <v>2019</v>
      </c>
      <c r="C89" s="320" t="n">
        <v>3835</v>
      </c>
      <c r="D89" s="320" t="n">
        <v>5072</v>
      </c>
      <c r="E89" s="320" t="n">
        <v>4909</v>
      </c>
      <c r="F89" s="320" t="n">
        <v>163</v>
      </c>
      <c r="G89" s="320" t="n">
        <v>12350</v>
      </c>
      <c r="H89" s="320" t="n">
        <v>11863</v>
      </c>
      <c r="I89" s="320" t="n">
        <v>5011</v>
      </c>
      <c r="J89" s="320" t="n">
        <v>6852</v>
      </c>
      <c r="K89" s="320" t="n">
        <v>71</v>
      </c>
      <c r="L89" s="320" t="n">
        <v>395</v>
      </c>
      <c r="M89" s="321" t="n">
        <v>21</v>
      </c>
    </row>
    <row r="90" s="312" customFormat="true" ht="15" hidden="false" customHeight="true" outlineLevel="0" collapsed="false">
      <c r="A90" s="313"/>
      <c r="B90" s="322" t="n">
        <v>2020</v>
      </c>
      <c r="C90" s="320" t="n">
        <v>4170</v>
      </c>
      <c r="D90" s="320" t="n">
        <v>4985</v>
      </c>
      <c r="E90" s="320" t="n">
        <v>4787</v>
      </c>
      <c r="F90" s="320" t="n">
        <v>198</v>
      </c>
      <c r="G90" s="320" t="n">
        <v>13849</v>
      </c>
      <c r="H90" s="320" t="n">
        <v>13544</v>
      </c>
      <c r="I90" s="320" t="n">
        <v>4962</v>
      </c>
      <c r="J90" s="320" t="n">
        <v>8582</v>
      </c>
      <c r="K90" s="320" t="n">
        <v>55</v>
      </c>
      <c r="L90" s="320" t="n">
        <v>228</v>
      </c>
      <c r="M90" s="323" t="n">
        <v>22</v>
      </c>
    </row>
    <row r="91" s="312" customFormat="true" ht="15" hidden="false" customHeight="true" outlineLevel="0" collapsed="false">
      <c r="A91" s="313"/>
      <c r="B91" s="328"/>
      <c r="C91" s="329"/>
      <c r="D91" s="329"/>
      <c r="E91" s="329"/>
      <c r="F91" s="329"/>
      <c r="G91" s="329"/>
      <c r="H91" s="329"/>
      <c r="I91" s="329"/>
      <c r="J91" s="329"/>
      <c r="K91" s="329"/>
      <c r="L91" s="329"/>
      <c r="M91" s="329"/>
    </row>
    <row r="92" s="292" customFormat="true" ht="33" hidden="false" customHeight="true" outlineLevel="0" collapsed="false">
      <c r="A92" s="330" t="s">
        <v>303</v>
      </c>
      <c r="B92" s="330"/>
      <c r="C92" s="330"/>
      <c r="D92" s="330"/>
      <c r="E92" s="330"/>
      <c r="F92" s="330"/>
      <c r="G92" s="330"/>
      <c r="H92" s="330"/>
      <c r="I92" s="330"/>
      <c r="J92" s="330"/>
      <c r="K92" s="330"/>
      <c r="L92" s="330"/>
      <c r="M92" s="330"/>
    </row>
    <row r="93" customFormat="false" ht="15" hidden="false" customHeight="true" outlineLevel="0" collapsed="false"/>
    <row r="94" s="332" customFormat="true" ht="33" hidden="false" customHeight="true" outlineLevel="0" collapsed="false">
      <c r="A94" s="331" t="s">
        <v>304</v>
      </c>
      <c r="B94" s="331"/>
      <c r="C94" s="331"/>
      <c r="D94" s="331"/>
      <c r="E94" s="331"/>
      <c r="F94" s="331"/>
      <c r="G94" s="331"/>
      <c r="H94" s="331"/>
      <c r="I94" s="331"/>
      <c r="J94" s="331"/>
      <c r="K94" s="331"/>
      <c r="L94" s="331"/>
      <c r="M94" s="331"/>
    </row>
    <row r="95" customFormat="false" ht="15" hidden="false" customHeight="true" outlineLevel="0" collapsed="false"/>
  </sheetData>
  <mergeCells count="13">
    <mergeCell ref="A2:M2"/>
    <mergeCell ref="A3:B5"/>
    <mergeCell ref="C3:F3"/>
    <mergeCell ref="G3:M3"/>
    <mergeCell ref="C4:C5"/>
    <mergeCell ref="D4:F4"/>
    <mergeCell ref="G4:G5"/>
    <mergeCell ref="H4:J4"/>
    <mergeCell ref="K4:K5"/>
    <mergeCell ref="L4:L5"/>
    <mergeCell ref="M4:M5"/>
    <mergeCell ref="A92:M92"/>
    <mergeCell ref="A94:M94"/>
  </mergeCells>
  <printOptions headings="false" gridLines="false" gridLinesSet="true" horizontalCentered="true" verticalCentered="false"/>
  <pageMargins left="0.39375" right="0.39375" top="0.5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2" manualBreakCount="2">
    <brk id="35" man="true" max="16383" min="0"/>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J2"/>
    </sheetView>
  </sheetViews>
  <sheetFormatPr defaultColWidth="8.9921875" defaultRowHeight="12.75" zeroHeight="false" outlineLevelRow="0" outlineLevelCol="0"/>
  <cols>
    <col collapsed="false" customWidth="true" hidden="false" outlineLevel="0" max="1" min="1" style="52" width="24.99"/>
    <col collapsed="false" customWidth="true" hidden="false" outlineLevel="0" max="2" min="2" style="52" width="7.49"/>
    <col collapsed="false" customWidth="true" hidden="false" outlineLevel="0" max="5" min="3" style="52" width="13.25"/>
    <col collapsed="false" customWidth="true" hidden="false" outlineLevel="0" max="6" min="6" style="52" width="13.12"/>
    <col collapsed="false" customWidth="true" hidden="false" outlineLevel="0" max="7" min="7" style="52" width="15.62"/>
    <col collapsed="false" customWidth="true" hidden="false" outlineLevel="0" max="10" min="8" style="52" width="13.25"/>
    <col collapsed="false" customWidth="false" hidden="false" outlineLevel="0" max="257" min="11" style="52" width="8.99"/>
  </cols>
  <sheetData>
    <row r="1" customFormat="false" ht="15" hidden="false" customHeight="true" outlineLevel="0" collapsed="false">
      <c r="A1" s="53"/>
      <c r="B1" s="53"/>
      <c r="C1" s="53"/>
      <c r="D1" s="53"/>
      <c r="E1" s="53"/>
      <c r="F1" s="333"/>
      <c r="G1" s="333"/>
      <c r="H1" s="53"/>
      <c r="I1" s="53"/>
      <c r="J1" s="53"/>
    </row>
    <row r="2" customFormat="false" ht="33" hidden="false" customHeight="true" outlineLevel="0" collapsed="false">
      <c r="A2" s="161" t="s">
        <v>305</v>
      </c>
      <c r="B2" s="161"/>
      <c r="C2" s="161"/>
      <c r="D2" s="161"/>
      <c r="E2" s="161"/>
      <c r="F2" s="161"/>
      <c r="G2" s="161"/>
      <c r="H2" s="161"/>
      <c r="I2" s="161"/>
      <c r="J2" s="161"/>
    </row>
    <row r="3" s="334" customFormat="true" ht="49.5" hidden="false" customHeight="true" outlineLevel="0" collapsed="false">
      <c r="A3" s="119" t="s">
        <v>132</v>
      </c>
      <c r="B3" s="119"/>
      <c r="C3" s="98" t="s">
        <v>133</v>
      </c>
      <c r="D3" s="98" t="s">
        <v>306</v>
      </c>
      <c r="E3" s="144" t="s">
        <v>307</v>
      </c>
      <c r="F3" s="145" t="s">
        <v>308</v>
      </c>
      <c r="G3" s="145"/>
      <c r="H3" s="97" t="s">
        <v>309</v>
      </c>
      <c r="I3" s="98" t="s">
        <v>310</v>
      </c>
      <c r="J3" s="144" t="s">
        <v>311</v>
      </c>
    </row>
    <row r="4" s="334" customFormat="true" ht="40.5" hidden="false" customHeight="true" outlineLevel="0" collapsed="false">
      <c r="A4" s="119"/>
      <c r="B4" s="119"/>
      <c r="C4" s="98"/>
      <c r="D4" s="98"/>
      <c r="E4" s="98"/>
      <c r="F4" s="146" t="s">
        <v>112</v>
      </c>
      <c r="G4" s="146" t="s">
        <v>312</v>
      </c>
      <c r="H4" s="97"/>
      <c r="I4" s="97"/>
      <c r="J4" s="144"/>
    </row>
    <row r="5" customFormat="false" ht="33" hidden="false" customHeight="true" outlineLevel="0" collapsed="false">
      <c r="A5" s="162" t="s">
        <v>114</v>
      </c>
      <c r="B5" s="163" t="n">
        <v>2016</v>
      </c>
      <c r="C5" s="86" t="n">
        <v>173932</v>
      </c>
      <c r="D5" s="86" t="n">
        <v>83580</v>
      </c>
      <c r="E5" s="86" t="n">
        <v>2187</v>
      </c>
      <c r="F5" s="86" t="n">
        <v>85497</v>
      </c>
      <c r="G5" s="86" t="s">
        <v>141</v>
      </c>
      <c r="H5" s="86" t="n">
        <v>1855</v>
      </c>
      <c r="I5" s="86" t="n">
        <v>657</v>
      </c>
      <c r="J5" s="335" t="n">
        <v>156</v>
      </c>
    </row>
    <row r="6" customFormat="false" ht="15" hidden="false" customHeight="true" outlineLevel="0" collapsed="false">
      <c r="A6" s="336"/>
      <c r="B6" s="163" t="n">
        <v>2017</v>
      </c>
      <c r="C6" s="337" t="n">
        <v>205990</v>
      </c>
      <c r="D6" s="337" t="n">
        <v>94483</v>
      </c>
      <c r="E6" s="337" t="n">
        <v>2746</v>
      </c>
      <c r="F6" s="337" t="n">
        <v>105401</v>
      </c>
      <c r="G6" s="337" t="s">
        <v>141</v>
      </c>
      <c r="H6" s="337" t="n">
        <v>1494</v>
      </c>
      <c r="I6" s="337" t="n">
        <v>1690</v>
      </c>
      <c r="J6" s="338" t="n">
        <v>176</v>
      </c>
    </row>
    <row r="7" customFormat="false" ht="15" hidden="false" customHeight="true" outlineLevel="0" collapsed="false">
      <c r="A7" s="198"/>
      <c r="B7" s="163" t="n">
        <v>2018</v>
      </c>
      <c r="C7" s="337" t="n">
        <v>221907</v>
      </c>
      <c r="D7" s="337" t="n">
        <v>85304</v>
      </c>
      <c r="E7" s="337" t="n">
        <v>2312</v>
      </c>
      <c r="F7" s="337" t="n">
        <v>131627</v>
      </c>
      <c r="G7" s="337" t="s">
        <v>141</v>
      </c>
      <c r="H7" s="337" t="n">
        <v>1098</v>
      </c>
      <c r="I7" s="337" t="n">
        <v>1284</v>
      </c>
      <c r="J7" s="338" t="n">
        <v>282</v>
      </c>
    </row>
    <row r="8" customFormat="false" ht="15" hidden="false" customHeight="true" outlineLevel="0" collapsed="false">
      <c r="A8" s="198"/>
      <c r="B8" s="163" t="n">
        <v>2019</v>
      </c>
      <c r="C8" s="337" t="n">
        <v>237281</v>
      </c>
      <c r="D8" s="337" t="n">
        <v>90314</v>
      </c>
      <c r="E8" s="337" t="n">
        <v>2058</v>
      </c>
      <c r="F8" s="337" t="n">
        <v>142022</v>
      </c>
      <c r="G8" s="339" t="n">
        <v>1304</v>
      </c>
      <c r="H8" s="340" t="n">
        <v>1346</v>
      </c>
      <c r="I8" s="340" t="n">
        <v>1515</v>
      </c>
      <c r="J8" s="341" t="n">
        <v>26</v>
      </c>
    </row>
    <row r="9" customFormat="false" ht="15" hidden="false" customHeight="true" outlineLevel="0" collapsed="false">
      <c r="A9" s="198"/>
      <c r="B9" s="163" t="n">
        <v>2020</v>
      </c>
      <c r="C9" s="337" t="n">
        <v>223842</v>
      </c>
      <c r="D9" s="337" t="n">
        <v>90309</v>
      </c>
      <c r="E9" s="337" t="n">
        <v>1638</v>
      </c>
      <c r="F9" s="337" t="n">
        <v>130208</v>
      </c>
      <c r="G9" s="337" t="n">
        <v>1241</v>
      </c>
      <c r="H9" s="340" t="n">
        <v>365</v>
      </c>
      <c r="I9" s="340" t="n">
        <v>1163</v>
      </c>
      <c r="J9" s="341" t="n">
        <v>159</v>
      </c>
    </row>
    <row r="10" customFormat="false" ht="21" hidden="false" customHeight="true" outlineLevel="0" collapsed="false">
      <c r="A10" s="73" t="s">
        <v>144</v>
      </c>
      <c r="B10" s="156" t="n">
        <v>2016</v>
      </c>
      <c r="C10" s="83" t="n">
        <v>17051</v>
      </c>
      <c r="D10" s="83" t="n">
        <v>5356</v>
      </c>
      <c r="E10" s="83" t="n">
        <v>257</v>
      </c>
      <c r="F10" s="83" t="n">
        <v>11241</v>
      </c>
      <c r="G10" s="83" t="s">
        <v>141</v>
      </c>
      <c r="H10" s="83" t="n">
        <v>156</v>
      </c>
      <c r="I10" s="83" t="n">
        <v>30</v>
      </c>
      <c r="J10" s="160" t="n">
        <v>11</v>
      </c>
    </row>
    <row r="11" customFormat="false" ht="15" hidden="false" customHeight="true" outlineLevel="0" collapsed="false">
      <c r="A11" s="196"/>
      <c r="B11" s="156" t="n">
        <v>2017</v>
      </c>
      <c r="C11" s="342" t="n">
        <v>19229</v>
      </c>
      <c r="D11" s="342" t="n">
        <v>6525</v>
      </c>
      <c r="E11" s="342" t="n">
        <v>57</v>
      </c>
      <c r="F11" s="342" t="n">
        <v>12314</v>
      </c>
      <c r="G11" s="83" t="s">
        <v>141</v>
      </c>
      <c r="H11" s="343" t="n">
        <v>98</v>
      </c>
      <c r="I11" s="343" t="n">
        <v>235</v>
      </c>
      <c r="J11" s="344" t="s">
        <v>95</v>
      </c>
    </row>
    <row r="12" customFormat="false" ht="15" hidden="false" customHeight="true" outlineLevel="0" collapsed="false">
      <c r="A12" s="196"/>
      <c r="B12" s="156" t="n">
        <v>2018</v>
      </c>
      <c r="C12" s="342" t="n">
        <v>21000</v>
      </c>
      <c r="D12" s="342" t="n">
        <v>6045</v>
      </c>
      <c r="E12" s="342" t="n">
        <v>120</v>
      </c>
      <c r="F12" s="342" t="n">
        <v>14693</v>
      </c>
      <c r="G12" s="83" t="s">
        <v>141</v>
      </c>
      <c r="H12" s="343" t="n">
        <v>77</v>
      </c>
      <c r="I12" s="343" t="n">
        <v>59</v>
      </c>
      <c r="J12" s="344" t="n">
        <v>6</v>
      </c>
    </row>
    <row r="13" customFormat="false" ht="15" hidden="false" customHeight="true" outlineLevel="0" collapsed="false">
      <c r="A13" s="196"/>
      <c r="B13" s="156" t="n">
        <v>2019</v>
      </c>
      <c r="C13" s="342" t="n">
        <v>24590</v>
      </c>
      <c r="D13" s="342" t="n">
        <v>6479</v>
      </c>
      <c r="E13" s="342" t="n">
        <v>216</v>
      </c>
      <c r="F13" s="342" t="n">
        <v>17615</v>
      </c>
      <c r="G13" s="342" t="n">
        <v>25</v>
      </c>
      <c r="H13" s="343" t="n">
        <v>124</v>
      </c>
      <c r="I13" s="343" t="n">
        <v>156</v>
      </c>
      <c r="J13" s="344" t="s">
        <v>95</v>
      </c>
    </row>
    <row r="14" customFormat="false" ht="15" hidden="false" customHeight="true" outlineLevel="0" collapsed="false">
      <c r="A14" s="196"/>
      <c r="B14" s="156" t="n">
        <v>2020</v>
      </c>
      <c r="C14" s="345" t="n">
        <v>19860</v>
      </c>
      <c r="D14" s="345" t="n">
        <v>6759</v>
      </c>
      <c r="E14" s="345" t="n">
        <v>78</v>
      </c>
      <c r="F14" s="345" t="n">
        <v>12958</v>
      </c>
      <c r="G14" s="345" t="s">
        <v>95</v>
      </c>
      <c r="H14" s="345" t="n">
        <v>33</v>
      </c>
      <c r="I14" s="345" t="n">
        <v>32</v>
      </c>
      <c r="J14" s="346" t="s">
        <v>95</v>
      </c>
    </row>
    <row r="15" customFormat="false" ht="21" hidden="false" customHeight="true" outlineLevel="0" collapsed="false">
      <c r="A15" s="73" t="s">
        <v>145</v>
      </c>
      <c r="B15" s="156" t="n">
        <v>2016</v>
      </c>
      <c r="C15" s="83" t="n">
        <v>7523</v>
      </c>
      <c r="D15" s="83" t="n">
        <v>4227</v>
      </c>
      <c r="E15" s="83" t="s">
        <v>95</v>
      </c>
      <c r="F15" s="83" t="n">
        <v>2956</v>
      </c>
      <c r="G15" s="83" t="s">
        <v>141</v>
      </c>
      <c r="H15" s="83" t="n">
        <v>263</v>
      </c>
      <c r="I15" s="83" t="n">
        <v>74</v>
      </c>
      <c r="J15" s="160" t="n">
        <v>3</v>
      </c>
    </row>
    <row r="16" customFormat="false" ht="15" hidden="false" customHeight="true" outlineLevel="0" collapsed="false">
      <c r="A16" s="196"/>
      <c r="B16" s="156" t="n">
        <v>2017</v>
      </c>
      <c r="C16" s="342" t="n">
        <v>8743</v>
      </c>
      <c r="D16" s="342" t="n">
        <v>4754</v>
      </c>
      <c r="E16" s="342" t="n">
        <v>116</v>
      </c>
      <c r="F16" s="342" t="n">
        <v>3654</v>
      </c>
      <c r="G16" s="83" t="s">
        <v>141</v>
      </c>
      <c r="H16" s="343" t="n">
        <v>36</v>
      </c>
      <c r="I16" s="343" t="n">
        <v>177</v>
      </c>
      <c r="J16" s="344" t="n">
        <v>6</v>
      </c>
    </row>
    <row r="17" customFormat="false" ht="15" hidden="false" customHeight="true" outlineLevel="0" collapsed="false">
      <c r="A17" s="196"/>
      <c r="B17" s="156" t="n">
        <v>2018</v>
      </c>
      <c r="C17" s="342" t="n">
        <v>9147</v>
      </c>
      <c r="D17" s="342" t="n">
        <v>4363</v>
      </c>
      <c r="E17" s="342" t="n">
        <v>35</v>
      </c>
      <c r="F17" s="342" t="n">
        <v>4470</v>
      </c>
      <c r="G17" s="83" t="s">
        <v>141</v>
      </c>
      <c r="H17" s="343" t="n">
        <v>77</v>
      </c>
      <c r="I17" s="343" t="n">
        <v>201</v>
      </c>
      <c r="J17" s="344" t="n">
        <v>1</v>
      </c>
    </row>
    <row r="18" customFormat="false" ht="15" hidden="false" customHeight="true" outlineLevel="0" collapsed="false">
      <c r="A18" s="196"/>
      <c r="B18" s="156" t="n">
        <v>2019</v>
      </c>
      <c r="C18" s="342" t="n">
        <v>10570</v>
      </c>
      <c r="D18" s="342" t="n">
        <v>4935</v>
      </c>
      <c r="E18" s="342" t="n">
        <v>336</v>
      </c>
      <c r="F18" s="342" t="n">
        <v>5152</v>
      </c>
      <c r="G18" s="342" t="n">
        <v>23</v>
      </c>
      <c r="H18" s="343" t="n">
        <v>147</v>
      </c>
      <c r="I18" s="343" t="s">
        <v>95</v>
      </c>
      <c r="J18" s="344" t="s">
        <v>95</v>
      </c>
    </row>
    <row r="19" customFormat="false" ht="15" hidden="false" customHeight="true" outlineLevel="0" collapsed="false">
      <c r="A19" s="196"/>
      <c r="B19" s="156" t="n">
        <v>2020</v>
      </c>
      <c r="C19" s="345" t="n">
        <v>11706</v>
      </c>
      <c r="D19" s="345" t="n">
        <v>4905</v>
      </c>
      <c r="E19" s="345" t="n">
        <v>324</v>
      </c>
      <c r="F19" s="345" t="n">
        <v>6314</v>
      </c>
      <c r="G19" s="345" t="n">
        <v>328</v>
      </c>
      <c r="H19" s="345" t="n">
        <v>13</v>
      </c>
      <c r="I19" s="345" t="n">
        <v>150</v>
      </c>
      <c r="J19" s="346" t="s">
        <v>95</v>
      </c>
    </row>
    <row r="20" customFormat="false" ht="21" hidden="false" customHeight="true" outlineLevel="0" collapsed="false">
      <c r="A20" s="73" t="s">
        <v>146</v>
      </c>
      <c r="B20" s="156" t="n">
        <v>2016</v>
      </c>
      <c r="C20" s="83" t="n">
        <v>6902</v>
      </c>
      <c r="D20" s="83" t="n">
        <v>4431</v>
      </c>
      <c r="E20" s="83" t="n">
        <v>261</v>
      </c>
      <c r="F20" s="83" t="n">
        <v>1967</v>
      </c>
      <c r="G20" s="83" t="s">
        <v>141</v>
      </c>
      <c r="H20" s="83" t="n">
        <v>119</v>
      </c>
      <c r="I20" s="83" t="n">
        <v>124</v>
      </c>
      <c r="J20" s="160" t="s">
        <v>95</v>
      </c>
    </row>
    <row r="21" customFormat="false" ht="15" hidden="false" customHeight="true" outlineLevel="0" collapsed="false">
      <c r="A21" s="196"/>
      <c r="B21" s="156" t="n">
        <v>2017</v>
      </c>
      <c r="C21" s="342" t="n">
        <v>7355</v>
      </c>
      <c r="D21" s="342" t="n">
        <v>4671</v>
      </c>
      <c r="E21" s="342" t="n">
        <v>297</v>
      </c>
      <c r="F21" s="342" t="n">
        <v>2352</v>
      </c>
      <c r="G21" s="83" t="s">
        <v>141</v>
      </c>
      <c r="H21" s="343" t="n">
        <v>35</v>
      </c>
      <c r="I21" s="343" t="s">
        <v>95</v>
      </c>
      <c r="J21" s="344" t="s">
        <v>95</v>
      </c>
    </row>
    <row r="22" customFormat="false" ht="15" hidden="false" customHeight="true" outlineLevel="0" collapsed="false">
      <c r="A22" s="198"/>
      <c r="B22" s="156" t="n">
        <v>2018</v>
      </c>
      <c r="C22" s="342" t="n">
        <v>8418</v>
      </c>
      <c r="D22" s="342" t="n">
        <v>4391</v>
      </c>
      <c r="E22" s="342" t="n">
        <v>228</v>
      </c>
      <c r="F22" s="342" t="n">
        <v>3752</v>
      </c>
      <c r="G22" s="83" t="s">
        <v>141</v>
      </c>
      <c r="H22" s="343" t="n">
        <v>11</v>
      </c>
      <c r="I22" s="343" t="s">
        <v>95</v>
      </c>
      <c r="J22" s="344" t="n">
        <v>36</v>
      </c>
    </row>
    <row r="23" customFormat="false" ht="15" hidden="false" customHeight="true" outlineLevel="0" collapsed="false">
      <c r="A23" s="196"/>
      <c r="B23" s="156" t="n">
        <v>2019</v>
      </c>
      <c r="C23" s="342" t="n">
        <v>9637</v>
      </c>
      <c r="D23" s="342" t="n">
        <v>4655</v>
      </c>
      <c r="E23" s="342" t="n">
        <v>227</v>
      </c>
      <c r="F23" s="342" t="n">
        <v>4683</v>
      </c>
      <c r="G23" s="342" t="n">
        <v>108</v>
      </c>
      <c r="H23" s="343" t="n">
        <v>72</v>
      </c>
      <c r="I23" s="343" t="s">
        <v>95</v>
      </c>
      <c r="J23" s="344" t="s">
        <v>95</v>
      </c>
    </row>
    <row r="24" customFormat="false" ht="15" hidden="false" customHeight="true" outlineLevel="0" collapsed="false">
      <c r="A24" s="198"/>
      <c r="B24" s="156" t="n">
        <v>2020</v>
      </c>
      <c r="C24" s="345" t="n">
        <v>9646</v>
      </c>
      <c r="D24" s="345" t="n">
        <v>4823</v>
      </c>
      <c r="E24" s="345" t="n">
        <v>444</v>
      </c>
      <c r="F24" s="345" t="n">
        <v>4335</v>
      </c>
      <c r="G24" s="345" t="n">
        <v>2</v>
      </c>
      <c r="H24" s="345" t="s">
        <v>95</v>
      </c>
      <c r="I24" s="345" t="n">
        <v>44</v>
      </c>
      <c r="J24" s="346" t="s">
        <v>95</v>
      </c>
    </row>
    <row r="25" customFormat="false" ht="21" hidden="false" customHeight="true" outlineLevel="0" collapsed="false">
      <c r="A25" s="73" t="s">
        <v>147</v>
      </c>
      <c r="B25" s="156" t="n">
        <v>2016</v>
      </c>
      <c r="C25" s="83" t="n">
        <v>4172</v>
      </c>
      <c r="D25" s="83" t="n">
        <v>1939</v>
      </c>
      <c r="E25" s="83" t="n">
        <v>366</v>
      </c>
      <c r="F25" s="83" t="n">
        <v>1822</v>
      </c>
      <c r="G25" s="83" t="s">
        <v>141</v>
      </c>
      <c r="H25" s="83" t="n">
        <v>26</v>
      </c>
      <c r="I25" s="83" t="s">
        <v>95</v>
      </c>
      <c r="J25" s="160" t="n">
        <v>19</v>
      </c>
    </row>
    <row r="26" customFormat="false" ht="15" hidden="false" customHeight="true" outlineLevel="0" collapsed="false">
      <c r="A26" s="196"/>
      <c r="B26" s="156" t="n">
        <v>2017</v>
      </c>
      <c r="C26" s="342" t="n">
        <v>4643</v>
      </c>
      <c r="D26" s="342" t="n">
        <v>2292</v>
      </c>
      <c r="E26" s="342" t="n">
        <v>142</v>
      </c>
      <c r="F26" s="342" t="n">
        <v>2208</v>
      </c>
      <c r="G26" s="83" t="s">
        <v>141</v>
      </c>
      <c r="H26" s="343" t="n">
        <v>1</v>
      </c>
      <c r="I26" s="343" t="s">
        <v>95</v>
      </c>
      <c r="J26" s="344" t="s">
        <v>95</v>
      </c>
    </row>
    <row r="27" customFormat="false" ht="15" hidden="false" customHeight="true" outlineLevel="0" collapsed="false">
      <c r="A27" s="196"/>
      <c r="B27" s="156" t="n">
        <v>2018</v>
      </c>
      <c r="C27" s="342" t="n">
        <v>5148</v>
      </c>
      <c r="D27" s="342" t="n">
        <v>2211</v>
      </c>
      <c r="E27" s="342" t="n">
        <v>101</v>
      </c>
      <c r="F27" s="342" t="n">
        <v>2755</v>
      </c>
      <c r="G27" s="83" t="s">
        <v>141</v>
      </c>
      <c r="H27" s="343" t="s">
        <v>95</v>
      </c>
      <c r="I27" s="343" t="s">
        <v>95</v>
      </c>
      <c r="J27" s="344" t="n">
        <v>81</v>
      </c>
    </row>
    <row r="28" customFormat="false" ht="15" hidden="false" customHeight="true" outlineLevel="0" collapsed="false">
      <c r="A28" s="196"/>
      <c r="B28" s="156" t="n">
        <v>2019</v>
      </c>
      <c r="C28" s="342" t="n">
        <v>5512</v>
      </c>
      <c r="D28" s="342" t="n">
        <v>2288</v>
      </c>
      <c r="E28" s="342" t="n">
        <v>116</v>
      </c>
      <c r="F28" s="342" t="n">
        <v>3108</v>
      </c>
      <c r="G28" s="342" t="s">
        <v>95</v>
      </c>
      <c r="H28" s="343" t="s">
        <v>95</v>
      </c>
      <c r="I28" s="343" t="s">
        <v>95</v>
      </c>
      <c r="J28" s="344" t="s">
        <v>95</v>
      </c>
    </row>
    <row r="29" customFormat="false" ht="15" hidden="false" customHeight="true" outlineLevel="0" collapsed="false">
      <c r="A29" s="196"/>
      <c r="B29" s="156" t="n">
        <v>2020</v>
      </c>
      <c r="C29" s="345" t="n">
        <v>5219</v>
      </c>
      <c r="D29" s="345" t="n">
        <v>2282</v>
      </c>
      <c r="E29" s="345" t="n">
        <v>158</v>
      </c>
      <c r="F29" s="345" t="n">
        <v>2779</v>
      </c>
      <c r="G29" s="345" t="s">
        <v>95</v>
      </c>
      <c r="H29" s="345" t="s">
        <v>95</v>
      </c>
      <c r="I29" s="345" t="s">
        <v>95</v>
      </c>
      <c r="J29" s="346" t="s">
        <v>95</v>
      </c>
    </row>
    <row r="30" customFormat="false" ht="21" hidden="false" customHeight="true" outlineLevel="0" collapsed="false">
      <c r="A30" s="73" t="s">
        <v>148</v>
      </c>
      <c r="B30" s="156" t="n">
        <v>2016</v>
      </c>
      <c r="C30" s="83" t="n">
        <v>7633</v>
      </c>
      <c r="D30" s="83" t="n">
        <v>5516</v>
      </c>
      <c r="E30" s="83" t="n">
        <v>21</v>
      </c>
      <c r="F30" s="83" t="n">
        <v>2040</v>
      </c>
      <c r="G30" s="83" t="s">
        <v>141</v>
      </c>
      <c r="H30" s="83" t="n">
        <v>8</v>
      </c>
      <c r="I30" s="83" t="n">
        <v>48</v>
      </c>
      <c r="J30" s="160" t="s">
        <v>95</v>
      </c>
    </row>
    <row r="31" customFormat="false" ht="15" hidden="false" customHeight="true" outlineLevel="0" collapsed="false">
      <c r="A31" s="73"/>
      <c r="B31" s="156" t="n">
        <v>2017</v>
      </c>
      <c r="C31" s="342" t="n">
        <v>8928</v>
      </c>
      <c r="D31" s="342" t="n">
        <v>5819</v>
      </c>
      <c r="E31" s="342" t="n">
        <v>93</v>
      </c>
      <c r="F31" s="342" t="n">
        <v>2983</v>
      </c>
      <c r="G31" s="83" t="s">
        <v>141</v>
      </c>
      <c r="H31" s="343" t="n">
        <v>18</v>
      </c>
      <c r="I31" s="343" t="n">
        <v>15</v>
      </c>
      <c r="J31" s="344" t="s">
        <v>95</v>
      </c>
    </row>
    <row r="32" customFormat="false" ht="15" hidden="false" customHeight="true" outlineLevel="0" collapsed="false">
      <c r="A32" s="196"/>
      <c r="B32" s="156" t="n">
        <v>2018</v>
      </c>
      <c r="C32" s="342" t="n">
        <v>9580</v>
      </c>
      <c r="D32" s="342" t="n">
        <v>5244</v>
      </c>
      <c r="E32" s="342" t="n">
        <v>58</v>
      </c>
      <c r="F32" s="342" t="n">
        <v>4223</v>
      </c>
      <c r="G32" s="83" t="s">
        <v>141</v>
      </c>
      <c r="H32" s="343" t="n">
        <v>24</v>
      </c>
      <c r="I32" s="343" t="n">
        <v>31</v>
      </c>
      <c r="J32" s="344" t="s">
        <v>95</v>
      </c>
    </row>
    <row r="33" customFormat="false" ht="15" hidden="false" customHeight="true" outlineLevel="0" collapsed="false">
      <c r="A33" s="196"/>
      <c r="B33" s="156" t="n">
        <v>2019</v>
      </c>
      <c r="C33" s="342" t="n">
        <v>14065</v>
      </c>
      <c r="D33" s="342" t="n">
        <v>5669</v>
      </c>
      <c r="E33" s="342" t="n">
        <v>51</v>
      </c>
      <c r="F33" s="342" t="n">
        <v>7962</v>
      </c>
      <c r="G33" s="342" t="n">
        <v>198</v>
      </c>
      <c r="H33" s="343" t="n">
        <v>251</v>
      </c>
      <c r="I33" s="343" t="n">
        <v>132</v>
      </c>
      <c r="J33" s="344" t="s">
        <v>95</v>
      </c>
    </row>
    <row r="34" customFormat="false" ht="15" hidden="false" customHeight="true" outlineLevel="0" collapsed="false">
      <c r="A34" s="196"/>
      <c r="B34" s="156" t="n">
        <v>2020</v>
      </c>
      <c r="C34" s="345" t="n">
        <v>11779</v>
      </c>
      <c r="D34" s="345" t="n">
        <v>5770</v>
      </c>
      <c r="E34" s="345" t="s">
        <v>95</v>
      </c>
      <c r="F34" s="345" t="n">
        <v>5888</v>
      </c>
      <c r="G34" s="345" t="n">
        <v>138</v>
      </c>
      <c r="H34" s="345" t="n">
        <v>30</v>
      </c>
      <c r="I34" s="345" t="n">
        <v>91</v>
      </c>
      <c r="J34" s="346" t="s">
        <v>95</v>
      </c>
    </row>
    <row r="35" customFormat="false" ht="21" hidden="false" customHeight="true" outlineLevel="0" collapsed="false">
      <c r="A35" s="73" t="s">
        <v>149</v>
      </c>
      <c r="B35" s="156" t="n">
        <v>2016</v>
      </c>
      <c r="C35" s="83" t="n">
        <v>16553</v>
      </c>
      <c r="D35" s="83" t="n">
        <v>8685</v>
      </c>
      <c r="E35" s="83" t="n">
        <v>35</v>
      </c>
      <c r="F35" s="83" t="n">
        <v>7751</v>
      </c>
      <c r="G35" s="83" t="s">
        <v>141</v>
      </c>
      <c r="H35" s="83" t="n">
        <v>56</v>
      </c>
      <c r="I35" s="83" t="n">
        <v>26</v>
      </c>
      <c r="J35" s="160" t="s">
        <v>95</v>
      </c>
    </row>
    <row r="36" customFormat="false" ht="15" hidden="false" customHeight="true" outlineLevel="0" collapsed="false">
      <c r="A36" s="196"/>
      <c r="B36" s="156" t="n">
        <v>2017</v>
      </c>
      <c r="C36" s="342" t="n">
        <v>20558</v>
      </c>
      <c r="D36" s="342" t="n">
        <v>9991</v>
      </c>
      <c r="E36" s="342" t="n">
        <v>660</v>
      </c>
      <c r="F36" s="342" t="n">
        <v>9504</v>
      </c>
      <c r="G36" s="83" t="s">
        <v>141</v>
      </c>
      <c r="H36" s="343" t="n">
        <v>373</v>
      </c>
      <c r="I36" s="343" t="n">
        <v>26</v>
      </c>
      <c r="J36" s="344" t="n">
        <v>4</v>
      </c>
    </row>
    <row r="37" customFormat="false" ht="15" hidden="false" customHeight="true" outlineLevel="0" collapsed="false">
      <c r="A37" s="196"/>
      <c r="B37" s="156" t="n">
        <v>2018</v>
      </c>
      <c r="C37" s="342" t="n">
        <v>21003</v>
      </c>
      <c r="D37" s="342" t="n">
        <v>9611</v>
      </c>
      <c r="E37" s="342" t="n">
        <v>103</v>
      </c>
      <c r="F37" s="342" t="n">
        <v>11061</v>
      </c>
      <c r="G37" s="83" t="s">
        <v>141</v>
      </c>
      <c r="H37" s="343" t="n">
        <v>178</v>
      </c>
      <c r="I37" s="343" t="n">
        <v>50</v>
      </c>
      <c r="J37" s="344" t="s">
        <v>95</v>
      </c>
    </row>
    <row r="38" customFormat="false" ht="15" hidden="false" customHeight="true" outlineLevel="0" collapsed="false">
      <c r="A38" s="196"/>
      <c r="B38" s="156" t="n">
        <v>2019</v>
      </c>
      <c r="C38" s="342" t="n">
        <v>22525</v>
      </c>
      <c r="D38" s="342" t="n">
        <v>10166</v>
      </c>
      <c r="E38" s="342" t="s">
        <v>95</v>
      </c>
      <c r="F38" s="342" t="n">
        <v>12289</v>
      </c>
      <c r="G38" s="342" t="n">
        <v>7</v>
      </c>
      <c r="H38" s="343" t="s">
        <v>95</v>
      </c>
      <c r="I38" s="343" t="n">
        <v>70</v>
      </c>
      <c r="J38" s="344" t="s">
        <v>95</v>
      </c>
    </row>
    <row r="39" customFormat="false" ht="15" hidden="false" customHeight="true" outlineLevel="0" collapsed="false">
      <c r="A39" s="196"/>
      <c r="B39" s="156" t="n">
        <v>2020</v>
      </c>
      <c r="C39" s="345" t="n">
        <v>21100</v>
      </c>
      <c r="D39" s="345" t="n">
        <v>10023</v>
      </c>
      <c r="E39" s="345" t="s">
        <v>95</v>
      </c>
      <c r="F39" s="345" t="n">
        <v>11023</v>
      </c>
      <c r="G39" s="345" t="n">
        <v>132</v>
      </c>
      <c r="H39" s="345" t="s">
        <v>95</v>
      </c>
      <c r="I39" s="345" t="n">
        <v>54</v>
      </c>
      <c r="J39" s="346" t="s">
        <v>95</v>
      </c>
    </row>
    <row r="40" customFormat="false" ht="21" hidden="false" customHeight="true" outlineLevel="0" collapsed="false">
      <c r="A40" s="73" t="s">
        <v>150</v>
      </c>
      <c r="B40" s="156" t="n">
        <v>2016</v>
      </c>
      <c r="C40" s="83" t="n">
        <v>38588</v>
      </c>
      <c r="D40" s="83" t="n">
        <v>12156</v>
      </c>
      <c r="E40" s="83" t="n">
        <v>45</v>
      </c>
      <c r="F40" s="83" t="n">
        <v>26259</v>
      </c>
      <c r="G40" s="83" t="s">
        <v>141</v>
      </c>
      <c r="H40" s="83" t="n">
        <v>94</v>
      </c>
      <c r="I40" s="83" t="s">
        <v>95</v>
      </c>
      <c r="J40" s="160" t="n">
        <v>34</v>
      </c>
    </row>
    <row r="41" customFormat="false" ht="15" hidden="false" customHeight="true" outlineLevel="0" collapsed="false">
      <c r="A41" s="196"/>
      <c r="B41" s="156" t="n">
        <v>2017</v>
      </c>
      <c r="C41" s="342" t="n">
        <v>43243</v>
      </c>
      <c r="D41" s="342" t="n">
        <v>13079</v>
      </c>
      <c r="E41" s="342" t="n">
        <v>174</v>
      </c>
      <c r="F41" s="342" t="n">
        <v>29812</v>
      </c>
      <c r="G41" s="83" t="s">
        <v>141</v>
      </c>
      <c r="H41" s="343" t="n">
        <v>178</v>
      </c>
      <c r="I41" s="343" t="s">
        <v>95</v>
      </c>
      <c r="J41" s="344" t="s">
        <v>95</v>
      </c>
    </row>
    <row r="42" customFormat="false" ht="15" hidden="false" customHeight="true" outlineLevel="0" collapsed="false">
      <c r="A42" s="196"/>
      <c r="B42" s="156" t="n">
        <v>2018</v>
      </c>
      <c r="C42" s="342" t="n">
        <v>46517</v>
      </c>
      <c r="D42" s="342" t="n">
        <v>11985</v>
      </c>
      <c r="E42" s="342" t="n">
        <v>231</v>
      </c>
      <c r="F42" s="342" t="n">
        <v>33921</v>
      </c>
      <c r="G42" s="83" t="s">
        <v>141</v>
      </c>
      <c r="H42" s="343" t="n">
        <v>86</v>
      </c>
      <c r="I42" s="343" t="n">
        <v>292</v>
      </c>
      <c r="J42" s="344" t="n">
        <v>2</v>
      </c>
    </row>
    <row r="43" customFormat="false" ht="15" hidden="false" customHeight="true" outlineLevel="0" collapsed="false">
      <c r="A43" s="196"/>
      <c r="B43" s="156" t="n">
        <v>2019</v>
      </c>
      <c r="C43" s="342" t="n">
        <v>45459</v>
      </c>
      <c r="D43" s="342" t="n">
        <v>12215</v>
      </c>
      <c r="E43" s="342" t="n">
        <v>261</v>
      </c>
      <c r="F43" s="342" t="n">
        <v>32595</v>
      </c>
      <c r="G43" s="342" t="n">
        <v>12</v>
      </c>
      <c r="H43" s="343" t="n">
        <v>118</v>
      </c>
      <c r="I43" s="343" t="n">
        <v>269</v>
      </c>
      <c r="J43" s="344" t="n">
        <v>1</v>
      </c>
    </row>
    <row r="44" customFormat="false" ht="15" hidden="false" customHeight="true" outlineLevel="0" collapsed="false">
      <c r="A44" s="196"/>
      <c r="B44" s="156" t="n">
        <v>2020</v>
      </c>
      <c r="C44" s="345" t="n">
        <v>40648</v>
      </c>
      <c r="D44" s="345" t="n">
        <v>11966</v>
      </c>
      <c r="E44" s="345" t="n">
        <v>46</v>
      </c>
      <c r="F44" s="345" t="n">
        <v>28420</v>
      </c>
      <c r="G44" s="345" t="n">
        <v>141</v>
      </c>
      <c r="H44" s="345" t="n">
        <v>54</v>
      </c>
      <c r="I44" s="345" t="n">
        <v>88</v>
      </c>
      <c r="J44" s="346" t="n">
        <v>74</v>
      </c>
    </row>
    <row r="45" customFormat="false" ht="21" hidden="false" customHeight="true" outlineLevel="0" collapsed="false">
      <c r="A45" s="73" t="s">
        <v>151</v>
      </c>
      <c r="B45" s="156" t="n">
        <v>2016</v>
      </c>
      <c r="C45" s="83" t="n">
        <v>2025</v>
      </c>
      <c r="D45" s="83" t="n">
        <v>1355</v>
      </c>
      <c r="E45" s="83" t="s">
        <v>95</v>
      </c>
      <c r="F45" s="83" t="n">
        <v>660</v>
      </c>
      <c r="G45" s="83" t="s">
        <v>141</v>
      </c>
      <c r="H45" s="83" t="n">
        <v>10</v>
      </c>
      <c r="I45" s="83" t="s">
        <v>95</v>
      </c>
      <c r="J45" s="160" t="s">
        <v>95</v>
      </c>
    </row>
    <row r="46" customFormat="false" ht="15" hidden="false" customHeight="true" outlineLevel="0" collapsed="false">
      <c r="A46" s="196"/>
      <c r="B46" s="156" t="n">
        <v>2017</v>
      </c>
      <c r="C46" s="342" t="n">
        <v>2599</v>
      </c>
      <c r="D46" s="342" t="n">
        <v>1697</v>
      </c>
      <c r="E46" s="342" t="n">
        <v>55</v>
      </c>
      <c r="F46" s="342" t="n">
        <v>597</v>
      </c>
      <c r="G46" s="83" t="s">
        <v>141</v>
      </c>
      <c r="H46" s="343" t="n">
        <v>33</v>
      </c>
      <c r="I46" s="343" t="n">
        <v>217</v>
      </c>
      <c r="J46" s="344" t="s">
        <v>95</v>
      </c>
    </row>
    <row r="47" customFormat="false" ht="15" hidden="false" customHeight="true" outlineLevel="0" collapsed="false">
      <c r="A47" s="196"/>
      <c r="B47" s="156" t="n">
        <v>2018</v>
      </c>
      <c r="C47" s="342" t="n">
        <v>2879</v>
      </c>
      <c r="D47" s="342" t="n">
        <v>1593</v>
      </c>
      <c r="E47" s="342" t="s">
        <v>95</v>
      </c>
      <c r="F47" s="342" t="n">
        <v>1285</v>
      </c>
      <c r="G47" s="83" t="s">
        <v>141</v>
      </c>
      <c r="H47" s="343" t="n">
        <v>1</v>
      </c>
      <c r="I47" s="343" t="s">
        <v>95</v>
      </c>
      <c r="J47" s="344" t="s">
        <v>95</v>
      </c>
    </row>
    <row r="48" customFormat="false" ht="15" hidden="false" customHeight="true" outlineLevel="0" collapsed="false">
      <c r="A48" s="196"/>
      <c r="B48" s="156" t="n">
        <v>2019</v>
      </c>
      <c r="C48" s="342" t="n">
        <v>3241</v>
      </c>
      <c r="D48" s="342" t="n">
        <v>1657</v>
      </c>
      <c r="E48" s="342" t="s">
        <v>95</v>
      </c>
      <c r="F48" s="342" t="n">
        <v>1432</v>
      </c>
      <c r="G48" s="342" t="n">
        <v>26</v>
      </c>
      <c r="H48" s="343" t="n">
        <v>99</v>
      </c>
      <c r="I48" s="343" t="n">
        <v>53</v>
      </c>
      <c r="J48" s="344" t="s">
        <v>95</v>
      </c>
    </row>
    <row r="49" customFormat="false" ht="15" hidden="false" customHeight="true" outlineLevel="0" collapsed="false">
      <c r="A49" s="196"/>
      <c r="B49" s="156" t="n">
        <v>2020</v>
      </c>
      <c r="C49" s="345" t="n">
        <v>3261</v>
      </c>
      <c r="D49" s="345" t="n">
        <v>1731</v>
      </c>
      <c r="E49" s="345" t="s">
        <v>95</v>
      </c>
      <c r="F49" s="345" t="n">
        <v>1528</v>
      </c>
      <c r="G49" s="345" t="n">
        <v>3</v>
      </c>
      <c r="H49" s="345" t="n">
        <v>2</v>
      </c>
      <c r="I49" s="345" t="s">
        <v>95</v>
      </c>
      <c r="J49" s="346" t="s">
        <v>95</v>
      </c>
    </row>
    <row r="50" customFormat="false" ht="21" hidden="false" customHeight="true" outlineLevel="0" collapsed="false">
      <c r="A50" s="73" t="s">
        <v>152</v>
      </c>
      <c r="B50" s="156" t="n">
        <v>2016</v>
      </c>
      <c r="C50" s="83" t="n">
        <v>8108</v>
      </c>
      <c r="D50" s="83" t="n">
        <v>5494</v>
      </c>
      <c r="E50" s="83" t="n">
        <v>591</v>
      </c>
      <c r="F50" s="83" t="n">
        <v>1993</v>
      </c>
      <c r="G50" s="83" t="s">
        <v>141</v>
      </c>
      <c r="H50" s="83" t="n">
        <v>30</v>
      </c>
      <c r="I50" s="83" t="s">
        <v>95</v>
      </c>
      <c r="J50" s="160" t="s">
        <v>95</v>
      </c>
    </row>
    <row r="51" customFormat="false" ht="15" hidden="false" customHeight="true" outlineLevel="0" collapsed="false">
      <c r="A51" s="196"/>
      <c r="B51" s="156" t="n">
        <v>2017</v>
      </c>
      <c r="C51" s="342" t="n">
        <v>9457</v>
      </c>
      <c r="D51" s="342" t="n">
        <v>6553</v>
      </c>
      <c r="E51" s="342" t="n">
        <v>378</v>
      </c>
      <c r="F51" s="342" t="n">
        <v>2382</v>
      </c>
      <c r="G51" s="83" t="s">
        <v>141</v>
      </c>
      <c r="H51" s="343" t="n">
        <v>40</v>
      </c>
      <c r="I51" s="343" t="n">
        <v>104</v>
      </c>
      <c r="J51" s="344" t="s">
        <v>95</v>
      </c>
    </row>
    <row r="52" customFormat="false" ht="15" hidden="false" customHeight="true" outlineLevel="0" collapsed="false">
      <c r="A52" s="196"/>
      <c r="B52" s="156" t="n">
        <v>2018</v>
      </c>
      <c r="C52" s="342" t="n">
        <v>9245</v>
      </c>
      <c r="D52" s="342" t="n">
        <v>5696</v>
      </c>
      <c r="E52" s="342" t="n">
        <v>457</v>
      </c>
      <c r="F52" s="342" t="n">
        <v>3065</v>
      </c>
      <c r="G52" s="83" t="s">
        <v>141</v>
      </c>
      <c r="H52" s="343" t="n">
        <v>2</v>
      </c>
      <c r="I52" s="343" t="s">
        <v>95</v>
      </c>
      <c r="J52" s="344" t="n">
        <v>25</v>
      </c>
    </row>
    <row r="53" customFormat="false" ht="15" hidden="false" customHeight="true" outlineLevel="0" collapsed="false">
      <c r="A53" s="196"/>
      <c r="B53" s="156" t="n">
        <v>2019</v>
      </c>
      <c r="C53" s="342" t="n">
        <v>11109</v>
      </c>
      <c r="D53" s="342" t="n">
        <v>6154</v>
      </c>
      <c r="E53" s="342" t="n">
        <v>1</v>
      </c>
      <c r="F53" s="342" t="n">
        <v>4929</v>
      </c>
      <c r="G53" s="342" t="n">
        <v>233</v>
      </c>
      <c r="H53" s="343" t="n">
        <v>4</v>
      </c>
      <c r="I53" s="343" t="n">
        <v>21</v>
      </c>
      <c r="J53" s="344" t="s">
        <v>95</v>
      </c>
    </row>
    <row r="54" customFormat="false" ht="15" hidden="false" customHeight="true" outlineLevel="0" collapsed="false">
      <c r="A54" s="196"/>
      <c r="B54" s="156" t="n">
        <v>2020</v>
      </c>
      <c r="C54" s="345" t="n">
        <v>11560</v>
      </c>
      <c r="D54" s="345" t="n">
        <v>6191</v>
      </c>
      <c r="E54" s="345" t="n">
        <v>280</v>
      </c>
      <c r="F54" s="345" t="n">
        <v>5049</v>
      </c>
      <c r="G54" s="345" t="n">
        <v>24</v>
      </c>
      <c r="H54" s="345" t="n">
        <v>16</v>
      </c>
      <c r="I54" s="345" t="n">
        <v>24</v>
      </c>
      <c r="J54" s="346" t="s">
        <v>95</v>
      </c>
    </row>
    <row r="55" customFormat="false" ht="21" hidden="false" customHeight="true" outlineLevel="0" collapsed="false">
      <c r="A55" s="73" t="s">
        <v>153</v>
      </c>
      <c r="B55" s="156" t="n">
        <v>2016</v>
      </c>
      <c r="C55" s="83" t="n">
        <v>4405</v>
      </c>
      <c r="D55" s="83" t="n">
        <v>2143</v>
      </c>
      <c r="E55" s="83" t="n">
        <v>144</v>
      </c>
      <c r="F55" s="83" t="n">
        <v>2052</v>
      </c>
      <c r="G55" s="83" t="s">
        <v>141</v>
      </c>
      <c r="H55" s="83" t="n">
        <v>56</v>
      </c>
      <c r="I55" s="83" t="n">
        <v>10</v>
      </c>
      <c r="J55" s="160" t="s">
        <v>95</v>
      </c>
    </row>
    <row r="56" customFormat="false" ht="15" hidden="false" customHeight="true" outlineLevel="0" collapsed="false">
      <c r="A56" s="196"/>
      <c r="B56" s="156" t="n">
        <v>2017</v>
      </c>
      <c r="C56" s="342" t="n">
        <v>5325</v>
      </c>
      <c r="D56" s="342" t="n">
        <v>2368</v>
      </c>
      <c r="E56" s="342" t="n">
        <v>49</v>
      </c>
      <c r="F56" s="342" t="n">
        <v>2841</v>
      </c>
      <c r="G56" s="83" t="s">
        <v>141</v>
      </c>
      <c r="H56" s="343" t="s">
        <v>95</v>
      </c>
      <c r="I56" s="343" t="n">
        <v>24</v>
      </c>
      <c r="J56" s="344" t="n">
        <v>43</v>
      </c>
    </row>
    <row r="57" customFormat="false" ht="15" hidden="false" customHeight="true" outlineLevel="0" collapsed="false">
      <c r="A57" s="196"/>
      <c r="B57" s="156" t="n">
        <v>2018</v>
      </c>
      <c r="C57" s="342" t="n">
        <v>7066</v>
      </c>
      <c r="D57" s="342" t="n">
        <v>2421</v>
      </c>
      <c r="E57" s="342" t="n">
        <v>183</v>
      </c>
      <c r="F57" s="342" t="n">
        <v>4407</v>
      </c>
      <c r="G57" s="83" t="s">
        <v>141</v>
      </c>
      <c r="H57" s="343" t="n">
        <v>54</v>
      </c>
      <c r="I57" s="343" t="s">
        <v>95</v>
      </c>
      <c r="J57" s="344" t="n">
        <v>1</v>
      </c>
    </row>
    <row r="58" customFormat="false" ht="15" hidden="false" customHeight="true" outlineLevel="0" collapsed="false">
      <c r="A58" s="198"/>
      <c r="B58" s="156" t="n">
        <v>2019</v>
      </c>
      <c r="C58" s="342" t="n">
        <v>7390</v>
      </c>
      <c r="D58" s="342" t="n">
        <v>2697</v>
      </c>
      <c r="E58" s="342" t="n">
        <v>394</v>
      </c>
      <c r="F58" s="342" t="n">
        <v>4184</v>
      </c>
      <c r="G58" s="342" t="n">
        <v>7</v>
      </c>
      <c r="H58" s="343" t="n">
        <v>114</v>
      </c>
      <c r="I58" s="343" t="s">
        <v>95</v>
      </c>
      <c r="J58" s="344" t="n">
        <v>1</v>
      </c>
    </row>
    <row r="59" customFormat="false" ht="15" hidden="false" customHeight="true" outlineLevel="0" collapsed="false">
      <c r="A59" s="198"/>
      <c r="B59" s="156" t="n">
        <v>2020</v>
      </c>
      <c r="C59" s="345" t="n">
        <v>7353</v>
      </c>
      <c r="D59" s="345" t="n">
        <v>2619</v>
      </c>
      <c r="E59" s="345" t="n">
        <v>44</v>
      </c>
      <c r="F59" s="345" t="n">
        <v>4609</v>
      </c>
      <c r="G59" s="345" t="n">
        <v>14</v>
      </c>
      <c r="H59" s="345" t="n">
        <v>81</v>
      </c>
      <c r="I59" s="345" t="s">
        <v>95</v>
      </c>
      <c r="J59" s="346" t="s">
        <v>95</v>
      </c>
    </row>
    <row r="60" customFormat="false" ht="21" hidden="false" customHeight="true" outlineLevel="0" collapsed="false">
      <c r="A60" s="73" t="s">
        <v>154</v>
      </c>
      <c r="B60" s="156" t="n">
        <v>2016</v>
      </c>
      <c r="C60" s="83" t="n">
        <v>15527</v>
      </c>
      <c r="D60" s="83" t="n">
        <v>6247</v>
      </c>
      <c r="E60" s="83" t="n">
        <v>68</v>
      </c>
      <c r="F60" s="83" t="n">
        <v>8946</v>
      </c>
      <c r="G60" s="83" t="s">
        <v>141</v>
      </c>
      <c r="H60" s="83" t="n">
        <v>138</v>
      </c>
      <c r="I60" s="83" t="n">
        <v>68</v>
      </c>
      <c r="J60" s="160" t="n">
        <v>60</v>
      </c>
    </row>
    <row r="61" customFormat="false" ht="15" hidden="false" customHeight="true" outlineLevel="0" collapsed="false">
      <c r="A61" s="196"/>
      <c r="B61" s="156" t="n">
        <v>2017</v>
      </c>
      <c r="C61" s="342" t="n">
        <v>19433</v>
      </c>
      <c r="D61" s="342" t="n">
        <v>7184</v>
      </c>
      <c r="E61" s="342" t="n">
        <v>293</v>
      </c>
      <c r="F61" s="342" t="n">
        <v>11798</v>
      </c>
      <c r="G61" s="83" t="s">
        <v>141</v>
      </c>
      <c r="H61" s="343" t="n">
        <v>42</v>
      </c>
      <c r="I61" s="343" t="n">
        <v>27</v>
      </c>
      <c r="J61" s="344" t="n">
        <v>89</v>
      </c>
    </row>
    <row r="62" customFormat="false" ht="15" hidden="false" customHeight="true" outlineLevel="0" collapsed="false">
      <c r="A62" s="196"/>
      <c r="B62" s="156" t="n">
        <v>2018</v>
      </c>
      <c r="C62" s="342" t="n">
        <v>19170</v>
      </c>
      <c r="D62" s="342" t="n">
        <v>5946</v>
      </c>
      <c r="E62" s="342" t="n">
        <v>277</v>
      </c>
      <c r="F62" s="342" t="n">
        <v>12693</v>
      </c>
      <c r="G62" s="83" t="s">
        <v>141</v>
      </c>
      <c r="H62" s="343" t="n">
        <v>124</v>
      </c>
      <c r="I62" s="343" t="n">
        <v>125</v>
      </c>
      <c r="J62" s="344" t="n">
        <v>5</v>
      </c>
    </row>
    <row r="63" customFormat="false" ht="15" hidden="false" customHeight="true" outlineLevel="0" collapsed="false">
      <c r="A63" s="198"/>
      <c r="B63" s="156" t="n">
        <v>2019</v>
      </c>
      <c r="C63" s="342" t="n">
        <v>21639</v>
      </c>
      <c r="D63" s="342" t="n">
        <v>6131</v>
      </c>
      <c r="E63" s="342" t="n">
        <v>85</v>
      </c>
      <c r="F63" s="342" t="n">
        <v>15050</v>
      </c>
      <c r="G63" s="342" t="n">
        <v>324</v>
      </c>
      <c r="H63" s="343" t="n">
        <v>161</v>
      </c>
      <c r="I63" s="343" t="n">
        <v>212</v>
      </c>
      <c r="J63" s="344" t="s">
        <v>95</v>
      </c>
    </row>
    <row r="64" customFormat="false" ht="15" hidden="false" customHeight="true" outlineLevel="0" collapsed="false">
      <c r="A64" s="198"/>
      <c r="B64" s="156" t="n">
        <v>2020</v>
      </c>
      <c r="C64" s="345" t="n">
        <v>20980</v>
      </c>
      <c r="D64" s="345" t="n">
        <v>6162</v>
      </c>
      <c r="E64" s="345" t="n">
        <v>28</v>
      </c>
      <c r="F64" s="345" t="n">
        <v>14766</v>
      </c>
      <c r="G64" s="345" t="n">
        <v>50</v>
      </c>
      <c r="H64" s="345" t="s">
        <v>95</v>
      </c>
      <c r="I64" s="345" t="n">
        <v>24</v>
      </c>
      <c r="J64" s="346" t="s">
        <v>95</v>
      </c>
    </row>
    <row r="65" customFormat="false" ht="21" hidden="false" customHeight="true" outlineLevel="0" collapsed="false">
      <c r="A65" s="73" t="s">
        <v>155</v>
      </c>
      <c r="B65" s="156" t="n">
        <v>2016</v>
      </c>
      <c r="C65" s="83" t="n">
        <v>13022</v>
      </c>
      <c r="D65" s="83" t="n">
        <v>7985</v>
      </c>
      <c r="E65" s="83" t="n">
        <v>20</v>
      </c>
      <c r="F65" s="83" t="n">
        <v>4149</v>
      </c>
      <c r="G65" s="83" t="s">
        <v>141</v>
      </c>
      <c r="H65" s="83" t="n">
        <v>736</v>
      </c>
      <c r="I65" s="83" t="n">
        <v>132</v>
      </c>
      <c r="J65" s="160" t="s">
        <v>95</v>
      </c>
    </row>
    <row r="66" customFormat="false" ht="15" hidden="false" customHeight="true" outlineLevel="0" collapsed="false">
      <c r="A66" s="196"/>
      <c r="B66" s="156" t="n">
        <v>2017</v>
      </c>
      <c r="C66" s="342" t="n">
        <v>13135</v>
      </c>
      <c r="D66" s="342" t="n">
        <v>8746</v>
      </c>
      <c r="E66" s="342" t="n">
        <v>20</v>
      </c>
      <c r="F66" s="342" t="n">
        <v>3916</v>
      </c>
      <c r="G66" s="83" t="s">
        <v>141</v>
      </c>
      <c r="H66" s="343" t="n">
        <v>134</v>
      </c>
      <c r="I66" s="343" t="n">
        <v>319</v>
      </c>
      <c r="J66" s="344" t="s">
        <v>95</v>
      </c>
    </row>
    <row r="67" customFormat="false" ht="15" hidden="false" customHeight="true" outlineLevel="0" collapsed="false">
      <c r="A67" s="196"/>
      <c r="B67" s="156" t="n">
        <v>2018</v>
      </c>
      <c r="C67" s="342" t="n">
        <v>18801</v>
      </c>
      <c r="D67" s="342" t="n">
        <v>8272</v>
      </c>
      <c r="E67" s="342" t="n">
        <v>12</v>
      </c>
      <c r="F67" s="342" t="n">
        <v>10089</v>
      </c>
      <c r="G67" s="83" t="s">
        <v>141</v>
      </c>
      <c r="H67" s="343" t="n">
        <v>158</v>
      </c>
      <c r="I67" s="343" t="n">
        <v>219</v>
      </c>
      <c r="J67" s="344" t="n">
        <v>51</v>
      </c>
    </row>
    <row r="68" customFormat="false" ht="15" hidden="false" customHeight="true" outlineLevel="0" collapsed="false">
      <c r="A68" s="198"/>
      <c r="B68" s="156" t="n">
        <v>2019</v>
      </c>
      <c r="C68" s="342" t="n">
        <v>17776</v>
      </c>
      <c r="D68" s="342" t="n">
        <v>8469</v>
      </c>
      <c r="E68" s="342" t="s">
        <v>95</v>
      </c>
      <c r="F68" s="342" t="n">
        <v>8957</v>
      </c>
      <c r="G68" s="342" t="n">
        <v>169</v>
      </c>
      <c r="H68" s="343" t="n">
        <v>10</v>
      </c>
      <c r="I68" s="343" t="n">
        <v>340</v>
      </c>
      <c r="J68" s="344" t="s">
        <v>95</v>
      </c>
    </row>
    <row r="69" customFormat="false" ht="15" hidden="false" customHeight="true" outlineLevel="0" collapsed="false">
      <c r="A69" s="198"/>
      <c r="B69" s="156" t="n">
        <v>2020</v>
      </c>
      <c r="C69" s="345" t="n">
        <v>17586</v>
      </c>
      <c r="D69" s="345" t="n">
        <v>8390</v>
      </c>
      <c r="E69" s="345" t="s">
        <v>95</v>
      </c>
      <c r="F69" s="345" t="n">
        <v>8987</v>
      </c>
      <c r="G69" s="345" t="n">
        <v>157</v>
      </c>
      <c r="H69" s="345" t="n">
        <v>84</v>
      </c>
      <c r="I69" s="345" t="n">
        <v>125</v>
      </c>
      <c r="J69" s="346" t="s">
        <v>95</v>
      </c>
    </row>
    <row r="70" customFormat="false" ht="21" hidden="false" customHeight="true" outlineLevel="0" collapsed="false">
      <c r="A70" s="73" t="s">
        <v>156</v>
      </c>
      <c r="B70" s="156" t="n">
        <v>2016</v>
      </c>
      <c r="C70" s="83" t="n">
        <v>3387</v>
      </c>
      <c r="D70" s="83" t="n">
        <v>2741</v>
      </c>
      <c r="E70" s="83" t="s">
        <v>95</v>
      </c>
      <c r="F70" s="83" t="n">
        <v>629</v>
      </c>
      <c r="G70" s="83" t="s">
        <v>141</v>
      </c>
      <c r="H70" s="83" t="n">
        <v>17</v>
      </c>
      <c r="I70" s="83" t="s">
        <v>95</v>
      </c>
      <c r="J70" s="160" t="s">
        <v>95</v>
      </c>
    </row>
    <row r="71" customFormat="false" ht="15" hidden="false" customHeight="true" outlineLevel="0" collapsed="false">
      <c r="A71" s="196"/>
      <c r="B71" s="156" t="n">
        <v>2017</v>
      </c>
      <c r="C71" s="342" t="n">
        <v>3738</v>
      </c>
      <c r="D71" s="342" t="n">
        <v>2946</v>
      </c>
      <c r="E71" s="342" t="s">
        <v>95</v>
      </c>
      <c r="F71" s="342" t="n">
        <v>762</v>
      </c>
      <c r="G71" s="83" t="s">
        <v>141</v>
      </c>
      <c r="H71" s="343" t="n">
        <v>30</v>
      </c>
      <c r="I71" s="343" t="s">
        <v>95</v>
      </c>
      <c r="J71" s="344" t="s">
        <v>95</v>
      </c>
    </row>
    <row r="72" customFormat="false" ht="15" hidden="false" customHeight="true" outlineLevel="0" collapsed="false">
      <c r="A72" s="196"/>
      <c r="B72" s="156" t="n">
        <v>2018</v>
      </c>
      <c r="C72" s="342" t="n">
        <v>4795</v>
      </c>
      <c r="D72" s="342" t="n">
        <v>2778</v>
      </c>
      <c r="E72" s="342" t="n">
        <v>250</v>
      </c>
      <c r="F72" s="342" t="n">
        <v>1635</v>
      </c>
      <c r="G72" s="83" t="s">
        <v>141</v>
      </c>
      <c r="H72" s="343" t="n">
        <v>132</v>
      </c>
      <c r="I72" s="343" t="s">
        <v>95</v>
      </c>
      <c r="J72" s="344" t="s">
        <v>95</v>
      </c>
    </row>
    <row r="73" customFormat="false" ht="15" hidden="false" customHeight="true" outlineLevel="0" collapsed="false">
      <c r="A73" s="198"/>
      <c r="B73" s="156" t="n">
        <v>2019</v>
      </c>
      <c r="C73" s="342" t="n">
        <v>4208</v>
      </c>
      <c r="D73" s="342" t="n">
        <v>2999</v>
      </c>
      <c r="E73" s="342" t="s">
        <v>95</v>
      </c>
      <c r="F73" s="342" t="n">
        <v>1131</v>
      </c>
      <c r="G73" s="342" t="s">
        <v>95</v>
      </c>
      <c r="H73" s="343" t="n">
        <v>18</v>
      </c>
      <c r="I73" s="343" t="n">
        <v>60</v>
      </c>
      <c r="J73" s="344" t="s">
        <v>95</v>
      </c>
    </row>
    <row r="74" customFormat="false" ht="15" hidden="false" customHeight="true" outlineLevel="0" collapsed="false">
      <c r="A74" s="198"/>
      <c r="B74" s="156" t="n">
        <v>2020</v>
      </c>
      <c r="C74" s="345" t="n">
        <v>4044</v>
      </c>
      <c r="D74" s="345" t="n">
        <v>2847</v>
      </c>
      <c r="E74" s="345" t="s">
        <v>95</v>
      </c>
      <c r="F74" s="345" t="n">
        <v>1197</v>
      </c>
      <c r="G74" s="345" t="s">
        <v>95</v>
      </c>
      <c r="H74" s="345" t="s">
        <v>95</v>
      </c>
      <c r="I74" s="345" t="s">
        <v>95</v>
      </c>
      <c r="J74" s="346" t="s">
        <v>95</v>
      </c>
    </row>
    <row r="75" customFormat="false" ht="21" hidden="false" customHeight="true" outlineLevel="0" collapsed="false">
      <c r="A75" s="73" t="s">
        <v>157</v>
      </c>
      <c r="B75" s="156" t="n">
        <v>2016</v>
      </c>
      <c r="C75" s="83" t="n">
        <v>3975</v>
      </c>
      <c r="D75" s="83" t="n">
        <v>2313</v>
      </c>
      <c r="E75" s="83" t="n">
        <v>65</v>
      </c>
      <c r="F75" s="83" t="n">
        <v>1453</v>
      </c>
      <c r="G75" s="83" t="s">
        <v>141</v>
      </c>
      <c r="H75" s="83" t="n">
        <v>78</v>
      </c>
      <c r="I75" s="83" t="n">
        <v>41</v>
      </c>
      <c r="J75" s="160" t="n">
        <v>25</v>
      </c>
    </row>
    <row r="76" customFormat="false" ht="15" hidden="false" customHeight="true" outlineLevel="0" collapsed="false">
      <c r="A76" s="196"/>
      <c r="B76" s="156" t="n">
        <v>2017</v>
      </c>
      <c r="C76" s="342" t="n">
        <v>4651</v>
      </c>
      <c r="D76" s="342" t="n">
        <v>2620</v>
      </c>
      <c r="E76" s="342" t="s">
        <v>95</v>
      </c>
      <c r="F76" s="342" t="n">
        <v>1881</v>
      </c>
      <c r="G76" s="83" t="s">
        <v>141</v>
      </c>
      <c r="H76" s="343" t="n">
        <v>69</v>
      </c>
      <c r="I76" s="343" t="n">
        <v>76</v>
      </c>
      <c r="J76" s="344" t="n">
        <v>5</v>
      </c>
    </row>
    <row r="77" customFormat="false" ht="15" hidden="false" customHeight="true" outlineLevel="0" collapsed="false">
      <c r="A77" s="196"/>
      <c r="B77" s="156" t="n">
        <v>2018</v>
      </c>
      <c r="C77" s="342" t="n">
        <v>5640</v>
      </c>
      <c r="D77" s="342" t="n">
        <v>2357</v>
      </c>
      <c r="E77" s="342" t="s">
        <v>95</v>
      </c>
      <c r="F77" s="342" t="n">
        <v>3269</v>
      </c>
      <c r="G77" s="83" t="s">
        <v>141</v>
      </c>
      <c r="H77" s="343" t="n">
        <v>12</v>
      </c>
      <c r="I77" s="343" t="s">
        <v>95</v>
      </c>
      <c r="J77" s="344" t="n">
        <v>2</v>
      </c>
    </row>
    <row r="78" customFormat="false" ht="15" hidden="false" customHeight="true" outlineLevel="0" collapsed="false">
      <c r="A78" s="198"/>
      <c r="B78" s="156" t="n">
        <v>2019</v>
      </c>
      <c r="C78" s="342" t="n">
        <v>5701</v>
      </c>
      <c r="D78" s="342" t="n">
        <v>2669</v>
      </c>
      <c r="E78" s="342" t="n">
        <v>60</v>
      </c>
      <c r="F78" s="342" t="n">
        <v>2840</v>
      </c>
      <c r="G78" s="342" t="n">
        <v>59</v>
      </c>
      <c r="H78" s="343" t="n">
        <v>77</v>
      </c>
      <c r="I78" s="343" t="n">
        <v>55</v>
      </c>
      <c r="J78" s="344" t="s">
        <v>95</v>
      </c>
    </row>
    <row r="79" customFormat="false" ht="15" hidden="false" customHeight="true" outlineLevel="0" collapsed="false">
      <c r="A79" s="198"/>
      <c r="B79" s="156" t="n">
        <v>2020</v>
      </c>
      <c r="C79" s="345" t="n">
        <v>7150</v>
      </c>
      <c r="D79" s="345" t="n">
        <v>3021</v>
      </c>
      <c r="E79" s="345" t="s">
        <v>95</v>
      </c>
      <c r="F79" s="345" t="n">
        <v>3988</v>
      </c>
      <c r="G79" s="345" t="n">
        <v>28</v>
      </c>
      <c r="H79" s="345" t="n">
        <v>13</v>
      </c>
      <c r="I79" s="345" t="n">
        <v>48</v>
      </c>
      <c r="J79" s="346" t="n">
        <v>80</v>
      </c>
    </row>
    <row r="80" customFormat="false" ht="21" hidden="false" customHeight="true" outlineLevel="0" collapsed="false">
      <c r="A80" s="73" t="s">
        <v>158</v>
      </c>
      <c r="B80" s="156" t="n">
        <v>2016</v>
      </c>
      <c r="C80" s="83" t="n">
        <v>18338</v>
      </c>
      <c r="D80" s="83" t="n">
        <v>9481</v>
      </c>
      <c r="E80" s="83" t="n">
        <v>134</v>
      </c>
      <c r="F80" s="83" t="n">
        <v>8588</v>
      </c>
      <c r="G80" s="83" t="s">
        <v>141</v>
      </c>
      <c r="H80" s="83" t="n">
        <v>56</v>
      </c>
      <c r="I80" s="83" t="n">
        <v>79</v>
      </c>
      <c r="J80" s="160" t="s">
        <v>95</v>
      </c>
    </row>
    <row r="81" customFormat="false" ht="15" hidden="false" customHeight="true" outlineLevel="0" collapsed="false">
      <c r="A81" s="196"/>
      <c r="B81" s="156" t="n">
        <v>2017</v>
      </c>
      <c r="C81" s="342" t="n">
        <v>26484</v>
      </c>
      <c r="D81" s="342" t="n">
        <v>10865</v>
      </c>
      <c r="E81" s="342" t="n">
        <v>125</v>
      </c>
      <c r="F81" s="342" t="n">
        <v>14680</v>
      </c>
      <c r="G81" s="83" t="s">
        <v>141</v>
      </c>
      <c r="H81" s="343" t="n">
        <v>355</v>
      </c>
      <c r="I81" s="343" t="n">
        <v>455</v>
      </c>
      <c r="J81" s="344" t="n">
        <v>4</v>
      </c>
    </row>
    <row r="82" customFormat="false" ht="15" hidden="false" customHeight="true" outlineLevel="0" collapsed="false">
      <c r="A82" s="196"/>
      <c r="B82" s="156" t="n">
        <v>2018</v>
      </c>
      <c r="C82" s="342" t="n">
        <v>23154</v>
      </c>
      <c r="D82" s="342" t="n">
        <v>9150</v>
      </c>
      <c r="E82" s="342" t="n">
        <v>204</v>
      </c>
      <c r="F82" s="342" t="n">
        <v>13542</v>
      </c>
      <c r="G82" s="83" t="s">
        <v>141</v>
      </c>
      <c r="H82" s="343" t="n">
        <v>89</v>
      </c>
      <c r="I82" s="343" t="n">
        <v>155</v>
      </c>
      <c r="J82" s="344" t="n">
        <v>14</v>
      </c>
    </row>
    <row r="83" customFormat="false" ht="15" hidden="false" customHeight="true" outlineLevel="0" collapsed="false">
      <c r="A83" s="198"/>
      <c r="B83" s="156" t="n">
        <v>2019</v>
      </c>
      <c r="C83" s="342" t="n">
        <v>24087</v>
      </c>
      <c r="D83" s="342" t="n">
        <v>9617</v>
      </c>
      <c r="E83" s="342" t="n">
        <v>220</v>
      </c>
      <c r="F83" s="342" t="n">
        <v>13976</v>
      </c>
      <c r="G83" s="342" t="n">
        <v>113</v>
      </c>
      <c r="H83" s="343" t="n">
        <v>103</v>
      </c>
      <c r="I83" s="343" t="n">
        <v>147</v>
      </c>
      <c r="J83" s="344" t="n">
        <v>24</v>
      </c>
    </row>
    <row r="84" customFormat="false" ht="15" hidden="false" customHeight="true" outlineLevel="0" collapsed="false">
      <c r="A84" s="198"/>
      <c r="B84" s="156" t="n">
        <v>2020</v>
      </c>
      <c r="C84" s="345" t="n">
        <v>22345</v>
      </c>
      <c r="D84" s="345" t="n">
        <v>9296</v>
      </c>
      <c r="E84" s="345" t="n">
        <v>131</v>
      </c>
      <c r="F84" s="345" t="n">
        <v>12621</v>
      </c>
      <c r="G84" s="345" t="n">
        <v>163</v>
      </c>
      <c r="H84" s="345" t="n">
        <v>16</v>
      </c>
      <c r="I84" s="345" t="n">
        <v>280</v>
      </c>
      <c r="J84" s="346" t="n">
        <v>1</v>
      </c>
    </row>
    <row r="85" customFormat="false" ht="21" hidden="false" customHeight="true" outlineLevel="0" collapsed="false">
      <c r="A85" s="73" t="s">
        <v>159</v>
      </c>
      <c r="B85" s="156" t="n">
        <v>2016</v>
      </c>
      <c r="C85" s="83" t="n">
        <v>6723</v>
      </c>
      <c r="D85" s="83" t="n">
        <v>3511</v>
      </c>
      <c r="E85" s="83" t="n">
        <v>180</v>
      </c>
      <c r="F85" s="83" t="n">
        <v>2991</v>
      </c>
      <c r="G85" s="83" t="s">
        <v>141</v>
      </c>
      <c r="H85" s="83" t="n">
        <v>12</v>
      </c>
      <c r="I85" s="83" t="n">
        <v>25</v>
      </c>
      <c r="J85" s="160" t="n">
        <v>4</v>
      </c>
    </row>
    <row r="86" customFormat="false" ht="15" hidden="false" customHeight="true" outlineLevel="0" collapsed="false">
      <c r="A86" s="198"/>
      <c r="B86" s="156" t="n">
        <v>2017</v>
      </c>
      <c r="C86" s="342" t="n">
        <v>8469</v>
      </c>
      <c r="D86" s="342" t="n">
        <v>4373</v>
      </c>
      <c r="E86" s="342" t="n">
        <v>287</v>
      </c>
      <c r="F86" s="342" t="n">
        <v>3717</v>
      </c>
      <c r="G86" s="83" t="s">
        <v>141</v>
      </c>
      <c r="H86" s="343" t="n">
        <v>52</v>
      </c>
      <c r="I86" s="343" t="n">
        <v>15</v>
      </c>
      <c r="J86" s="344" t="n">
        <v>25</v>
      </c>
    </row>
    <row r="87" customFormat="false" ht="15" hidden="false" customHeight="true" outlineLevel="0" collapsed="false">
      <c r="A87" s="198"/>
      <c r="B87" s="156" t="n">
        <v>2018</v>
      </c>
      <c r="C87" s="342" t="n">
        <v>10344</v>
      </c>
      <c r="D87" s="342" t="n">
        <v>3241</v>
      </c>
      <c r="E87" s="342" t="n">
        <v>53</v>
      </c>
      <c r="F87" s="342" t="n">
        <v>6767</v>
      </c>
      <c r="G87" s="83" t="s">
        <v>141</v>
      </c>
      <c r="H87" s="343" t="n">
        <v>73</v>
      </c>
      <c r="I87" s="343" t="n">
        <v>152</v>
      </c>
      <c r="J87" s="344" t="n">
        <v>58</v>
      </c>
    </row>
    <row r="88" customFormat="false" ht="15" hidden="false" customHeight="true" outlineLevel="0" collapsed="false">
      <c r="B88" s="156" t="n">
        <v>2019</v>
      </c>
      <c r="C88" s="342" t="n">
        <v>9772</v>
      </c>
      <c r="D88" s="342" t="n">
        <v>3514</v>
      </c>
      <c r="E88" s="342" t="n">
        <v>91</v>
      </c>
      <c r="F88" s="342" t="n">
        <v>6119</v>
      </c>
      <c r="G88" s="342" t="s">
        <v>95</v>
      </c>
      <c r="H88" s="343" t="n">
        <v>48</v>
      </c>
      <c r="I88" s="343" t="s">
        <v>95</v>
      </c>
      <c r="J88" s="344" t="s">
        <v>95</v>
      </c>
    </row>
    <row r="89" customFormat="false" ht="15" hidden="false" customHeight="true" outlineLevel="0" collapsed="false">
      <c r="B89" s="156" t="n">
        <v>2020</v>
      </c>
      <c r="C89" s="345" t="n">
        <v>9605</v>
      </c>
      <c r="D89" s="345" t="n">
        <v>3524</v>
      </c>
      <c r="E89" s="345" t="n">
        <v>105</v>
      </c>
      <c r="F89" s="345" t="n">
        <v>5746</v>
      </c>
      <c r="G89" s="345" t="n">
        <v>61</v>
      </c>
      <c r="H89" s="345" t="n">
        <v>23</v>
      </c>
      <c r="I89" s="345" t="n">
        <v>203</v>
      </c>
      <c r="J89" s="346" t="n">
        <v>4</v>
      </c>
    </row>
    <row r="90" customFormat="false" ht="15" hidden="false" customHeight="true" outlineLevel="0" collapsed="false"/>
    <row r="91" customFormat="false" ht="77.25" hidden="false" customHeight="true" outlineLevel="0" collapsed="false">
      <c r="A91" s="94" t="s">
        <v>313</v>
      </c>
      <c r="B91" s="94"/>
      <c r="C91" s="94"/>
      <c r="D91" s="94"/>
      <c r="E91" s="94"/>
      <c r="F91" s="94"/>
      <c r="G91" s="94"/>
      <c r="H91" s="94"/>
      <c r="I91" s="94"/>
      <c r="J91" s="94"/>
    </row>
    <row r="92" customFormat="false" ht="15" hidden="false" customHeight="true" outlineLevel="0" collapsed="false"/>
  </sheetData>
  <mergeCells count="10">
    <mergeCell ref="A2:J2"/>
    <mergeCell ref="A3:B4"/>
    <mergeCell ref="C3:C4"/>
    <mergeCell ref="D3:D4"/>
    <mergeCell ref="E3:E4"/>
    <mergeCell ref="F3:G3"/>
    <mergeCell ref="H3:H4"/>
    <mergeCell ref="I3:I4"/>
    <mergeCell ref="J3:J4"/>
    <mergeCell ref="A91:J91"/>
  </mergeCells>
  <printOptions headings="false" gridLines="false" gridLinesSet="true" horizontalCentered="true" verticalCentered="false"/>
  <pageMargins left="0.39375" right="0.39375"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3" manualBreakCount="3">
    <brk id="29" man="true" max="16383" min="0"/>
    <brk id="54" man="true" max="16383" min="0"/>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2" activeCellId="0" sqref="A2:J2"/>
    </sheetView>
  </sheetViews>
  <sheetFormatPr defaultColWidth="8.9921875" defaultRowHeight="12.75" zeroHeight="false" outlineLevelRow="0" outlineLevelCol="0"/>
  <cols>
    <col collapsed="false" customWidth="true" hidden="false" outlineLevel="0" max="1" min="1" style="52" width="20.62"/>
    <col collapsed="false" customWidth="true" hidden="false" outlineLevel="0" max="2" min="2" style="52" width="7.49"/>
    <col collapsed="false" customWidth="true" hidden="false" outlineLevel="0" max="10" min="3" style="52" width="13.12"/>
    <col collapsed="false" customWidth="false" hidden="false" outlineLevel="0" max="257" min="11" style="52" width="8.99"/>
  </cols>
  <sheetData>
    <row r="1" s="202" customFormat="true" ht="15" hidden="false" customHeight="true" outlineLevel="0" collapsed="false">
      <c r="A1" s="53"/>
      <c r="B1" s="53"/>
      <c r="C1" s="53"/>
      <c r="D1" s="53"/>
      <c r="E1" s="53"/>
      <c r="F1" s="206"/>
      <c r="G1" s="53"/>
      <c r="H1" s="53"/>
      <c r="I1" s="53"/>
      <c r="J1" s="206"/>
    </row>
    <row r="2" s="347" customFormat="true" ht="33" hidden="false" customHeight="true" outlineLevel="0" collapsed="false">
      <c r="A2" s="54" t="s">
        <v>314</v>
      </c>
      <c r="B2" s="54"/>
      <c r="C2" s="54"/>
      <c r="D2" s="54"/>
      <c r="E2" s="54"/>
      <c r="F2" s="54"/>
      <c r="G2" s="54"/>
      <c r="H2" s="54"/>
      <c r="I2" s="54"/>
      <c r="J2" s="54"/>
    </row>
    <row r="3" s="347" customFormat="true" ht="52.5" hidden="false" customHeight="true" outlineLevel="0" collapsed="false">
      <c r="A3" s="55" t="s">
        <v>106</v>
      </c>
      <c r="B3" s="55"/>
      <c r="C3" s="59" t="s">
        <v>315</v>
      </c>
      <c r="D3" s="59"/>
      <c r="E3" s="59"/>
      <c r="F3" s="59"/>
      <c r="G3" s="57" t="s">
        <v>316</v>
      </c>
      <c r="H3" s="57"/>
      <c r="I3" s="57"/>
      <c r="J3" s="57"/>
    </row>
    <row r="4" customFormat="false" ht="37.5" hidden="false" customHeight="true" outlineLevel="0" collapsed="false">
      <c r="A4" s="55"/>
      <c r="B4" s="55"/>
      <c r="C4" s="59" t="s">
        <v>317</v>
      </c>
      <c r="D4" s="59"/>
      <c r="E4" s="57" t="s">
        <v>318</v>
      </c>
      <c r="F4" s="57"/>
      <c r="G4" s="59" t="s">
        <v>317</v>
      </c>
      <c r="H4" s="59"/>
      <c r="I4" s="57" t="s">
        <v>318</v>
      </c>
      <c r="J4" s="57"/>
    </row>
    <row r="5" customFormat="false" ht="86.25" hidden="false" customHeight="true" outlineLevel="0" collapsed="false">
      <c r="A5" s="55"/>
      <c r="B5" s="55"/>
      <c r="C5" s="61" t="s">
        <v>319</v>
      </c>
      <c r="D5" s="61" t="s">
        <v>320</v>
      </c>
      <c r="E5" s="61" t="s">
        <v>319</v>
      </c>
      <c r="F5" s="61" t="s">
        <v>320</v>
      </c>
      <c r="G5" s="61" t="s">
        <v>319</v>
      </c>
      <c r="H5" s="61" t="s">
        <v>320</v>
      </c>
      <c r="I5" s="61" t="s">
        <v>319</v>
      </c>
      <c r="J5" s="60" t="s">
        <v>320</v>
      </c>
    </row>
    <row r="6" customFormat="false" ht="33" hidden="false" customHeight="true" outlineLevel="0" collapsed="false">
      <c r="A6" s="348" t="s">
        <v>114</v>
      </c>
      <c r="B6" s="349" t="n">
        <v>2016</v>
      </c>
      <c r="C6" s="87" t="n">
        <v>1597</v>
      </c>
      <c r="D6" s="87" t="n">
        <v>131852</v>
      </c>
      <c r="E6" s="86" t="n">
        <v>72</v>
      </c>
      <c r="F6" s="87" t="n">
        <v>4632</v>
      </c>
      <c r="G6" s="87" t="n">
        <v>53</v>
      </c>
      <c r="H6" s="87" t="n">
        <v>42864</v>
      </c>
      <c r="I6" s="86" t="n">
        <v>25</v>
      </c>
      <c r="J6" s="87" t="n">
        <v>18998</v>
      </c>
    </row>
    <row r="7" customFormat="false" ht="15" hidden="false" customHeight="true" outlineLevel="0" collapsed="false">
      <c r="A7" s="350"/>
      <c r="B7" s="351" t="n">
        <v>2017</v>
      </c>
      <c r="C7" s="87" t="n">
        <v>1512</v>
      </c>
      <c r="D7" s="87" t="n">
        <v>116543</v>
      </c>
      <c r="E7" s="87" t="n">
        <v>64</v>
      </c>
      <c r="F7" s="87" t="n">
        <v>3613</v>
      </c>
      <c r="G7" s="87" t="n">
        <v>42</v>
      </c>
      <c r="H7" s="87" t="n">
        <v>48189</v>
      </c>
      <c r="I7" s="87" t="n">
        <v>25</v>
      </c>
      <c r="J7" s="87" t="n">
        <v>13178</v>
      </c>
    </row>
    <row r="8" customFormat="false" ht="15" hidden="false" customHeight="true" outlineLevel="0" collapsed="false">
      <c r="A8" s="350"/>
      <c r="B8" s="351" t="n">
        <v>2018</v>
      </c>
      <c r="C8" s="87" t="n">
        <v>1434</v>
      </c>
      <c r="D8" s="87" t="n">
        <v>111730</v>
      </c>
      <c r="E8" s="87" t="n">
        <v>46</v>
      </c>
      <c r="F8" s="87" t="n">
        <v>1882</v>
      </c>
      <c r="G8" s="87" t="n">
        <v>46</v>
      </c>
      <c r="H8" s="87" t="n">
        <v>75604</v>
      </c>
      <c r="I8" s="87" t="n">
        <v>28</v>
      </c>
      <c r="J8" s="87" t="n">
        <v>15671</v>
      </c>
    </row>
    <row r="9" customFormat="false" ht="15" hidden="false" customHeight="true" outlineLevel="0" collapsed="false">
      <c r="A9" s="350"/>
      <c r="B9" s="351" t="n">
        <v>2019</v>
      </c>
      <c r="C9" s="87" t="n">
        <v>1361</v>
      </c>
      <c r="D9" s="87" t="n">
        <v>108558</v>
      </c>
      <c r="E9" s="87" t="n">
        <v>37</v>
      </c>
      <c r="F9" s="87" t="n">
        <v>2033</v>
      </c>
      <c r="G9" s="87" t="n">
        <v>49</v>
      </c>
      <c r="H9" s="87" t="n">
        <v>57912</v>
      </c>
      <c r="I9" s="87" t="n">
        <v>25</v>
      </c>
      <c r="J9" s="87" t="n">
        <v>15832</v>
      </c>
    </row>
    <row r="10" s="352" customFormat="true" ht="15" hidden="false" customHeight="true" outlineLevel="0" collapsed="false">
      <c r="A10" s="350"/>
      <c r="B10" s="351" t="n">
        <v>2020</v>
      </c>
      <c r="C10" s="87" t="n">
        <v>1451</v>
      </c>
      <c r="D10" s="87" t="n">
        <v>113136</v>
      </c>
      <c r="E10" s="87" t="n">
        <v>36</v>
      </c>
      <c r="F10" s="87" t="n">
        <v>2664</v>
      </c>
      <c r="G10" s="87" t="n">
        <v>61</v>
      </c>
      <c r="H10" s="87" t="n">
        <v>80107</v>
      </c>
      <c r="I10" s="87" t="n">
        <v>28</v>
      </c>
      <c r="J10" s="87" t="n">
        <v>23508</v>
      </c>
    </row>
    <row r="11" customFormat="false" ht="21" hidden="false" customHeight="true" outlineLevel="0" collapsed="false">
      <c r="A11" s="107" t="s">
        <v>115</v>
      </c>
      <c r="B11" s="156" t="n">
        <v>2016</v>
      </c>
      <c r="C11" s="154" t="n">
        <v>31</v>
      </c>
      <c r="D11" s="154" t="n">
        <v>2921</v>
      </c>
      <c r="E11" s="154" t="s">
        <v>95</v>
      </c>
      <c r="F11" s="154" t="s">
        <v>95</v>
      </c>
      <c r="G11" s="154" t="n">
        <v>3</v>
      </c>
      <c r="H11" s="154" t="n">
        <v>2849</v>
      </c>
      <c r="I11" s="154" t="n">
        <v>1</v>
      </c>
      <c r="J11" s="154" t="n">
        <v>102</v>
      </c>
    </row>
    <row r="12" customFormat="false" ht="15" hidden="false" customHeight="true" outlineLevel="0" collapsed="false">
      <c r="A12" s="107"/>
      <c r="B12" s="156" t="n">
        <v>2017</v>
      </c>
      <c r="C12" s="154" t="n">
        <v>23</v>
      </c>
      <c r="D12" s="154" t="n">
        <v>1952</v>
      </c>
      <c r="E12" s="154" t="s">
        <v>95</v>
      </c>
      <c r="F12" s="154" t="s">
        <v>95</v>
      </c>
      <c r="G12" s="154" t="n">
        <v>4</v>
      </c>
      <c r="H12" s="154" t="n">
        <v>7887</v>
      </c>
      <c r="I12" s="154" t="n">
        <v>1</v>
      </c>
      <c r="J12" s="154" t="n">
        <v>553</v>
      </c>
    </row>
    <row r="13" customFormat="false" ht="15" hidden="false" customHeight="true" outlineLevel="0" collapsed="false">
      <c r="A13" s="107"/>
      <c r="B13" s="156" t="n">
        <v>2018</v>
      </c>
      <c r="C13" s="154" t="n">
        <v>24</v>
      </c>
      <c r="D13" s="154" t="n">
        <v>2105</v>
      </c>
      <c r="E13" s="154" t="s">
        <v>95</v>
      </c>
      <c r="F13" s="154" t="s">
        <v>95</v>
      </c>
      <c r="G13" s="154" t="n">
        <v>1</v>
      </c>
      <c r="H13" s="154" t="n">
        <v>10585</v>
      </c>
      <c r="I13" s="154" t="s">
        <v>95</v>
      </c>
      <c r="J13" s="154" t="s">
        <v>95</v>
      </c>
    </row>
    <row r="14" customFormat="false" ht="15" hidden="false" customHeight="true" outlineLevel="0" collapsed="false">
      <c r="A14" s="107"/>
      <c r="B14" s="156" t="n">
        <v>2019</v>
      </c>
      <c r="C14" s="154" t="n">
        <v>25</v>
      </c>
      <c r="D14" s="154" t="n">
        <v>2867</v>
      </c>
      <c r="E14" s="154" t="s">
        <v>95</v>
      </c>
      <c r="F14" s="154" t="s">
        <v>95</v>
      </c>
      <c r="G14" s="154" t="n">
        <v>2</v>
      </c>
      <c r="H14" s="154" t="n">
        <v>809</v>
      </c>
      <c r="I14" s="154" t="n">
        <v>2</v>
      </c>
      <c r="J14" s="154" t="n">
        <v>3770</v>
      </c>
    </row>
    <row r="15" customFormat="false" ht="15" hidden="false" customHeight="true" outlineLevel="0" collapsed="false">
      <c r="A15" s="107"/>
      <c r="B15" s="156" t="n">
        <v>2020</v>
      </c>
      <c r="C15" s="154" t="n">
        <v>35</v>
      </c>
      <c r="D15" s="154" t="n">
        <v>3552</v>
      </c>
      <c r="E15" s="154" t="n">
        <v>1</v>
      </c>
      <c r="F15" s="154" t="n">
        <v>32</v>
      </c>
      <c r="G15" s="154" t="n">
        <v>5</v>
      </c>
      <c r="H15" s="154" t="n">
        <v>715</v>
      </c>
      <c r="I15" s="154" t="n">
        <v>1</v>
      </c>
      <c r="J15" s="154" t="n">
        <v>126</v>
      </c>
    </row>
    <row r="16" customFormat="false" ht="21" hidden="false" customHeight="true" outlineLevel="0" collapsed="false">
      <c r="A16" s="107" t="s">
        <v>145</v>
      </c>
      <c r="B16" s="156" t="n">
        <v>2016</v>
      </c>
      <c r="C16" s="154" t="n">
        <v>166</v>
      </c>
      <c r="D16" s="154" t="n">
        <v>11270</v>
      </c>
      <c r="E16" s="154" t="n">
        <v>4</v>
      </c>
      <c r="F16" s="154" t="n">
        <v>369</v>
      </c>
      <c r="G16" s="154" t="n">
        <v>1</v>
      </c>
      <c r="H16" s="154" t="n">
        <v>1112</v>
      </c>
      <c r="I16" s="154" t="n">
        <v>1</v>
      </c>
      <c r="J16" s="154" t="n">
        <v>158</v>
      </c>
    </row>
    <row r="17" customFormat="false" ht="15" hidden="false" customHeight="true" outlineLevel="0" collapsed="false">
      <c r="A17" s="107"/>
      <c r="B17" s="156" t="n">
        <v>2017</v>
      </c>
      <c r="C17" s="154" t="n">
        <v>141</v>
      </c>
      <c r="D17" s="154" t="n">
        <v>9529</v>
      </c>
      <c r="E17" s="154" t="n">
        <v>4</v>
      </c>
      <c r="F17" s="154" t="n">
        <v>212</v>
      </c>
      <c r="G17" s="154" t="n">
        <v>2</v>
      </c>
      <c r="H17" s="154" t="n">
        <v>1606</v>
      </c>
      <c r="I17" s="154" t="s">
        <v>95</v>
      </c>
      <c r="J17" s="154" t="s">
        <v>95</v>
      </c>
    </row>
    <row r="18" customFormat="false" ht="15" hidden="false" customHeight="true" outlineLevel="0" collapsed="false">
      <c r="A18" s="107"/>
      <c r="B18" s="156" t="n">
        <v>2018</v>
      </c>
      <c r="C18" s="154" t="n">
        <v>142</v>
      </c>
      <c r="D18" s="154" t="n">
        <v>9967</v>
      </c>
      <c r="E18" s="154" t="n">
        <v>8</v>
      </c>
      <c r="F18" s="154" t="n">
        <v>135</v>
      </c>
      <c r="G18" s="154" t="n">
        <v>5</v>
      </c>
      <c r="H18" s="154" t="n">
        <v>1302</v>
      </c>
      <c r="I18" s="154" t="n">
        <v>3</v>
      </c>
      <c r="J18" s="154" t="n">
        <v>502</v>
      </c>
    </row>
    <row r="19" customFormat="false" ht="15" hidden="false" customHeight="true" outlineLevel="0" collapsed="false">
      <c r="A19" s="107"/>
      <c r="B19" s="156" t="n">
        <v>2019</v>
      </c>
      <c r="C19" s="154" t="n">
        <v>114</v>
      </c>
      <c r="D19" s="154" t="n">
        <v>8586</v>
      </c>
      <c r="E19" s="154" t="n">
        <v>4</v>
      </c>
      <c r="F19" s="154" t="n">
        <v>138</v>
      </c>
      <c r="G19" s="154" t="n">
        <v>4</v>
      </c>
      <c r="H19" s="154" t="n">
        <v>1044</v>
      </c>
      <c r="I19" s="154" t="s">
        <v>95</v>
      </c>
      <c r="J19" s="154" t="s">
        <v>95</v>
      </c>
    </row>
    <row r="20" customFormat="false" ht="15" hidden="false" customHeight="true" outlineLevel="0" collapsed="false">
      <c r="A20" s="107"/>
      <c r="B20" s="156" t="n">
        <v>2020</v>
      </c>
      <c r="C20" s="154" t="n">
        <v>111</v>
      </c>
      <c r="D20" s="154" t="n">
        <v>8770</v>
      </c>
      <c r="E20" s="154" t="n">
        <v>1</v>
      </c>
      <c r="F20" s="154" t="n">
        <v>10</v>
      </c>
      <c r="G20" s="154" t="n">
        <v>2</v>
      </c>
      <c r="H20" s="154" t="n">
        <v>7864</v>
      </c>
      <c r="I20" s="154" t="n">
        <v>1</v>
      </c>
      <c r="J20" s="154" t="n">
        <v>36</v>
      </c>
    </row>
    <row r="21" customFormat="false" ht="21" hidden="false" customHeight="true" outlineLevel="0" collapsed="false">
      <c r="A21" s="107" t="s">
        <v>117</v>
      </c>
      <c r="B21" s="156" t="n">
        <v>2016</v>
      </c>
      <c r="C21" s="154" t="n">
        <v>88</v>
      </c>
      <c r="D21" s="154" t="n">
        <v>7113</v>
      </c>
      <c r="E21" s="154" t="n">
        <v>2</v>
      </c>
      <c r="F21" s="154" t="n">
        <v>65</v>
      </c>
      <c r="G21" s="154" t="n">
        <v>1</v>
      </c>
      <c r="H21" s="154" t="n">
        <v>1740</v>
      </c>
      <c r="I21" s="154" t="n">
        <v>1</v>
      </c>
      <c r="J21" s="154" t="n">
        <v>273</v>
      </c>
    </row>
    <row r="22" customFormat="false" ht="15" hidden="false" customHeight="true" outlineLevel="0" collapsed="false">
      <c r="A22" s="107"/>
      <c r="B22" s="156" t="n">
        <v>2017</v>
      </c>
      <c r="C22" s="154" t="n">
        <v>95</v>
      </c>
      <c r="D22" s="154" t="n">
        <v>6395</v>
      </c>
      <c r="E22" s="154" t="n">
        <v>5</v>
      </c>
      <c r="F22" s="154" t="n">
        <v>395</v>
      </c>
      <c r="G22" s="154" t="s">
        <v>95</v>
      </c>
      <c r="H22" s="154" t="s">
        <v>95</v>
      </c>
      <c r="I22" s="154" t="s">
        <v>95</v>
      </c>
      <c r="J22" s="154" t="s">
        <v>95</v>
      </c>
    </row>
    <row r="23" customFormat="false" ht="15" hidden="false" customHeight="true" outlineLevel="0" collapsed="false">
      <c r="A23" s="107"/>
      <c r="B23" s="156" t="n">
        <v>2018</v>
      </c>
      <c r="C23" s="154" t="n">
        <v>66</v>
      </c>
      <c r="D23" s="154" t="n">
        <v>4908</v>
      </c>
      <c r="E23" s="154" t="n">
        <v>1</v>
      </c>
      <c r="F23" s="154" t="n">
        <v>18</v>
      </c>
      <c r="G23" s="154" t="n">
        <v>4</v>
      </c>
      <c r="H23" s="154" t="n">
        <v>812</v>
      </c>
      <c r="I23" s="154" t="s">
        <v>95</v>
      </c>
      <c r="J23" s="154" t="s">
        <v>95</v>
      </c>
    </row>
    <row r="24" customFormat="false" ht="15" hidden="false" customHeight="true" outlineLevel="0" collapsed="false">
      <c r="A24" s="107"/>
      <c r="B24" s="156" t="n">
        <v>2019</v>
      </c>
      <c r="C24" s="154" t="n">
        <v>60</v>
      </c>
      <c r="D24" s="154" t="n">
        <v>4826</v>
      </c>
      <c r="E24" s="154" t="s">
        <v>95</v>
      </c>
      <c r="F24" s="154" t="s">
        <v>95</v>
      </c>
      <c r="G24" s="154" t="n">
        <v>1</v>
      </c>
      <c r="H24" s="154" t="n">
        <v>745</v>
      </c>
      <c r="I24" s="154" t="s">
        <v>95</v>
      </c>
      <c r="J24" s="154" t="s">
        <v>95</v>
      </c>
    </row>
    <row r="25" customFormat="false" ht="15" hidden="false" customHeight="true" outlineLevel="0" collapsed="false">
      <c r="A25" s="107"/>
      <c r="B25" s="156" t="n">
        <v>2020</v>
      </c>
      <c r="C25" s="154" t="n">
        <v>66</v>
      </c>
      <c r="D25" s="154" t="n">
        <v>5230</v>
      </c>
      <c r="E25" s="154" t="n">
        <v>1</v>
      </c>
      <c r="F25" s="154" t="n">
        <v>43</v>
      </c>
      <c r="G25" s="154" t="n">
        <v>1</v>
      </c>
      <c r="H25" s="154" t="n">
        <v>4052</v>
      </c>
      <c r="I25" s="154" t="n">
        <v>3</v>
      </c>
      <c r="J25" s="154" t="n">
        <v>3868</v>
      </c>
    </row>
    <row r="26" customFormat="false" ht="21" hidden="false" customHeight="true" outlineLevel="0" collapsed="false">
      <c r="A26" s="107" t="s">
        <v>215</v>
      </c>
      <c r="B26" s="156" t="n">
        <v>2016</v>
      </c>
      <c r="C26" s="154" t="n">
        <v>66</v>
      </c>
      <c r="D26" s="154" t="n">
        <v>5050</v>
      </c>
      <c r="E26" s="154" t="n">
        <v>6</v>
      </c>
      <c r="F26" s="154" t="n">
        <v>210</v>
      </c>
      <c r="G26" s="154" t="n">
        <v>2</v>
      </c>
      <c r="H26" s="154" t="n">
        <v>2592</v>
      </c>
      <c r="I26" s="154" t="s">
        <v>95</v>
      </c>
      <c r="J26" s="154" t="s">
        <v>95</v>
      </c>
    </row>
    <row r="27" customFormat="false" ht="15" hidden="false" customHeight="true" outlineLevel="0" collapsed="false">
      <c r="A27" s="107"/>
      <c r="B27" s="156" t="n">
        <v>2017</v>
      </c>
      <c r="C27" s="154" t="n">
        <v>48</v>
      </c>
      <c r="D27" s="154" t="n">
        <v>3114</v>
      </c>
      <c r="E27" s="154" t="s">
        <v>95</v>
      </c>
      <c r="F27" s="154" t="s">
        <v>95</v>
      </c>
      <c r="G27" s="154" t="s">
        <v>95</v>
      </c>
      <c r="H27" s="154" t="s">
        <v>95</v>
      </c>
      <c r="I27" s="154" t="n">
        <v>1</v>
      </c>
      <c r="J27" s="154" t="n">
        <v>1373</v>
      </c>
    </row>
    <row r="28" customFormat="false" ht="15" hidden="false" customHeight="true" outlineLevel="0" collapsed="false">
      <c r="A28" s="107"/>
      <c r="B28" s="156" t="n">
        <v>2018</v>
      </c>
      <c r="C28" s="154" t="n">
        <v>48</v>
      </c>
      <c r="D28" s="154" t="n">
        <v>3641</v>
      </c>
      <c r="E28" s="154" t="n">
        <v>2</v>
      </c>
      <c r="F28" s="154" t="n">
        <v>56</v>
      </c>
      <c r="G28" s="154" t="n">
        <v>2</v>
      </c>
      <c r="H28" s="154" t="n">
        <v>547</v>
      </c>
      <c r="I28" s="154" t="n">
        <v>1</v>
      </c>
      <c r="J28" s="154" t="n">
        <v>1070</v>
      </c>
    </row>
    <row r="29" customFormat="false" ht="15" hidden="false" customHeight="true" outlineLevel="0" collapsed="false">
      <c r="A29" s="107"/>
      <c r="B29" s="156" t="n">
        <v>2019</v>
      </c>
      <c r="C29" s="154" t="n">
        <v>61</v>
      </c>
      <c r="D29" s="154" t="n">
        <v>3798</v>
      </c>
      <c r="E29" s="154" t="s">
        <v>95</v>
      </c>
      <c r="F29" s="154" t="s">
        <v>95</v>
      </c>
      <c r="G29" s="154" t="n">
        <v>1</v>
      </c>
      <c r="H29" s="154" t="n">
        <v>1638</v>
      </c>
      <c r="I29" s="154" t="n">
        <v>1</v>
      </c>
      <c r="J29" s="154" t="n">
        <v>442</v>
      </c>
    </row>
    <row r="30" customFormat="false" ht="15" hidden="false" customHeight="true" outlineLevel="0" collapsed="false">
      <c r="A30" s="107"/>
      <c r="B30" s="156" t="n">
        <v>2020</v>
      </c>
      <c r="C30" s="154" t="n">
        <v>60</v>
      </c>
      <c r="D30" s="154" t="n">
        <v>5004</v>
      </c>
      <c r="E30" s="154" t="n">
        <v>2</v>
      </c>
      <c r="F30" s="154" t="n">
        <v>390</v>
      </c>
      <c r="G30" s="154" t="n">
        <v>1</v>
      </c>
      <c r="H30" s="154" t="n">
        <v>324</v>
      </c>
      <c r="I30" s="154" t="n">
        <v>2</v>
      </c>
      <c r="J30" s="154" t="n">
        <v>800</v>
      </c>
    </row>
    <row r="31" customFormat="false" ht="21" hidden="false" customHeight="true" outlineLevel="0" collapsed="false">
      <c r="A31" s="107" t="s">
        <v>119</v>
      </c>
      <c r="B31" s="156" t="n">
        <v>2016</v>
      </c>
      <c r="C31" s="154" t="n">
        <v>83</v>
      </c>
      <c r="D31" s="154" t="n">
        <v>7140</v>
      </c>
      <c r="E31" s="154" t="n">
        <v>6</v>
      </c>
      <c r="F31" s="154" t="n">
        <v>373</v>
      </c>
      <c r="G31" s="154" t="n">
        <v>7</v>
      </c>
      <c r="H31" s="154" t="n">
        <v>5006</v>
      </c>
      <c r="I31" s="154" t="s">
        <v>95</v>
      </c>
      <c r="J31" s="154" t="s">
        <v>95</v>
      </c>
    </row>
    <row r="32" customFormat="false" ht="15" hidden="false" customHeight="true" outlineLevel="0" collapsed="false">
      <c r="A32" s="107"/>
      <c r="B32" s="156" t="n">
        <v>2017</v>
      </c>
      <c r="C32" s="154" t="n">
        <v>83</v>
      </c>
      <c r="D32" s="154" t="n">
        <v>6625</v>
      </c>
      <c r="E32" s="154" t="n">
        <v>9</v>
      </c>
      <c r="F32" s="154" t="n">
        <v>267</v>
      </c>
      <c r="G32" s="154" t="n">
        <v>4</v>
      </c>
      <c r="H32" s="154" t="n">
        <v>6371</v>
      </c>
      <c r="I32" s="154" t="s">
        <v>95</v>
      </c>
      <c r="J32" s="154" t="s">
        <v>95</v>
      </c>
    </row>
    <row r="33" customFormat="false" ht="15" hidden="false" customHeight="true" outlineLevel="0" collapsed="false">
      <c r="A33" s="107"/>
      <c r="B33" s="156" t="n">
        <v>2018</v>
      </c>
      <c r="C33" s="154" t="n">
        <v>74</v>
      </c>
      <c r="D33" s="154" t="n">
        <v>6588</v>
      </c>
      <c r="E33" s="154" t="n">
        <v>3</v>
      </c>
      <c r="F33" s="154" t="n">
        <v>106</v>
      </c>
      <c r="G33" s="154" t="n">
        <v>5</v>
      </c>
      <c r="H33" s="154" t="n">
        <v>12617</v>
      </c>
      <c r="I33" s="154" t="n">
        <v>1</v>
      </c>
      <c r="J33" s="154" t="n">
        <v>294</v>
      </c>
    </row>
    <row r="34" customFormat="false" ht="15" hidden="false" customHeight="true" outlineLevel="0" collapsed="false">
      <c r="A34" s="107"/>
      <c r="B34" s="156" t="n">
        <v>2019</v>
      </c>
      <c r="C34" s="154" t="n">
        <v>52</v>
      </c>
      <c r="D34" s="154" t="n">
        <v>4031</v>
      </c>
      <c r="E34" s="154" t="n">
        <v>4</v>
      </c>
      <c r="F34" s="154" t="n">
        <v>125</v>
      </c>
      <c r="G34" s="154" t="n">
        <v>3</v>
      </c>
      <c r="H34" s="154" t="n">
        <v>4716</v>
      </c>
      <c r="I34" s="154" t="n">
        <v>2</v>
      </c>
      <c r="J34" s="154" t="n">
        <v>1397</v>
      </c>
    </row>
    <row r="35" customFormat="false" ht="15" hidden="false" customHeight="true" outlineLevel="0" collapsed="false">
      <c r="A35" s="107"/>
      <c r="B35" s="156" t="n">
        <v>2020</v>
      </c>
      <c r="C35" s="154" t="n">
        <v>77</v>
      </c>
      <c r="D35" s="154" t="n">
        <v>5784</v>
      </c>
      <c r="E35" s="154" t="n">
        <v>7</v>
      </c>
      <c r="F35" s="154" t="n">
        <v>419</v>
      </c>
      <c r="G35" s="154" t="n">
        <v>1</v>
      </c>
      <c r="H35" s="154" t="n">
        <v>12467</v>
      </c>
      <c r="I35" s="154" t="n">
        <v>2</v>
      </c>
      <c r="J35" s="154" t="n">
        <v>4371</v>
      </c>
    </row>
    <row r="36" customFormat="false" ht="21" hidden="false" customHeight="true" outlineLevel="0" collapsed="false">
      <c r="A36" s="107" t="s">
        <v>120</v>
      </c>
      <c r="B36" s="156" t="n">
        <v>2016</v>
      </c>
      <c r="C36" s="154" t="n">
        <v>47</v>
      </c>
      <c r="D36" s="154" t="n">
        <v>2802</v>
      </c>
      <c r="E36" s="154" t="n">
        <v>2</v>
      </c>
      <c r="F36" s="154" t="n">
        <v>137</v>
      </c>
      <c r="G36" s="154" t="n">
        <v>5</v>
      </c>
      <c r="H36" s="154" t="n">
        <v>4599</v>
      </c>
      <c r="I36" s="154" t="n">
        <v>2</v>
      </c>
      <c r="J36" s="154" t="n">
        <v>4432</v>
      </c>
    </row>
    <row r="37" customFormat="false" ht="15" hidden="false" customHeight="true" outlineLevel="0" collapsed="false">
      <c r="A37" s="107"/>
      <c r="B37" s="156" t="n">
        <v>2017</v>
      </c>
      <c r="C37" s="154" t="n">
        <v>37</v>
      </c>
      <c r="D37" s="154" t="n">
        <v>2518</v>
      </c>
      <c r="E37" s="154" t="s">
        <v>95</v>
      </c>
      <c r="F37" s="154" t="s">
        <v>95</v>
      </c>
      <c r="G37" s="154" t="n">
        <v>3</v>
      </c>
      <c r="H37" s="154" t="n">
        <v>3832</v>
      </c>
      <c r="I37" s="154" t="n">
        <v>4</v>
      </c>
      <c r="J37" s="154" t="n">
        <v>1693</v>
      </c>
    </row>
    <row r="38" customFormat="false" ht="15" hidden="false" customHeight="true" outlineLevel="0" collapsed="false">
      <c r="A38" s="107"/>
      <c r="B38" s="156" t="n">
        <v>2018</v>
      </c>
      <c r="C38" s="154" t="n">
        <v>34</v>
      </c>
      <c r="D38" s="154" t="n">
        <v>2227</v>
      </c>
      <c r="E38" s="154" t="s">
        <v>95</v>
      </c>
      <c r="F38" s="154" t="s">
        <v>95</v>
      </c>
      <c r="G38" s="154" t="n">
        <v>5</v>
      </c>
      <c r="H38" s="154" t="n">
        <v>15107</v>
      </c>
      <c r="I38" s="154" t="n">
        <v>4</v>
      </c>
      <c r="J38" s="154" t="n">
        <v>620</v>
      </c>
    </row>
    <row r="39" customFormat="false" ht="15" hidden="false" customHeight="true" outlineLevel="0" collapsed="false">
      <c r="A39" s="107"/>
      <c r="B39" s="156" t="n">
        <v>2019</v>
      </c>
      <c r="C39" s="154" t="n">
        <v>48</v>
      </c>
      <c r="D39" s="154" t="n">
        <v>2798</v>
      </c>
      <c r="E39" s="154" t="n">
        <v>1</v>
      </c>
      <c r="F39" s="154" t="n">
        <v>16</v>
      </c>
      <c r="G39" s="154" t="n">
        <v>9</v>
      </c>
      <c r="H39" s="154" t="n">
        <v>10552</v>
      </c>
      <c r="I39" s="154" t="n">
        <v>4</v>
      </c>
      <c r="J39" s="154" t="n">
        <v>3361</v>
      </c>
    </row>
    <row r="40" customFormat="false" ht="15" hidden="false" customHeight="true" outlineLevel="0" collapsed="false">
      <c r="A40" s="107"/>
      <c r="B40" s="156" t="n">
        <v>2020</v>
      </c>
      <c r="C40" s="154" t="n">
        <v>42</v>
      </c>
      <c r="D40" s="154" t="n">
        <v>2411</v>
      </c>
      <c r="E40" s="154" t="s">
        <v>95</v>
      </c>
      <c r="F40" s="154" t="s">
        <v>95</v>
      </c>
      <c r="G40" s="154" t="n">
        <v>5</v>
      </c>
      <c r="H40" s="154" t="n">
        <v>4552</v>
      </c>
      <c r="I40" s="154" t="n">
        <v>4</v>
      </c>
      <c r="J40" s="154" t="n">
        <v>4867</v>
      </c>
    </row>
    <row r="41" customFormat="false" ht="21" hidden="false" customHeight="true" outlineLevel="0" collapsed="false">
      <c r="A41" s="107" t="s">
        <v>121</v>
      </c>
      <c r="B41" s="156" t="n">
        <v>2016</v>
      </c>
      <c r="C41" s="154" t="n">
        <v>243</v>
      </c>
      <c r="D41" s="154" t="n">
        <v>22832</v>
      </c>
      <c r="E41" s="154" t="n">
        <v>18</v>
      </c>
      <c r="F41" s="154" t="n">
        <v>995</v>
      </c>
      <c r="G41" s="154" t="n">
        <v>13</v>
      </c>
      <c r="H41" s="154" t="n">
        <v>12195</v>
      </c>
      <c r="I41" s="154" t="n">
        <v>5</v>
      </c>
      <c r="J41" s="154" t="n">
        <v>2803</v>
      </c>
    </row>
    <row r="42" customFormat="false" ht="15" hidden="false" customHeight="true" outlineLevel="0" collapsed="false">
      <c r="A42" s="107"/>
      <c r="B42" s="156" t="n">
        <v>2017</v>
      </c>
      <c r="C42" s="154" t="n">
        <v>231</v>
      </c>
      <c r="D42" s="154" t="n">
        <v>18305</v>
      </c>
      <c r="E42" s="154" t="n">
        <v>16</v>
      </c>
      <c r="F42" s="154" t="n">
        <v>837</v>
      </c>
      <c r="G42" s="154" t="n">
        <v>8</v>
      </c>
      <c r="H42" s="154" t="n">
        <v>9857</v>
      </c>
      <c r="I42" s="154" t="n">
        <v>5</v>
      </c>
      <c r="J42" s="154" t="n">
        <v>1564</v>
      </c>
    </row>
    <row r="43" customFormat="false" ht="15" hidden="false" customHeight="true" outlineLevel="0" collapsed="false">
      <c r="A43" s="107"/>
      <c r="B43" s="156" t="n">
        <v>2018</v>
      </c>
      <c r="C43" s="154" t="n">
        <v>161</v>
      </c>
      <c r="D43" s="154" t="n">
        <v>13656</v>
      </c>
      <c r="E43" s="154" t="n">
        <v>6</v>
      </c>
      <c r="F43" s="154" t="n">
        <v>287</v>
      </c>
      <c r="G43" s="154" t="n">
        <v>4</v>
      </c>
      <c r="H43" s="154" t="n">
        <v>13184</v>
      </c>
      <c r="I43" s="154" t="n">
        <v>4</v>
      </c>
      <c r="J43" s="154" t="n">
        <v>2322</v>
      </c>
    </row>
    <row r="44" customFormat="false" ht="15" hidden="false" customHeight="true" outlineLevel="0" collapsed="false">
      <c r="A44" s="107"/>
      <c r="B44" s="156" t="n">
        <v>2019</v>
      </c>
      <c r="C44" s="154" t="n">
        <v>175</v>
      </c>
      <c r="D44" s="154" t="n">
        <v>15218</v>
      </c>
      <c r="E44" s="154" t="n">
        <v>6</v>
      </c>
      <c r="F44" s="154" t="n">
        <v>354</v>
      </c>
      <c r="G44" s="154" t="n">
        <v>8</v>
      </c>
      <c r="H44" s="154" t="n">
        <v>5973</v>
      </c>
      <c r="I44" s="154" t="n">
        <v>3</v>
      </c>
      <c r="J44" s="154" t="n">
        <v>487</v>
      </c>
    </row>
    <row r="45" customFormat="false" ht="15" hidden="false" customHeight="true" outlineLevel="0" collapsed="false">
      <c r="A45" s="107"/>
      <c r="B45" s="156" t="n">
        <v>2020</v>
      </c>
      <c r="C45" s="154" t="n">
        <v>188</v>
      </c>
      <c r="D45" s="154" t="n">
        <v>17052</v>
      </c>
      <c r="E45" s="154" t="n">
        <v>11</v>
      </c>
      <c r="F45" s="154" t="n">
        <v>801</v>
      </c>
      <c r="G45" s="154" t="n">
        <v>9</v>
      </c>
      <c r="H45" s="154" t="n">
        <v>9891</v>
      </c>
      <c r="I45" s="154" t="n">
        <v>6</v>
      </c>
      <c r="J45" s="154" t="n">
        <v>4727</v>
      </c>
    </row>
    <row r="46" customFormat="false" ht="21" hidden="false" customHeight="true" outlineLevel="0" collapsed="false">
      <c r="A46" s="107" t="s">
        <v>122</v>
      </c>
      <c r="B46" s="156" t="n">
        <v>2016</v>
      </c>
      <c r="C46" s="154" t="n">
        <v>23</v>
      </c>
      <c r="D46" s="154" t="n">
        <v>1603</v>
      </c>
      <c r="E46" s="154" t="s">
        <v>95</v>
      </c>
      <c r="F46" s="154" t="s">
        <v>95</v>
      </c>
      <c r="G46" s="154" t="s">
        <v>95</v>
      </c>
      <c r="H46" s="154" t="s">
        <v>95</v>
      </c>
      <c r="I46" s="154" t="n">
        <v>1</v>
      </c>
      <c r="J46" s="154" t="n">
        <v>955</v>
      </c>
    </row>
    <row r="47" customFormat="false" ht="15" hidden="false" customHeight="true" outlineLevel="0" collapsed="false">
      <c r="A47" s="107"/>
      <c r="B47" s="156" t="n">
        <v>2017</v>
      </c>
      <c r="C47" s="154" t="n">
        <v>48</v>
      </c>
      <c r="D47" s="154" t="n">
        <v>3993</v>
      </c>
      <c r="E47" s="154" t="n">
        <v>4</v>
      </c>
      <c r="F47" s="154" t="n">
        <v>186</v>
      </c>
      <c r="G47" s="154" t="n">
        <v>1</v>
      </c>
      <c r="H47" s="154" t="n">
        <v>398</v>
      </c>
      <c r="I47" s="154" t="n">
        <v>1</v>
      </c>
      <c r="J47" s="154" t="n">
        <v>850</v>
      </c>
    </row>
    <row r="48" customFormat="false" ht="15" hidden="false" customHeight="true" outlineLevel="0" collapsed="false">
      <c r="A48" s="107"/>
      <c r="B48" s="156" t="n">
        <v>2018</v>
      </c>
      <c r="C48" s="154" t="n">
        <v>21</v>
      </c>
      <c r="D48" s="154" t="n">
        <v>1440</v>
      </c>
      <c r="E48" s="154" t="s">
        <v>95</v>
      </c>
      <c r="F48" s="154" t="s">
        <v>95</v>
      </c>
      <c r="G48" s="154" t="s">
        <v>95</v>
      </c>
      <c r="H48" s="154" t="s">
        <v>95</v>
      </c>
      <c r="I48" s="154" t="n">
        <v>1</v>
      </c>
      <c r="J48" s="154" t="n">
        <v>820</v>
      </c>
    </row>
    <row r="49" customFormat="false" ht="15" hidden="false" customHeight="true" outlineLevel="0" collapsed="false">
      <c r="A49" s="107"/>
      <c r="B49" s="156" t="n">
        <v>2019</v>
      </c>
      <c r="C49" s="154" t="n">
        <v>13</v>
      </c>
      <c r="D49" s="154" t="n">
        <v>1066</v>
      </c>
      <c r="E49" s="154" t="n">
        <v>4</v>
      </c>
      <c r="F49" s="154" t="n">
        <v>266</v>
      </c>
      <c r="G49" s="154" t="n">
        <v>1</v>
      </c>
      <c r="H49" s="154" t="n">
        <v>522</v>
      </c>
      <c r="I49" s="154" t="n">
        <v>1</v>
      </c>
      <c r="J49" s="154" t="n">
        <v>3533</v>
      </c>
    </row>
    <row r="50" customFormat="false" ht="15" hidden="false" customHeight="true" outlineLevel="0" collapsed="false">
      <c r="A50" s="107"/>
      <c r="B50" s="156" t="n">
        <v>2020</v>
      </c>
      <c r="C50" s="154" t="n">
        <v>31</v>
      </c>
      <c r="D50" s="154" t="n">
        <v>1855</v>
      </c>
      <c r="E50" s="154" t="s">
        <v>95</v>
      </c>
      <c r="F50" s="154" t="s">
        <v>95</v>
      </c>
      <c r="G50" s="154" t="n">
        <v>4</v>
      </c>
      <c r="H50" s="154" t="n">
        <v>4551</v>
      </c>
      <c r="I50" s="154" t="n">
        <v>2</v>
      </c>
      <c r="J50" s="154" t="n">
        <v>1152</v>
      </c>
    </row>
    <row r="51" customFormat="false" ht="21" hidden="false" customHeight="true" outlineLevel="0" collapsed="false">
      <c r="A51" s="107" t="s">
        <v>123</v>
      </c>
      <c r="B51" s="156" t="n">
        <v>2016</v>
      </c>
      <c r="C51" s="154" t="n">
        <v>53</v>
      </c>
      <c r="D51" s="154" t="n">
        <v>3566</v>
      </c>
      <c r="E51" s="154" t="n">
        <v>3</v>
      </c>
      <c r="F51" s="154" t="n">
        <v>202</v>
      </c>
      <c r="G51" s="154" t="n">
        <v>1</v>
      </c>
      <c r="H51" s="154" t="n">
        <v>658</v>
      </c>
      <c r="I51" s="154" t="n">
        <v>1</v>
      </c>
      <c r="J51" s="154" t="n">
        <v>1028</v>
      </c>
    </row>
    <row r="52" customFormat="false" ht="15" hidden="false" customHeight="true" outlineLevel="0" collapsed="false">
      <c r="A52" s="107"/>
      <c r="B52" s="156" t="n">
        <v>2017</v>
      </c>
      <c r="C52" s="154" t="n">
        <v>57</v>
      </c>
      <c r="D52" s="154" t="n">
        <v>4125</v>
      </c>
      <c r="E52" s="154" t="n">
        <v>1</v>
      </c>
      <c r="F52" s="154" t="n">
        <v>23</v>
      </c>
      <c r="G52" s="154" t="n">
        <v>4</v>
      </c>
      <c r="H52" s="154" t="n">
        <v>2697</v>
      </c>
      <c r="I52" s="154" t="n">
        <v>3</v>
      </c>
      <c r="J52" s="154" t="n">
        <v>1188</v>
      </c>
    </row>
    <row r="53" customFormat="false" ht="15" hidden="false" customHeight="true" outlineLevel="0" collapsed="false">
      <c r="A53" s="107"/>
      <c r="B53" s="156" t="n">
        <v>2018</v>
      </c>
      <c r="C53" s="154" t="n">
        <v>54</v>
      </c>
      <c r="D53" s="154" t="n">
        <v>4018</v>
      </c>
      <c r="E53" s="154" t="n">
        <v>2</v>
      </c>
      <c r="F53" s="154" t="n">
        <v>127</v>
      </c>
      <c r="G53" s="154" t="n">
        <v>2</v>
      </c>
      <c r="H53" s="154" t="n">
        <v>2056</v>
      </c>
      <c r="I53" s="154" t="n">
        <v>6</v>
      </c>
      <c r="J53" s="154" t="n">
        <v>2987</v>
      </c>
    </row>
    <row r="54" customFormat="false" ht="15" hidden="false" customHeight="true" outlineLevel="0" collapsed="false">
      <c r="A54" s="107"/>
      <c r="B54" s="156" t="n">
        <v>2019</v>
      </c>
      <c r="C54" s="154" t="n">
        <v>72</v>
      </c>
      <c r="D54" s="154" t="n">
        <v>5308</v>
      </c>
      <c r="E54" s="154" t="n">
        <v>2</v>
      </c>
      <c r="F54" s="154" t="n">
        <v>100</v>
      </c>
      <c r="G54" s="154" t="n">
        <v>4</v>
      </c>
      <c r="H54" s="154" t="n">
        <v>11166</v>
      </c>
      <c r="I54" s="154" t="n">
        <v>3</v>
      </c>
      <c r="J54" s="154" t="n">
        <v>924</v>
      </c>
    </row>
    <row r="55" customFormat="false" ht="15" hidden="false" customHeight="true" outlineLevel="0" collapsed="false">
      <c r="A55" s="107"/>
      <c r="B55" s="156" t="n">
        <v>2020</v>
      </c>
      <c r="C55" s="154" t="n">
        <v>65</v>
      </c>
      <c r="D55" s="154" t="n">
        <v>4607</v>
      </c>
      <c r="E55" s="154" t="n">
        <v>3</v>
      </c>
      <c r="F55" s="154" t="n">
        <v>386</v>
      </c>
      <c r="G55" s="154" t="n">
        <v>1</v>
      </c>
      <c r="H55" s="154" t="n">
        <v>768</v>
      </c>
      <c r="I55" s="154" t="n">
        <v>1</v>
      </c>
      <c r="J55" s="154" t="n">
        <v>233</v>
      </c>
    </row>
    <row r="56" customFormat="false" ht="21" hidden="false" customHeight="true" outlineLevel="0" collapsed="false">
      <c r="A56" s="107" t="s">
        <v>153</v>
      </c>
      <c r="B56" s="156" t="n">
        <v>2016</v>
      </c>
      <c r="C56" s="154" t="n">
        <v>47</v>
      </c>
      <c r="D56" s="154" t="n">
        <v>3946</v>
      </c>
      <c r="E56" s="154" t="n">
        <v>1</v>
      </c>
      <c r="F56" s="154" t="n">
        <v>12</v>
      </c>
      <c r="G56" s="154" t="n">
        <v>1</v>
      </c>
      <c r="H56" s="154" t="n">
        <v>571</v>
      </c>
      <c r="I56" s="154" t="n">
        <v>1</v>
      </c>
      <c r="J56" s="154" t="n">
        <v>3639</v>
      </c>
    </row>
    <row r="57" customFormat="false" ht="15" hidden="false" customHeight="true" outlineLevel="0" collapsed="false">
      <c r="A57" s="107"/>
      <c r="B57" s="156" t="n">
        <v>2017</v>
      </c>
      <c r="C57" s="154" t="n">
        <v>47</v>
      </c>
      <c r="D57" s="154" t="n">
        <v>3711</v>
      </c>
      <c r="E57" s="154" t="n">
        <v>1</v>
      </c>
      <c r="F57" s="154" t="n">
        <v>88</v>
      </c>
      <c r="G57" s="154" t="n">
        <v>1</v>
      </c>
      <c r="H57" s="154" t="n">
        <v>424</v>
      </c>
      <c r="I57" s="154" t="n">
        <v>2</v>
      </c>
      <c r="J57" s="154" t="n">
        <v>149</v>
      </c>
    </row>
    <row r="58" customFormat="false" ht="15" hidden="false" customHeight="true" outlineLevel="0" collapsed="false">
      <c r="A58" s="107"/>
      <c r="B58" s="156" t="n">
        <v>2018</v>
      </c>
      <c r="C58" s="154" t="n">
        <v>52</v>
      </c>
      <c r="D58" s="154" t="n">
        <v>4318</v>
      </c>
      <c r="E58" s="154" t="n">
        <v>1</v>
      </c>
      <c r="F58" s="154" t="n">
        <v>53</v>
      </c>
      <c r="G58" s="154" t="s">
        <v>95</v>
      </c>
      <c r="H58" s="154" t="s">
        <v>95</v>
      </c>
      <c r="I58" s="154" t="n">
        <v>1</v>
      </c>
      <c r="J58" s="154" t="n">
        <v>408</v>
      </c>
    </row>
    <row r="59" customFormat="false" ht="15" hidden="false" customHeight="true" outlineLevel="0" collapsed="false">
      <c r="A59" s="107"/>
      <c r="B59" s="156" t="n">
        <v>2019</v>
      </c>
      <c r="C59" s="154" t="n">
        <v>35</v>
      </c>
      <c r="D59" s="154" t="n">
        <v>3172</v>
      </c>
      <c r="E59" s="154" t="n">
        <v>1</v>
      </c>
      <c r="F59" s="154" t="n">
        <v>15</v>
      </c>
      <c r="G59" s="154" t="n">
        <v>2</v>
      </c>
      <c r="H59" s="154" t="n">
        <v>1577</v>
      </c>
      <c r="I59" s="154" t="n">
        <v>1</v>
      </c>
      <c r="J59" s="154" t="n">
        <v>252</v>
      </c>
    </row>
    <row r="60" customFormat="false" ht="15" hidden="false" customHeight="true" outlineLevel="0" collapsed="false">
      <c r="A60" s="107"/>
      <c r="B60" s="156" t="n">
        <v>2020</v>
      </c>
      <c r="C60" s="154" t="n">
        <v>47</v>
      </c>
      <c r="D60" s="154" t="n">
        <v>4274</v>
      </c>
      <c r="E60" s="154" t="n">
        <v>1</v>
      </c>
      <c r="F60" s="154" t="n">
        <v>127</v>
      </c>
      <c r="G60" s="154" t="s">
        <v>95</v>
      </c>
      <c r="H60" s="154" t="s">
        <v>95</v>
      </c>
      <c r="I60" s="154" t="n">
        <v>1</v>
      </c>
      <c r="J60" s="154" t="n">
        <v>20</v>
      </c>
    </row>
    <row r="61" customFormat="false" ht="21" hidden="false" customHeight="true" outlineLevel="0" collapsed="false">
      <c r="A61" s="107" t="s">
        <v>125</v>
      </c>
      <c r="B61" s="156" t="n">
        <v>2016</v>
      </c>
      <c r="C61" s="154" t="n">
        <v>208</v>
      </c>
      <c r="D61" s="154" t="n">
        <v>17019</v>
      </c>
      <c r="E61" s="154" t="n">
        <v>5</v>
      </c>
      <c r="F61" s="154" t="n">
        <v>245</v>
      </c>
      <c r="G61" s="154" t="n">
        <v>3</v>
      </c>
      <c r="H61" s="154" t="n">
        <v>4345</v>
      </c>
      <c r="I61" s="154" t="n">
        <v>3</v>
      </c>
      <c r="J61" s="154" t="n">
        <v>826</v>
      </c>
    </row>
    <row r="62" customFormat="false" ht="15" hidden="false" customHeight="true" outlineLevel="0" collapsed="false">
      <c r="A62" s="107"/>
      <c r="B62" s="156" t="n">
        <v>2017</v>
      </c>
      <c r="C62" s="154" t="n">
        <v>165</v>
      </c>
      <c r="D62" s="154" t="n">
        <v>14003</v>
      </c>
      <c r="E62" s="154" t="n">
        <v>2</v>
      </c>
      <c r="F62" s="154" t="n">
        <v>131</v>
      </c>
      <c r="G62" s="154" t="n">
        <v>2</v>
      </c>
      <c r="H62" s="154" t="n">
        <v>1865</v>
      </c>
      <c r="I62" s="154" t="n">
        <v>1</v>
      </c>
      <c r="J62" s="154" t="n">
        <v>246</v>
      </c>
    </row>
    <row r="63" customFormat="false" ht="15" hidden="false" customHeight="true" outlineLevel="0" collapsed="false">
      <c r="A63" s="107"/>
      <c r="B63" s="156" t="n">
        <v>2018</v>
      </c>
      <c r="C63" s="154" t="n">
        <v>187</v>
      </c>
      <c r="D63" s="154" t="n">
        <v>14298</v>
      </c>
      <c r="E63" s="154" t="n">
        <v>4</v>
      </c>
      <c r="F63" s="154" t="n">
        <v>275</v>
      </c>
      <c r="G63" s="154" t="n">
        <v>4</v>
      </c>
      <c r="H63" s="154" t="n">
        <v>2032</v>
      </c>
      <c r="I63" s="154" t="n">
        <v>3</v>
      </c>
      <c r="J63" s="154" t="n">
        <v>121</v>
      </c>
    </row>
    <row r="64" customFormat="false" ht="15" hidden="false" customHeight="true" outlineLevel="0" collapsed="false">
      <c r="A64" s="107"/>
      <c r="B64" s="156" t="n">
        <v>2019</v>
      </c>
      <c r="C64" s="154" t="n">
        <v>185</v>
      </c>
      <c r="D64" s="154" t="n">
        <v>13416</v>
      </c>
      <c r="E64" s="154" t="s">
        <v>95</v>
      </c>
      <c r="F64" s="154" t="s">
        <v>95</v>
      </c>
      <c r="G64" s="154" t="n">
        <v>2</v>
      </c>
      <c r="H64" s="154" t="n">
        <v>2137</v>
      </c>
      <c r="I64" s="154" t="n">
        <v>1</v>
      </c>
      <c r="J64" s="154" t="n">
        <v>38</v>
      </c>
    </row>
    <row r="65" customFormat="false" ht="15" hidden="false" customHeight="true" outlineLevel="0" collapsed="false">
      <c r="A65" s="107"/>
      <c r="B65" s="156" t="n">
        <v>2020</v>
      </c>
      <c r="C65" s="154" t="n">
        <v>164</v>
      </c>
      <c r="D65" s="154" t="n">
        <v>12758</v>
      </c>
      <c r="E65" s="154" t="s">
        <v>95</v>
      </c>
      <c r="F65" s="154" t="s">
        <v>95</v>
      </c>
      <c r="G65" s="154" t="n">
        <v>6</v>
      </c>
      <c r="H65" s="154" t="n">
        <v>9500</v>
      </c>
      <c r="I65" s="154" t="n">
        <v>2</v>
      </c>
      <c r="J65" s="154" t="n">
        <v>226</v>
      </c>
    </row>
    <row r="66" customFormat="false" ht="21" hidden="false" customHeight="true" outlineLevel="0" collapsed="false">
      <c r="A66" s="107" t="s">
        <v>126</v>
      </c>
      <c r="B66" s="156" t="n">
        <v>2016</v>
      </c>
      <c r="C66" s="154" t="n">
        <v>57</v>
      </c>
      <c r="D66" s="154" t="n">
        <v>4071</v>
      </c>
      <c r="E66" s="154" t="n">
        <v>1</v>
      </c>
      <c r="F66" s="154" t="n">
        <v>46</v>
      </c>
      <c r="G66" s="154" t="n">
        <v>7</v>
      </c>
      <c r="H66" s="154" t="n">
        <v>3458</v>
      </c>
      <c r="I66" s="154" t="n">
        <v>6</v>
      </c>
      <c r="J66" s="154" t="n">
        <v>3191</v>
      </c>
    </row>
    <row r="67" customFormat="false" ht="15" hidden="false" customHeight="true" outlineLevel="0" collapsed="false">
      <c r="A67" s="107"/>
      <c r="B67" s="156" t="n">
        <v>2017</v>
      </c>
      <c r="C67" s="154" t="n">
        <v>37</v>
      </c>
      <c r="D67" s="154" t="n">
        <v>3093</v>
      </c>
      <c r="E67" s="154" t="n">
        <v>2</v>
      </c>
      <c r="F67" s="154" t="n">
        <v>131</v>
      </c>
      <c r="G67" s="154" t="n">
        <v>5</v>
      </c>
      <c r="H67" s="154" t="n">
        <v>6116</v>
      </c>
      <c r="I67" s="154" t="n">
        <v>3</v>
      </c>
      <c r="J67" s="154" t="n">
        <v>880</v>
      </c>
    </row>
    <row r="68" customFormat="false" ht="15" hidden="false" customHeight="true" outlineLevel="0" collapsed="false">
      <c r="A68" s="107"/>
      <c r="B68" s="156" t="n">
        <v>2018</v>
      </c>
      <c r="C68" s="154" t="n">
        <v>42</v>
      </c>
      <c r="D68" s="154" t="n">
        <v>2753</v>
      </c>
      <c r="E68" s="154" t="n">
        <v>1</v>
      </c>
      <c r="F68" s="154" t="n">
        <v>27</v>
      </c>
      <c r="G68" s="154" t="n">
        <v>2</v>
      </c>
      <c r="H68" s="154" t="n">
        <v>4671</v>
      </c>
      <c r="I68" s="154" t="s">
        <v>95</v>
      </c>
      <c r="J68" s="154" t="s">
        <v>95</v>
      </c>
    </row>
    <row r="69" customFormat="false" ht="15" hidden="false" customHeight="true" outlineLevel="0" collapsed="false">
      <c r="A69" s="107"/>
      <c r="B69" s="156" t="n">
        <v>2019</v>
      </c>
      <c r="C69" s="154" t="n">
        <v>46</v>
      </c>
      <c r="D69" s="154" t="n">
        <v>3063</v>
      </c>
      <c r="E69" s="154" t="n">
        <v>1</v>
      </c>
      <c r="F69" s="154" t="n">
        <v>10</v>
      </c>
      <c r="G69" s="154" t="n">
        <v>1</v>
      </c>
      <c r="H69" s="154" t="n">
        <v>1351</v>
      </c>
      <c r="I69" s="154" t="n">
        <v>1</v>
      </c>
      <c r="J69" s="154" t="n">
        <v>250</v>
      </c>
    </row>
    <row r="70" customFormat="false" ht="15" hidden="false" customHeight="true" outlineLevel="0" collapsed="false">
      <c r="A70" s="107"/>
      <c r="B70" s="156" t="n">
        <v>2020</v>
      </c>
      <c r="C70" s="154" t="n">
        <v>34</v>
      </c>
      <c r="D70" s="154" t="n">
        <v>2328</v>
      </c>
      <c r="E70" s="154" t="n">
        <v>1</v>
      </c>
      <c r="F70" s="154" t="n">
        <v>40</v>
      </c>
      <c r="G70" s="154" t="n">
        <v>6</v>
      </c>
      <c r="H70" s="154" t="n">
        <v>11286</v>
      </c>
      <c r="I70" s="154" t="n">
        <v>1</v>
      </c>
      <c r="J70" s="154" t="n">
        <v>418</v>
      </c>
    </row>
    <row r="71" customFormat="false" ht="21" hidden="false" customHeight="true" outlineLevel="0" collapsed="false">
      <c r="A71" s="107" t="s">
        <v>127</v>
      </c>
      <c r="B71" s="156" t="n">
        <v>2016</v>
      </c>
      <c r="C71" s="154" t="n">
        <v>8</v>
      </c>
      <c r="D71" s="154" t="n">
        <v>628</v>
      </c>
      <c r="E71" s="154" t="s">
        <v>95</v>
      </c>
      <c r="F71" s="154" t="s">
        <v>95</v>
      </c>
      <c r="G71" s="154" t="s">
        <v>95</v>
      </c>
      <c r="H71" s="154" t="s">
        <v>95</v>
      </c>
      <c r="I71" s="154" t="s">
        <v>95</v>
      </c>
      <c r="J71" s="154" t="s">
        <v>95</v>
      </c>
    </row>
    <row r="72" customFormat="false" ht="15" hidden="false" customHeight="true" outlineLevel="0" collapsed="false">
      <c r="A72" s="107"/>
      <c r="B72" s="156" t="n">
        <v>2017</v>
      </c>
      <c r="C72" s="154" t="n">
        <v>7</v>
      </c>
      <c r="D72" s="154" t="n">
        <v>464</v>
      </c>
      <c r="E72" s="154" t="s">
        <v>95</v>
      </c>
      <c r="F72" s="154" t="s">
        <v>95</v>
      </c>
      <c r="G72" s="154" t="n">
        <v>2</v>
      </c>
      <c r="H72" s="154" t="n">
        <v>2366</v>
      </c>
      <c r="I72" s="154" t="n">
        <v>2</v>
      </c>
      <c r="J72" s="154" t="n">
        <v>1982</v>
      </c>
    </row>
    <row r="73" customFormat="false" ht="15" hidden="false" customHeight="true" outlineLevel="0" collapsed="false">
      <c r="A73" s="107"/>
      <c r="B73" s="156" t="n">
        <v>2018</v>
      </c>
      <c r="C73" s="154" t="n">
        <v>10</v>
      </c>
      <c r="D73" s="154" t="n">
        <v>679</v>
      </c>
      <c r="E73" s="154" t="s">
        <v>95</v>
      </c>
      <c r="F73" s="154" t="s">
        <v>95</v>
      </c>
      <c r="G73" s="154" t="n">
        <v>1</v>
      </c>
      <c r="H73" s="154" t="n">
        <v>451</v>
      </c>
      <c r="I73" s="154" t="s">
        <v>95</v>
      </c>
      <c r="J73" s="154" t="s">
        <v>95</v>
      </c>
    </row>
    <row r="74" customFormat="false" ht="15" hidden="false" customHeight="true" outlineLevel="0" collapsed="false">
      <c r="A74" s="107"/>
      <c r="B74" s="156" t="n">
        <v>2019</v>
      </c>
      <c r="C74" s="154" t="n">
        <v>7</v>
      </c>
      <c r="D74" s="154" t="n">
        <v>455</v>
      </c>
      <c r="E74" s="154" t="s">
        <v>95</v>
      </c>
      <c r="F74" s="154" t="s">
        <v>95</v>
      </c>
      <c r="G74" s="154" t="n">
        <v>3</v>
      </c>
      <c r="H74" s="154" t="n">
        <v>4454</v>
      </c>
      <c r="I74" s="154" t="n">
        <v>1</v>
      </c>
      <c r="J74" s="154" t="n">
        <v>26</v>
      </c>
    </row>
    <row r="75" customFormat="false" ht="15" hidden="false" customHeight="true" outlineLevel="0" collapsed="false">
      <c r="A75" s="107"/>
      <c r="B75" s="156" t="n">
        <v>2020</v>
      </c>
      <c r="C75" s="154" t="n">
        <v>10</v>
      </c>
      <c r="D75" s="154" t="n">
        <v>952</v>
      </c>
      <c r="E75" s="154" t="s">
        <v>95</v>
      </c>
      <c r="F75" s="154" t="s">
        <v>95</v>
      </c>
      <c r="G75" s="154" t="n">
        <v>3</v>
      </c>
      <c r="H75" s="154" t="n">
        <v>1091</v>
      </c>
      <c r="I75" s="154" t="n">
        <v>1</v>
      </c>
      <c r="J75" s="154" t="n">
        <v>752</v>
      </c>
    </row>
    <row r="76" customFormat="false" ht="21" hidden="false" customHeight="true" outlineLevel="0" collapsed="false">
      <c r="A76" s="107" t="s">
        <v>216</v>
      </c>
      <c r="B76" s="156" t="n">
        <v>2016</v>
      </c>
      <c r="C76" s="154" t="n">
        <v>182</v>
      </c>
      <c r="D76" s="154" t="n">
        <v>14673</v>
      </c>
      <c r="E76" s="154" t="n">
        <v>9</v>
      </c>
      <c r="F76" s="154" t="n">
        <v>780</v>
      </c>
      <c r="G76" s="154" t="s">
        <v>95</v>
      </c>
      <c r="H76" s="154" t="s">
        <v>95</v>
      </c>
      <c r="I76" s="154" t="n">
        <v>1</v>
      </c>
      <c r="J76" s="154" t="n">
        <v>265</v>
      </c>
    </row>
    <row r="77" customFormat="false" ht="15" hidden="false" customHeight="true" outlineLevel="0" collapsed="false">
      <c r="A77" s="107"/>
      <c r="B77" s="156" t="n">
        <v>2017</v>
      </c>
      <c r="C77" s="154" t="n">
        <v>201</v>
      </c>
      <c r="D77" s="154" t="n">
        <v>16039</v>
      </c>
      <c r="E77" s="154" t="n">
        <v>10</v>
      </c>
      <c r="F77" s="154" t="n">
        <v>750</v>
      </c>
      <c r="G77" s="154" t="s">
        <v>95</v>
      </c>
      <c r="H77" s="154" t="s">
        <v>95</v>
      </c>
      <c r="I77" s="154" t="n">
        <v>1</v>
      </c>
      <c r="J77" s="154" t="n">
        <v>1184</v>
      </c>
    </row>
    <row r="78" customFormat="false" ht="15" hidden="false" customHeight="true" outlineLevel="0" collapsed="false">
      <c r="A78" s="107"/>
      <c r="B78" s="156" t="n">
        <v>2018</v>
      </c>
      <c r="C78" s="154" t="n">
        <v>176</v>
      </c>
      <c r="D78" s="154" t="n">
        <v>14010</v>
      </c>
      <c r="E78" s="154" t="n">
        <v>8</v>
      </c>
      <c r="F78" s="154" t="n">
        <v>380</v>
      </c>
      <c r="G78" s="154" t="n">
        <v>2</v>
      </c>
      <c r="H78" s="154" t="n">
        <v>1188</v>
      </c>
      <c r="I78" s="154" t="n">
        <v>2</v>
      </c>
      <c r="J78" s="154" t="n">
        <v>655</v>
      </c>
    </row>
    <row r="79" customFormat="false" ht="15" hidden="false" customHeight="true" outlineLevel="0" collapsed="false">
      <c r="A79" s="107"/>
      <c r="B79" s="156" t="n">
        <v>2019</v>
      </c>
      <c r="C79" s="154" t="n">
        <v>163</v>
      </c>
      <c r="D79" s="154" t="n">
        <v>13792</v>
      </c>
      <c r="E79" s="154" t="n">
        <v>6</v>
      </c>
      <c r="F79" s="154" t="n">
        <v>464</v>
      </c>
      <c r="G79" s="154" t="n">
        <v>3</v>
      </c>
      <c r="H79" s="154" t="n">
        <v>2531</v>
      </c>
      <c r="I79" s="154" t="n">
        <v>2</v>
      </c>
      <c r="J79" s="154" t="n">
        <v>997</v>
      </c>
    </row>
    <row r="80" customFormat="false" ht="15" hidden="false" customHeight="true" outlineLevel="0" collapsed="false">
      <c r="A80" s="107"/>
      <c r="B80" s="156" t="n">
        <v>2020</v>
      </c>
      <c r="C80" s="154" t="n">
        <v>187</v>
      </c>
      <c r="D80" s="154" t="n">
        <v>15062</v>
      </c>
      <c r="E80" s="154" t="n">
        <v>3</v>
      </c>
      <c r="F80" s="154" t="n">
        <v>144</v>
      </c>
      <c r="G80" s="154" t="n">
        <v>1</v>
      </c>
      <c r="H80" s="154" t="n">
        <v>741</v>
      </c>
      <c r="I80" s="154" t="s">
        <v>95</v>
      </c>
      <c r="J80" s="154" t="s">
        <v>95</v>
      </c>
    </row>
    <row r="81" customFormat="false" ht="21" hidden="false" customHeight="true" outlineLevel="0" collapsed="false">
      <c r="A81" s="107" t="s">
        <v>129</v>
      </c>
      <c r="B81" s="156" t="n">
        <v>2016</v>
      </c>
      <c r="C81" s="154" t="n">
        <v>192</v>
      </c>
      <c r="D81" s="154" t="n">
        <v>15332</v>
      </c>
      <c r="E81" s="154" t="n">
        <v>13</v>
      </c>
      <c r="F81" s="154" t="n">
        <v>903</v>
      </c>
      <c r="G81" s="154" t="n">
        <v>8</v>
      </c>
      <c r="H81" s="154" t="n">
        <v>3305</v>
      </c>
      <c r="I81" s="154" t="n">
        <v>2</v>
      </c>
      <c r="J81" s="154" t="n">
        <v>1326</v>
      </c>
    </row>
    <row r="82" customFormat="false" ht="15" hidden="false" customHeight="true" outlineLevel="0" collapsed="false">
      <c r="A82" s="107"/>
      <c r="B82" s="156" t="n">
        <v>2017</v>
      </c>
      <c r="C82" s="154" t="n">
        <v>211</v>
      </c>
      <c r="D82" s="154" t="n">
        <v>15461</v>
      </c>
      <c r="E82" s="154" t="n">
        <v>10</v>
      </c>
      <c r="F82" s="154" t="n">
        <v>593</v>
      </c>
      <c r="G82" s="154" t="s">
        <v>95</v>
      </c>
      <c r="H82" s="154" t="s">
        <v>95</v>
      </c>
      <c r="I82" s="154" t="s">
        <v>95</v>
      </c>
      <c r="J82" s="154" t="s">
        <v>95</v>
      </c>
    </row>
    <row r="83" customFormat="false" ht="15" hidden="false" customHeight="true" outlineLevel="0" collapsed="false">
      <c r="A83" s="107"/>
      <c r="B83" s="156" t="n">
        <v>2018</v>
      </c>
      <c r="C83" s="154" t="n">
        <v>175</v>
      </c>
      <c r="D83" s="154" t="n">
        <v>14266</v>
      </c>
      <c r="E83" s="154" t="n">
        <v>8</v>
      </c>
      <c r="F83" s="154" t="n">
        <v>376</v>
      </c>
      <c r="G83" s="154" t="n">
        <v>8</v>
      </c>
      <c r="H83" s="154" t="n">
        <v>10802</v>
      </c>
      <c r="I83" s="154" t="n">
        <v>2</v>
      </c>
      <c r="J83" s="154" t="n">
        <v>5872</v>
      </c>
    </row>
    <row r="84" customFormat="false" ht="15" hidden="false" customHeight="true" outlineLevel="0" collapsed="false">
      <c r="A84" s="107"/>
      <c r="B84" s="156" t="n">
        <v>2019</v>
      </c>
      <c r="C84" s="154" t="n">
        <v>204</v>
      </c>
      <c r="D84" s="154" t="n">
        <v>17685</v>
      </c>
      <c r="E84" s="154" t="n">
        <v>8</v>
      </c>
      <c r="F84" s="154" t="n">
        <v>545</v>
      </c>
      <c r="G84" s="154" t="n">
        <v>4</v>
      </c>
      <c r="H84" s="154" t="n">
        <v>8325</v>
      </c>
      <c r="I84" s="154" t="n">
        <v>1</v>
      </c>
      <c r="J84" s="154" t="n">
        <v>115</v>
      </c>
    </row>
    <row r="85" customFormat="false" ht="15" hidden="false" customHeight="true" outlineLevel="0" collapsed="false">
      <c r="A85" s="107"/>
      <c r="B85" s="156" t="n">
        <v>2020</v>
      </c>
      <c r="C85" s="154" t="n">
        <v>197</v>
      </c>
      <c r="D85" s="154" t="n">
        <v>15935</v>
      </c>
      <c r="E85" s="154" t="n">
        <v>5</v>
      </c>
      <c r="F85" s="154" t="n">
        <v>272</v>
      </c>
      <c r="G85" s="154" t="n">
        <v>3</v>
      </c>
      <c r="H85" s="154" t="n">
        <v>3389</v>
      </c>
      <c r="I85" s="154" t="n">
        <v>1</v>
      </c>
      <c r="J85" s="154" t="n">
        <v>1912</v>
      </c>
    </row>
    <row r="86" customFormat="false" ht="21" hidden="false" customHeight="true" outlineLevel="0" collapsed="false">
      <c r="A86" s="107" t="s">
        <v>130</v>
      </c>
      <c r="B86" s="156" t="n">
        <v>2016</v>
      </c>
      <c r="C86" s="154" t="n">
        <v>103</v>
      </c>
      <c r="D86" s="154" t="n">
        <v>11886</v>
      </c>
      <c r="E86" s="154" t="n">
        <v>2</v>
      </c>
      <c r="F86" s="154" t="n">
        <v>295</v>
      </c>
      <c r="G86" s="154" t="n">
        <v>1</v>
      </c>
      <c r="H86" s="154" t="n">
        <v>434</v>
      </c>
      <c r="I86" s="154" t="s">
        <v>95</v>
      </c>
      <c r="J86" s="154" t="s">
        <v>95</v>
      </c>
    </row>
    <row r="87" customFormat="false" ht="15" hidden="false" customHeight="true" outlineLevel="0" collapsed="false">
      <c r="A87" s="107"/>
      <c r="B87" s="156" t="n">
        <v>2017</v>
      </c>
      <c r="C87" s="154" t="n">
        <v>81</v>
      </c>
      <c r="D87" s="154" t="n">
        <v>7216</v>
      </c>
      <c r="E87" s="154" t="s">
        <v>95</v>
      </c>
      <c r="F87" s="154" t="s">
        <v>95</v>
      </c>
      <c r="G87" s="154" t="n">
        <v>6</v>
      </c>
      <c r="H87" s="154" t="n">
        <v>4770</v>
      </c>
      <c r="I87" s="154" t="n">
        <v>1</v>
      </c>
      <c r="J87" s="154" t="n">
        <v>1516</v>
      </c>
    </row>
    <row r="88" customFormat="false" ht="15" hidden="false" customHeight="true" outlineLevel="0" collapsed="false">
      <c r="A88" s="107"/>
      <c r="B88" s="156" t="n">
        <v>2018</v>
      </c>
      <c r="C88" s="154" t="n">
        <v>168</v>
      </c>
      <c r="D88" s="154" t="n">
        <v>12856</v>
      </c>
      <c r="E88" s="154" t="n">
        <v>2</v>
      </c>
      <c r="F88" s="154" t="n">
        <v>42</v>
      </c>
      <c r="G88" s="154" t="n">
        <v>1</v>
      </c>
      <c r="H88" s="154" t="n">
        <v>250</v>
      </c>
      <c r="I88" s="154" t="s">
        <v>95</v>
      </c>
      <c r="J88" s="154" t="s">
        <v>95</v>
      </c>
    </row>
    <row r="89" customFormat="false" ht="15" hidden="false" customHeight="true" outlineLevel="0" collapsed="false">
      <c r="A89" s="107"/>
      <c r="B89" s="156" t="n">
        <v>2019</v>
      </c>
      <c r="C89" s="154" t="n">
        <v>101</v>
      </c>
      <c r="D89" s="154" t="n">
        <v>8477</v>
      </c>
      <c r="E89" s="154" t="s">
        <v>95</v>
      </c>
      <c r="F89" s="154" t="s">
        <v>95</v>
      </c>
      <c r="G89" s="154" t="n">
        <v>1</v>
      </c>
      <c r="H89" s="154" t="n">
        <v>372</v>
      </c>
      <c r="I89" s="154" t="n">
        <v>2</v>
      </c>
      <c r="J89" s="154" t="n">
        <v>240</v>
      </c>
    </row>
    <row r="90" customFormat="false" ht="15" hidden="false" customHeight="true" outlineLevel="0" collapsed="false">
      <c r="A90" s="95"/>
      <c r="B90" s="156" t="n">
        <v>2020</v>
      </c>
      <c r="C90" s="154" t="n">
        <v>137</v>
      </c>
      <c r="D90" s="154" t="n">
        <v>7562</v>
      </c>
      <c r="E90" s="154" t="s">
        <v>95</v>
      </c>
      <c r="F90" s="154" t="s">
        <v>95</v>
      </c>
      <c r="G90" s="154" t="n">
        <v>13</v>
      </c>
      <c r="H90" s="154" t="n">
        <v>8916</v>
      </c>
      <c r="I90" s="154" t="s">
        <v>95</v>
      </c>
      <c r="J90" s="154" t="s">
        <v>95</v>
      </c>
    </row>
    <row r="91" customFormat="false" ht="15" hidden="false" customHeight="true" outlineLevel="0" collapsed="false"/>
  </sheetData>
  <mergeCells count="8">
    <mergeCell ref="A2:J2"/>
    <mergeCell ref="A3:B5"/>
    <mergeCell ref="C3:F3"/>
    <mergeCell ref="G3:J3"/>
    <mergeCell ref="C4:D4"/>
    <mergeCell ref="E4:F4"/>
    <mergeCell ref="G4:H4"/>
    <mergeCell ref="I4:J4"/>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Strona &amp;P z &amp;N</oddFooter>
  </headerFooter>
  <rowBreaks count="1" manualBreakCount="1">
    <brk id="6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E2"/>
    </sheetView>
  </sheetViews>
  <sheetFormatPr defaultColWidth="8.9921875" defaultRowHeight="12.75" zeroHeight="false" outlineLevelRow="0" outlineLevelCol="0"/>
  <cols>
    <col collapsed="false" customWidth="true" hidden="false" outlineLevel="0" max="1" min="1" style="52" width="20.75"/>
    <col collapsed="false" customWidth="true" hidden="false" outlineLevel="0" max="2" min="2" style="52" width="7.49"/>
    <col collapsed="false" customWidth="true" hidden="false" outlineLevel="0" max="5" min="3" style="52" width="16.99"/>
    <col collapsed="false" customWidth="false" hidden="false" outlineLevel="0" max="257" min="6" style="52" width="8.99"/>
  </cols>
  <sheetData>
    <row r="1" customFormat="false" ht="15" hidden="false" customHeight="true" outlineLevel="0" collapsed="false">
      <c r="A1" s="353"/>
      <c r="B1" s="353"/>
      <c r="C1" s="95"/>
      <c r="D1" s="95"/>
      <c r="E1" s="95"/>
    </row>
    <row r="2" s="354" customFormat="true" ht="60" hidden="false" customHeight="true" outlineLevel="0" collapsed="false">
      <c r="A2" s="143" t="s">
        <v>321</v>
      </c>
      <c r="B2" s="143"/>
      <c r="C2" s="143"/>
      <c r="D2" s="143"/>
      <c r="E2" s="143"/>
    </row>
    <row r="3" customFormat="false" ht="41.25" hidden="false" customHeight="true" outlineLevel="0" collapsed="false">
      <c r="A3" s="55" t="s">
        <v>106</v>
      </c>
      <c r="B3" s="55"/>
      <c r="C3" s="61" t="s">
        <v>322</v>
      </c>
      <c r="D3" s="57" t="s">
        <v>316</v>
      </c>
      <c r="E3" s="57"/>
    </row>
    <row r="4" customFormat="false" ht="87" hidden="false" customHeight="true" outlineLevel="0" collapsed="false">
      <c r="A4" s="55"/>
      <c r="B4" s="55"/>
      <c r="C4" s="61"/>
      <c r="D4" s="98" t="s">
        <v>319</v>
      </c>
      <c r="E4" s="60" t="s">
        <v>320</v>
      </c>
    </row>
    <row r="5" s="2" customFormat="true" ht="33" hidden="false" customHeight="true" outlineLevel="0" collapsed="false">
      <c r="A5" s="348" t="s">
        <v>114</v>
      </c>
      <c r="B5" s="163" t="n">
        <v>2016</v>
      </c>
      <c r="C5" s="355" t="n">
        <v>1340</v>
      </c>
      <c r="D5" s="356" t="n">
        <v>54</v>
      </c>
      <c r="E5" s="357" t="n">
        <v>64197</v>
      </c>
    </row>
    <row r="6" s="2" customFormat="true" ht="15" hidden="false" customHeight="true" outlineLevel="0" collapsed="false">
      <c r="A6" s="350"/>
      <c r="B6" s="351" t="n">
        <v>2017</v>
      </c>
      <c r="C6" s="355" t="n">
        <v>1419</v>
      </c>
      <c r="D6" s="356" t="n">
        <v>71</v>
      </c>
      <c r="E6" s="357" t="n">
        <v>128060</v>
      </c>
    </row>
    <row r="7" s="2" customFormat="true" ht="15" hidden="false" customHeight="true" outlineLevel="0" collapsed="false">
      <c r="A7" s="350"/>
      <c r="B7" s="351" t="n">
        <v>2018</v>
      </c>
      <c r="C7" s="355" t="n">
        <v>1132</v>
      </c>
      <c r="D7" s="356" t="n">
        <v>44</v>
      </c>
      <c r="E7" s="357" t="n">
        <v>114737</v>
      </c>
    </row>
    <row r="8" s="2" customFormat="true" ht="15" hidden="false" customHeight="true" outlineLevel="0" collapsed="false">
      <c r="A8" s="350"/>
      <c r="B8" s="351" t="n">
        <v>2019</v>
      </c>
      <c r="C8" s="355" t="n">
        <v>1121</v>
      </c>
      <c r="D8" s="358" t="n">
        <v>61</v>
      </c>
      <c r="E8" s="359" t="n">
        <v>141551</v>
      </c>
    </row>
    <row r="9" s="2" customFormat="true" ht="15" hidden="false" customHeight="true" outlineLevel="0" collapsed="false">
      <c r="A9" s="350"/>
      <c r="B9" s="351" t="n">
        <v>2020</v>
      </c>
      <c r="C9" s="355" t="n">
        <v>950</v>
      </c>
      <c r="D9" s="358" t="n">
        <v>77</v>
      </c>
      <c r="E9" s="359" t="n">
        <v>138113</v>
      </c>
    </row>
    <row r="10" customFormat="false" ht="21" hidden="false" customHeight="true" outlineLevel="0" collapsed="false">
      <c r="A10" s="107" t="s">
        <v>115</v>
      </c>
      <c r="B10" s="156" t="n">
        <v>2016</v>
      </c>
      <c r="C10" s="360" t="n">
        <v>9</v>
      </c>
      <c r="D10" s="361" t="n">
        <v>1</v>
      </c>
      <c r="E10" s="362" t="n">
        <v>441</v>
      </c>
    </row>
    <row r="11" customFormat="false" ht="15" hidden="false" customHeight="true" outlineLevel="0" collapsed="false">
      <c r="A11" s="107"/>
      <c r="B11" s="156" t="n">
        <v>2017</v>
      </c>
      <c r="C11" s="360" t="n">
        <v>8</v>
      </c>
      <c r="D11" s="363" t="n">
        <v>8</v>
      </c>
      <c r="E11" s="362" t="n">
        <v>11129</v>
      </c>
    </row>
    <row r="12" customFormat="false" ht="15" hidden="false" customHeight="true" outlineLevel="0" collapsed="false">
      <c r="A12" s="107"/>
      <c r="B12" s="156" t="n">
        <v>2018</v>
      </c>
      <c r="C12" s="360" t="n">
        <v>33</v>
      </c>
      <c r="D12" s="363" t="n">
        <v>2</v>
      </c>
      <c r="E12" s="362" t="n">
        <v>3421</v>
      </c>
    </row>
    <row r="13" customFormat="false" ht="15" hidden="false" customHeight="true" outlineLevel="0" collapsed="false">
      <c r="A13" s="107"/>
      <c r="B13" s="156" t="n">
        <v>2019</v>
      </c>
      <c r="C13" s="360" t="n">
        <v>8</v>
      </c>
      <c r="D13" s="363" t="n">
        <v>8</v>
      </c>
      <c r="E13" s="362" t="n">
        <v>26480</v>
      </c>
    </row>
    <row r="14" customFormat="false" ht="15" hidden="false" customHeight="true" outlineLevel="0" collapsed="false">
      <c r="A14" s="107"/>
      <c r="B14" s="156" t="n">
        <v>2020</v>
      </c>
      <c r="C14" s="360" t="n">
        <v>13</v>
      </c>
      <c r="D14" s="363" t="n">
        <v>6</v>
      </c>
      <c r="E14" s="362" t="n">
        <v>14504</v>
      </c>
    </row>
    <row r="15" customFormat="false" ht="21" hidden="false" customHeight="true" outlineLevel="0" collapsed="false">
      <c r="A15" s="107" t="s">
        <v>145</v>
      </c>
      <c r="B15" s="156" t="n">
        <v>2016</v>
      </c>
      <c r="C15" s="360" t="n">
        <v>60</v>
      </c>
      <c r="D15" s="361" t="n">
        <v>8</v>
      </c>
      <c r="E15" s="362" t="n">
        <v>2634</v>
      </c>
    </row>
    <row r="16" customFormat="false" ht="15" hidden="false" customHeight="true" outlineLevel="0" collapsed="false">
      <c r="A16" s="107"/>
      <c r="B16" s="156" t="n">
        <v>2017</v>
      </c>
      <c r="C16" s="360" t="n">
        <v>57</v>
      </c>
      <c r="D16" s="363" t="n">
        <v>5</v>
      </c>
      <c r="E16" s="362" t="n">
        <v>3938</v>
      </c>
    </row>
    <row r="17" customFormat="false" ht="15" hidden="false" customHeight="true" outlineLevel="0" collapsed="false">
      <c r="A17" s="107"/>
      <c r="B17" s="156" t="n">
        <v>2018</v>
      </c>
      <c r="C17" s="360" t="n">
        <v>44</v>
      </c>
      <c r="D17" s="363" t="n">
        <v>1</v>
      </c>
      <c r="E17" s="362" t="n">
        <v>399</v>
      </c>
    </row>
    <row r="18" customFormat="false" ht="15" hidden="false" customHeight="true" outlineLevel="0" collapsed="false">
      <c r="A18" s="107"/>
      <c r="B18" s="156" t="n">
        <v>2019</v>
      </c>
      <c r="C18" s="360" t="n">
        <v>40</v>
      </c>
      <c r="D18" s="363" t="n">
        <v>6</v>
      </c>
      <c r="E18" s="362" t="n">
        <v>3409</v>
      </c>
    </row>
    <row r="19" customFormat="false" ht="15" hidden="false" customHeight="true" outlineLevel="0" collapsed="false">
      <c r="A19" s="107"/>
      <c r="B19" s="156" t="n">
        <v>2020</v>
      </c>
      <c r="C19" s="360" t="n">
        <v>57</v>
      </c>
      <c r="D19" s="363" t="n">
        <v>6</v>
      </c>
      <c r="E19" s="362" t="n">
        <v>8515</v>
      </c>
    </row>
    <row r="20" customFormat="false" ht="21" hidden="false" customHeight="true" outlineLevel="0" collapsed="false">
      <c r="A20" s="107" t="s">
        <v>117</v>
      </c>
      <c r="B20" s="156" t="n">
        <v>2016</v>
      </c>
      <c r="C20" s="360" t="n">
        <v>76</v>
      </c>
      <c r="D20" s="361" t="n">
        <v>8</v>
      </c>
      <c r="E20" s="362" t="n">
        <v>18023</v>
      </c>
    </row>
    <row r="21" customFormat="false" ht="15" hidden="false" customHeight="true" outlineLevel="0" collapsed="false">
      <c r="A21" s="107"/>
      <c r="B21" s="156" t="n">
        <v>2017</v>
      </c>
      <c r="C21" s="360" t="n">
        <v>70</v>
      </c>
      <c r="D21" s="363" t="n">
        <v>5</v>
      </c>
      <c r="E21" s="362" t="n">
        <v>26730</v>
      </c>
    </row>
    <row r="22" customFormat="false" ht="15" hidden="false" customHeight="true" outlineLevel="0" collapsed="false">
      <c r="A22" s="107"/>
      <c r="B22" s="156" t="n">
        <v>2018</v>
      </c>
      <c r="C22" s="360" t="n">
        <v>48</v>
      </c>
      <c r="D22" s="363" t="n">
        <v>3</v>
      </c>
      <c r="E22" s="362" t="n">
        <v>13728</v>
      </c>
    </row>
    <row r="23" customFormat="false" ht="15" hidden="false" customHeight="true" outlineLevel="0" collapsed="false">
      <c r="A23" s="107"/>
      <c r="B23" s="156" t="n">
        <v>2019</v>
      </c>
      <c r="C23" s="360" t="n">
        <v>94</v>
      </c>
      <c r="D23" s="363" t="n">
        <v>1</v>
      </c>
      <c r="E23" s="362" t="n">
        <v>657</v>
      </c>
    </row>
    <row r="24" customFormat="false" ht="15" hidden="false" customHeight="true" outlineLevel="0" collapsed="false">
      <c r="A24" s="107"/>
      <c r="B24" s="156" t="n">
        <v>2020</v>
      </c>
      <c r="C24" s="360" t="n">
        <v>56</v>
      </c>
      <c r="D24" s="363" t="n">
        <v>3</v>
      </c>
      <c r="E24" s="362" t="n">
        <v>5764</v>
      </c>
    </row>
    <row r="25" customFormat="false" ht="21" hidden="false" customHeight="true" outlineLevel="0" collapsed="false">
      <c r="A25" s="107" t="s">
        <v>215</v>
      </c>
      <c r="B25" s="156" t="n">
        <v>2016</v>
      </c>
      <c r="C25" s="360" t="n">
        <v>24</v>
      </c>
      <c r="D25" s="361" t="n">
        <v>1</v>
      </c>
      <c r="E25" s="362" t="n">
        <v>622</v>
      </c>
    </row>
    <row r="26" customFormat="false" ht="15" hidden="false" customHeight="true" outlineLevel="0" collapsed="false">
      <c r="A26" s="107"/>
      <c r="B26" s="156" t="n">
        <v>2017</v>
      </c>
      <c r="C26" s="360" t="n">
        <v>49</v>
      </c>
      <c r="D26" s="363" t="s">
        <v>95</v>
      </c>
      <c r="E26" s="362" t="s">
        <v>95</v>
      </c>
    </row>
    <row r="27" customFormat="false" ht="15" hidden="false" customHeight="true" outlineLevel="0" collapsed="false">
      <c r="A27" s="107"/>
      <c r="B27" s="156" t="n">
        <v>2018</v>
      </c>
      <c r="C27" s="360" t="n">
        <v>37</v>
      </c>
      <c r="D27" s="363" t="n">
        <v>2</v>
      </c>
      <c r="E27" s="362" t="n">
        <v>5842</v>
      </c>
    </row>
    <row r="28" customFormat="false" ht="15" hidden="false" customHeight="true" outlineLevel="0" collapsed="false">
      <c r="A28" s="107"/>
      <c r="B28" s="156" t="n">
        <v>2019</v>
      </c>
      <c r="C28" s="360" t="n">
        <v>35</v>
      </c>
      <c r="D28" s="363" t="n">
        <v>3</v>
      </c>
      <c r="E28" s="362" t="n">
        <v>5372</v>
      </c>
    </row>
    <row r="29" customFormat="false" ht="15" hidden="false" customHeight="true" outlineLevel="0" collapsed="false">
      <c r="A29" s="107"/>
      <c r="B29" s="156" t="n">
        <v>2020</v>
      </c>
      <c r="C29" s="360" t="n">
        <v>37</v>
      </c>
      <c r="D29" s="363" t="n">
        <v>2</v>
      </c>
      <c r="E29" s="362" t="n">
        <v>967</v>
      </c>
    </row>
    <row r="30" customFormat="false" ht="21" hidden="false" customHeight="true" outlineLevel="0" collapsed="false">
      <c r="A30" s="107" t="s">
        <v>119</v>
      </c>
      <c r="B30" s="156" t="n">
        <v>2016</v>
      </c>
      <c r="C30" s="360" t="n">
        <v>17</v>
      </c>
      <c r="D30" s="361" t="n">
        <v>2</v>
      </c>
      <c r="E30" s="362" t="n">
        <v>3432</v>
      </c>
    </row>
    <row r="31" customFormat="false" ht="15" hidden="false" customHeight="true" outlineLevel="0" collapsed="false">
      <c r="A31" s="107"/>
      <c r="B31" s="156" t="n">
        <v>2017</v>
      </c>
      <c r="C31" s="360" t="n">
        <v>30</v>
      </c>
      <c r="D31" s="363" t="n">
        <v>1</v>
      </c>
      <c r="E31" s="362" t="n">
        <v>483</v>
      </c>
    </row>
    <row r="32" customFormat="false" ht="15" hidden="false" customHeight="true" outlineLevel="0" collapsed="false">
      <c r="A32" s="107"/>
      <c r="B32" s="156" t="n">
        <v>2018</v>
      </c>
      <c r="C32" s="360" t="n">
        <v>21</v>
      </c>
      <c r="D32" s="363" t="n">
        <v>1</v>
      </c>
      <c r="E32" s="362" t="n">
        <v>24164</v>
      </c>
    </row>
    <row r="33" customFormat="false" ht="15" hidden="false" customHeight="true" outlineLevel="0" collapsed="false">
      <c r="A33" s="107"/>
      <c r="B33" s="156" t="n">
        <v>2019</v>
      </c>
      <c r="C33" s="360" t="n">
        <v>38</v>
      </c>
      <c r="D33" s="363" t="n">
        <v>3</v>
      </c>
      <c r="E33" s="362" t="n">
        <v>7817</v>
      </c>
    </row>
    <row r="34" customFormat="false" ht="15" hidden="false" customHeight="true" outlineLevel="0" collapsed="false">
      <c r="A34" s="107"/>
      <c r="B34" s="156" t="n">
        <v>2020</v>
      </c>
      <c r="C34" s="360" t="n">
        <v>34</v>
      </c>
      <c r="D34" s="363" t="n">
        <v>3</v>
      </c>
      <c r="E34" s="362" t="n">
        <v>2180</v>
      </c>
    </row>
    <row r="35" customFormat="false" ht="21" hidden="false" customHeight="true" outlineLevel="0" collapsed="false">
      <c r="A35" s="107" t="s">
        <v>120</v>
      </c>
      <c r="B35" s="156" t="n">
        <v>2016</v>
      </c>
      <c r="C35" s="360" t="s">
        <v>95</v>
      </c>
      <c r="D35" s="361" t="n">
        <v>2</v>
      </c>
      <c r="E35" s="362" t="n">
        <v>4250</v>
      </c>
    </row>
    <row r="36" customFormat="false" ht="15" hidden="false" customHeight="true" outlineLevel="0" collapsed="false">
      <c r="A36" s="107"/>
      <c r="B36" s="156" t="n">
        <v>2017</v>
      </c>
      <c r="C36" s="360" t="s">
        <v>95</v>
      </c>
      <c r="D36" s="363" t="n">
        <v>6</v>
      </c>
      <c r="E36" s="362" t="n">
        <v>7316</v>
      </c>
    </row>
    <row r="37" customFormat="false" ht="15" hidden="false" customHeight="true" outlineLevel="0" collapsed="false">
      <c r="A37" s="107"/>
      <c r="B37" s="156" t="n">
        <v>2018</v>
      </c>
      <c r="C37" s="360" t="n">
        <v>112</v>
      </c>
      <c r="D37" s="363" t="n">
        <v>5</v>
      </c>
      <c r="E37" s="362" t="n">
        <v>7130</v>
      </c>
    </row>
    <row r="38" customFormat="false" ht="15" hidden="false" customHeight="true" outlineLevel="0" collapsed="false">
      <c r="A38" s="107"/>
      <c r="B38" s="156" t="n">
        <v>2019</v>
      </c>
      <c r="C38" s="360" t="n">
        <v>91</v>
      </c>
      <c r="D38" s="363" t="n">
        <v>3</v>
      </c>
      <c r="E38" s="362" t="n">
        <v>1758</v>
      </c>
    </row>
    <row r="39" customFormat="false" ht="15" hidden="false" customHeight="true" outlineLevel="0" collapsed="false">
      <c r="A39" s="107"/>
      <c r="B39" s="156" t="n">
        <v>2020</v>
      </c>
      <c r="C39" s="360" t="n">
        <v>51</v>
      </c>
      <c r="D39" s="363" t="n">
        <v>6</v>
      </c>
      <c r="E39" s="362" t="n">
        <v>26705</v>
      </c>
    </row>
    <row r="40" customFormat="false" ht="21" hidden="false" customHeight="true" outlineLevel="0" collapsed="false">
      <c r="A40" s="107" t="s">
        <v>121</v>
      </c>
      <c r="B40" s="156" t="n">
        <v>2016</v>
      </c>
      <c r="C40" s="360" t="n">
        <v>64</v>
      </c>
      <c r="D40" s="361" t="n">
        <v>11</v>
      </c>
      <c r="E40" s="362" t="n">
        <v>8651</v>
      </c>
    </row>
    <row r="41" customFormat="false" ht="15" hidden="false" customHeight="true" outlineLevel="0" collapsed="false">
      <c r="A41" s="107"/>
      <c r="B41" s="156" t="n">
        <v>2017</v>
      </c>
      <c r="C41" s="360" t="n">
        <v>53</v>
      </c>
      <c r="D41" s="363" t="n">
        <v>22</v>
      </c>
      <c r="E41" s="362" t="n">
        <v>27484</v>
      </c>
    </row>
    <row r="42" customFormat="false" ht="15" hidden="false" customHeight="true" outlineLevel="0" collapsed="false">
      <c r="A42" s="107"/>
      <c r="B42" s="156" t="n">
        <v>2018</v>
      </c>
      <c r="C42" s="360" t="n">
        <v>54</v>
      </c>
      <c r="D42" s="363" t="n">
        <v>7</v>
      </c>
      <c r="E42" s="362" t="n">
        <v>16572</v>
      </c>
    </row>
    <row r="43" customFormat="false" ht="15" hidden="false" customHeight="true" outlineLevel="0" collapsed="false">
      <c r="A43" s="107"/>
      <c r="B43" s="156" t="n">
        <v>2019</v>
      </c>
      <c r="C43" s="360" t="n">
        <v>35</v>
      </c>
      <c r="D43" s="363" t="n">
        <v>8</v>
      </c>
      <c r="E43" s="362" t="n">
        <v>23698</v>
      </c>
    </row>
    <row r="44" customFormat="false" ht="15" hidden="false" customHeight="true" outlineLevel="0" collapsed="false">
      <c r="A44" s="107"/>
      <c r="B44" s="156" t="n">
        <v>2020</v>
      </c>
      <c r="C44" s="360" t="n">
        <v>41</v>
      </c>
      <c r="D44" s="363" t="n">
        <v>9</v>
      </c>
      <c r="E44" s="362" t="n">
        <v>6891</v>
      </c>
    </row>
    <row r="45" customFormat="false" ht="21" hidden="false" customHeight="true" outlineLevel="0" collapsed="false">
      <c r="A45" s="107" t="s">
        <v>122</v>
      </c>
      <c r="B45" s="156" t="n">
        <v>2016</v>
      </c>
      <c r="C45" s="360" t="n">
        <v>5</v>
      </c>
      <c r="D45" s="363" t="s">
        <v>95</v>
      </c>
      <c r="E45" s="362" t="s">
        <v>95</v>
      </c>
    </row>
    <row r="46" customFormat="false" ht="15" hidden="false" customHeight="true" outlineLevel="0" collapsed="false">
      <c r="A46" s="107"/>
      <c r="B46" s="156" t="n">
        <v>2017</v>
      </c>
      <c r="C46" s="360" t="n">
        <v>1</v>
      </c>
      <c r="D46" s="363" t="s">
        <v>95</v>
      </c>
      <c r="E46" s="362" t="s">
        <v>95</v>
      </c>
    </row>
    <row r="47" customFormat="false" ht="15" hidden="false" customHeight="true" outlineLevel="0" collapsed="false">
      <c r="A47" s="107"/>
      <c r="B47" s="156" t="n">
        <v>2018</v>
      </c>
      <c r="C47" s="360" t="n">
        <v>9</v>
      </c>
      <c r="D47" s="363" t="n">
        <v>1</v>
      </c>
      <c r="E47" s="362" t="n">
        <v>724</v>
      </c>
    </row>
    <row r="48" customFormat="false" ht="15" hidden="false" customHeight="true" outlineLevel="0" collapsed="false">
      <c r="A48" s="107"/>
      <c r="B48" s="156" t="n">
        <v>2019</v>
      </c>
      <c r="C48" s="360" t="n">
        <v>5</v>
      </c>
      <c r="D48" s="363" t="s">
        <v>95</v>
      </c>
      <c r="E48" s="362" t="s">
        <v>95</v>
      </c>
    </row>
    <row r="49" customFormat="false" ht="15" hidden="false" customHeight="true" outlineLevel="0" collapsed="false">
      <c r="A49" s="107"/>
      <c r="B49" s="156" t="n">
        <v>2020</v>
      </c>
      <c r="C49" s="360" t="n">
        <v>7</v>
      </c>
      <c r="D49" s="363" t="n">
        <v>3</v>
      </c>
      <c r="E49" s="362" t="n">
        <v>13093</v>
      </c>
    </row>
    <row r="50" customFormat="false" ht="21" hidden="false" customHeight="true" outlineLevel="0" collapsed="false">
      <c r="A50" s="107" t="s">
        <v>123</v>
      </c>
      <c r="B50" s="156" t="n">
        <v>2016</v>
      </c>
      <c r="C50" s="360" t="n">
        <v>22</v>
      </c>
      <c r="D50" s="361" t="n">
        <v>3</v>
      </c>
      <c r="E50" s="362" t="n">
        <v>5009</v>
      </c>
    </row>
    <row r="51" customFormat="false" ht="15" hidden="false" customHeight="true" outlineLevel="0" collapsed="false">
      <c r="A51" s="107"/>
      <c r="B51" s="156" t="n">
        <v>2017</v>
      </c>
      <c r="C51" s="360" t="n">
        <v>18</v>
      </c>
      <c r="D51" s="363" t="n">
        <v>1</v>
      </c>
      <c r="E51" s="362" t="n">
        <v>1349</v>
      </c>
    </row>
    <row r="52" customFormat="false" ht="15" hidden="false" customHeight="true" outlineLevel="0" collapsed="false">
      <c r="A52" s="107"/>
      <c r="B52" s="156" t="n">
        <v>2018</v>
      </c>
      <c r="C52" s="360" t="n">
        <v>25</v>
      </c>
      <c r="D52" s="363" t="n">
        <v>3</v>
      </c>
      <c r="E52" s="362" t="n">
        <v>5170</v>
      </c>
    </row>
    <row r="53" customFormat="false" ht="15" hidden="false" customHeight="true" outlineLevel="0" collapsed="false">
      <c r="A53" s="107"/>
      <c r="B53" s="156" t="n">
        <v>2019</v>
      </c>
      <c r="C53" s="360" t="n">
        <v>13</v>
      </c>
      <c r="D53" s="363" t="n">
        <v>2</v>
      </c>
      <c r="E53" s="362" t="n">
        <v>4377</v>
      </c>
    </row>
    <row r="54" customFormat="false" ht="15" hidden="false" customHeight="true" outlineLevel="0" collapsed="false">
      <c r="A54" s="107"/>
      <c r="B54" s="156" t="n">
        <v>2020</v>
      </c>
      <c r="C54" s="360" t="n">
        <v>17</v>
      </c>
      <c r="D54" s="363" t="n">
        <v>5</v>
      </c>
      <c r="E54" s="362" t="n">
        <v>5389</v>
      </c>
    </row>
    <row r="55" customFormat="false" ht="21" hidden="false" customHeight="true" outlineLevel="0" collapsed="false">
      <c r="A55" s="107" t="s">
        <v>153</v>
      </c>
      <c r="B55" s="156" t="n">
        <v>2016</v>
      </c>
      <c r="C55" s="360" t="n">
        <v>21</v>
      </c>
      <c r="D55" s="363" t="s">
        <v>95</v>
      </c>
      <c r="E55" s="362" t="s">
        <v>95</v>
      </c>
    </row>
    <row r="56" customFormat="false" ht="15" hidden="false" customHeight="true" outlineLevel="0" collapsed="false">
      <c r="A56" s="107"/>
      <c r="B56" s="156" t="n">
        <v>2017</v>
      </c>
      <c r="C56" s="360" t="n">
        <v>13</v>
      </c>
      <c r="D56" s="363" t="n">
        <v>1</v>
      </c>
      <c r="E56" s="362" t="n">
        <v>1029</v>
      </c>
    </row>
    <row r="57" customFormat="false" ht="15" hidden="false" customHeight="true" outlineLevel="0" collapsed="false">
      <c r="A57" s="107"/>
      <c r="B57" s="156" t="n">
        <v>2018</v>
      </c>
      <c r="C57" s="360" t="n">
        <v>9</v>
      </c>
      <c r="D57" s="363" t="s">
        <v>95</v>
      </c>
      <c r="E57" s="362" t="s">
        <v>95</v>
      </c>
    </row>
    <row r="58" customFormat="false" ht="15" hidden="false" customHeight="true" outlineLevel="0" collapsed="false">
      <c r="A58" s="107"/>
      <c r="B58" s="156" t="n">
        <v>2019</v>
      </c>
      <c r="C58" s="360" t="n">
        <v>2</v>
      </c>
      <c r="D58" s="363" t="n">
        <v>2</v>
      </c>
      <c r="E58" s="362" t="n">
        <v>1581</v>
      </c>
    </row>
    <row r="59" customFormat="false" ht="15" hidden="false" customHeight="true" outlineLevel="0" collapsed="false">
      <c r="A59" s="107"/>
      <c r="B59" s="156" t="n">
        <v>2020</v>
      </c>
      <c r="C59" s="360" t="n">
        <v>3</v>
      </c>
      <c r="D59" s="363" t="n">
        <v>2</v>
      </c>
      <c r="E59" s="362" t="n">
        <v>1713</v>
      </c>
    </row>
    <row r="60" customFormat="false" ht="21" hidden="false" customHeight="true" outlineLevel="0" collapsed="false">
      <c r="A60" s="107" t="s">
        <v>125</v>
      </c>
      <c r="B60" s="156" t="n">
        <v>2016</v>
      </c>
      <c r="C60" s="360" t="n">
        <v>232</v>
      </c>
      <c r="D60" s="361" t="n">
        <v>2</v>
      </c>
      <c r="E60" s="362" t="n">
        <v>1198</v>
      </c>
    </row>
    <row r="61" customFormat="false" ht="15" hidden="false" customHeight="true" outlineLevel="0" collapsed="false">
      <c r="A61" s="107"/>
      <c r="B61" s="156" t="n">
        <v>2017</v>
      </c>
      <c r="C61" s="360" t="n">
        <v>521</v>
      </c>
      <c r="D61" s="363" t="n">
        <v>3</v>
      </c>
      <c r="E61" s="362" t="n">
        <v>1569</v>
      </c>
    </row>
    <row r="62" customFormat="false" ht="15" hidden="false" customHeight="true" outlineLevel="0" collapsed="false">
      <c r="A62" s="107"/>
      <c r="B62" s="156" t="n">
        <v>2018</v>
      </c>
      <c r="C62" s="360" t="n">
        <v>236</v>
      </c>
      <c r="D62" s="363" t="n">
        <v>9</v>
      </c>
      <c r="E62" s="362" t="n">
        <v>25528</v>
      </c>
    </row>
    <row r="63" customFormat="false" ht="15" hidden="false" customHeight="true" outlineLevel="0" collapsed="false">
      <c r="A63" s="107"/>
      <c r="B63" s="156" t="n">
        <v>2019</v>
      </c>
      <c r="C63" s="360" t="n">
        <v>216</v>
      </c>
      <c r="D63" s="363" t="n">
        <v>9</v>
      </c>
      <c r="E63" s="362" t="n">
        <v>20956</v>
      </c>
    </row>
    <row r="64" customFormat="false" ht="15" hidden="false" customHeight="true" outlineLevel="0" collapsed="false">
      <c r="A64" s="107"/>
      <c r="B64" s="156" t="n">
        <v>2020</v>
      </c>
      <c r="C64" s="360" t="n">
        <v>218</v>
      </c>
      <c r="D64" s="363" t="n">
        <v>11</v>
      </c>
      <c r="E64" s="362" t="n">
        <v>20866</v>
      </c>
    </row>
    <row r="65" customFormat="false" ht="21" hidden="false" customHeight="true" outlineLevel="0" collapsed="false">
      <c r="A65" s="107" t="s">
        <v>126</v>
      </c>
      <c r="B65" s="156" t="n">
        <v>2016</v>
      </c>
      <c r="C65" s="360" t="n">
        <v>16</v>
      </c>
      <c r="D65" s="361" t="n">
        <v>6</v>
      </c>
      <c r="E65" s="362" t="n">
        <v>11905</v>
      </c>
    </row>
    <row r="66" customFormat="false" ht="15" hidden="false" customHeight="true" outlineLevel="0" collapsed="false">
      <c r="A66" s="107"/>
      <c r="B66" s="156" t="n">
        <v>2017</v>
      </c>
      <c r="C66" s="360" t="n">
        <v>21</v>
      </c>
      <c r="D66" s="363" t="n">
        <v>3</v>
      </c>
      <c r="E66" s="362" t="n">
        <v>19134</v>
      </c>
    </row>
    <row r="67" customFormat="false" ht="15" hidden="false" customHeight="true" outlineLevel="0" collapsed="false">
      <c r="A67" s="107"/>
      <c r="B67" s="156" t="n">
        <v>2018</v>
      </c>
      <c r="C67" s="360" t="n">
        <v>29</v>
      </c>
      <c r="D67" s="363" t="n">
        <v>4</v>
      </c>
      <c r="E67" s="362" t="n">
        <v>7989</v>
      </c>
    </row>
    <row r="68" customFormat="false" ht="15" hidden="false" customHeight="true" outlineLevel="0" collapsed="false">
      <c r="A68" s="107"/>
      <c r="B68" s="156" t="n">
        <v>2019</v>
      </c>
      <c r="C68" s="360" t="n">
        <v>35</v>
      </c>
      <c r="D68" s="363" t="n">
        <v>7</v>
      </c>
      <c r="E68" s="362" t="n">
        <v>29287</v>
      </c>
    </row>
    <row r="69" customFormat="false" ht="15" hidden="false" customHeight="true" outlineLevel="0" collapsed="false">
      <c r="A69" s="107"/>
      <c r="B69" s="156" t="n">
        <v>2020</v>
      </c>
      <c r="C69" s="360" t="n">
        <v>27</v>
      </c>
      <c r="D69" s="363" t="n">
        <v>9</v>
      </c>
      <c r="E69" s="362" t="n">
        <v>7370</v>
      </c>
    </row>
    <row r="70" customFormat="false" ht="21" hidden="false" customHeight="true" outlineLevel="0" collapsed="false">
      <c r="A70" s="107" t="s">
        <v>127</v>
      </c>
      <c r="B70" s="156" t="n">
        <v>2016</v>
      </c>
      <c r="C70" s="360" t="s">
        <v>95</v>
      </c>
      <c r="D70" s="361" t="n">
        <v>1</v>
      </c>
      <c r="E70" s="362" t="n">
        <v>477</v>
      </c>
    </row>
    <row r="71" customFormat="false" ht="15" hidden="false" customHeight="true" outlineLevel="0" collapsed="false">
      <c r="A71" s="107"/>
      <c r="B71" s="156" t="n">
        <v>2017</v>
      </c>
      <c r="C71" s="360" t="n">
        <v>16</v>
      </c>
      <c r="D71" s="363" t="n">
        <v>1</v>
      </c>
      <c r="E71" s="362" t="n">
        <v>1234</v>
      </c>
    </row>
    <row r="72" customFormat="false" ht="15" hidden="false" customHeight="true" outlineLevel="0" collapsed="false">
      <c r="A72" s="107"/>
      <c r="B72" s="156" t="n">
        <v>2018</v>
      </c>
      <c r="C72" s="360" t="n">
        <v>12</v>
      </c>
      <c r="D72" s="363" t="n">
        <v>2</v>
      </c>
      <c r="E72" s="362" t="n">
        <v>2655</v>
      </c>
    </row>
    <row r="73" customFormat="false" ht="15" hidden="false" customHeight="true" outlineLevel="0" collapsed="false">
      <c r="A73" s="107"/>
      <c r="B73" s="156" t="n">
        <v>2019</v>
      </c>
      <c r="C73" s="360" t="s">
        <v>95</v>
      </c>
      <c r="D73" s="363" t="n">
        <v>1</v>
      </c>
      <c r="E73" s="362" t="n">
        <v>1092</v>
      </c>
    </row>
    <row r="74" customFormat="false" ht="15" hidden="false" customHeight="true" outlineLevel="0" collapsed="false">
      <c r="A74" s="107"/>
      <c r="B74" s="156" t="n">
        <v>2020</v>
      </c>
      <c r="C74" s="360" t="n">
        <v>0</v>
      </c>
      <c r="D74" s="363" t="n">
        <v>1</v>
      </c>
      <c r="E74" s="362" t="n">
        <v>293</v>
      </c>
    </row>
    <row r="75" customFormat="false" ht="21" hidden="false" customHeight="true" outlineLevel="0" collapsed="false">
      <c r="A75" s="107" t="s">
        <v>216</v>
      </c>
      <c r="B75" s="156" t="n">
        <v>2016</v>
      </c>
      <c r="C75" s="360" t="n">
        <v>91</v>
      </c>
      <c r="D75" s="363" t="s">
        <v>95</v>
      </c>
      <c r="E75" s="362" t="s">
        <v>95</v>
      </c>
    </row>
    <row r="76" customFormat="false" ht="15" hidden="false" customHeight="true" outlineLevel="0" collapsed="false">
      <c r="A76" s="107"/>
      <c r="B76" s="156" t="n">
        <v>2017</v>
      </c>
      <c r="C76" s="360" t="n">
        <v>56</v>
      </c>
      <c r="D76" s="363" t="n">
        <v>2</v>
      </c>
      <c r="E76" s="362" t="n">
        <v>6143</v>
      </c>
    </row>
    <row r="77" customFormat="false" ht="15" hidden="false" customHeight="true" outlineLevel="0" collapsed="false">
      <c r="A77" s="107"/>
      <c r="B77" s="156" t="n">
        <v>2018</v>
      </c>
      <c r="C77" s="360" t="n">
        <v>60</v>
      </c>
      <c r="D77" s="363" t="n">
        <v>1</v>
      </c>
      <c r="E77" s="362" t="n">
        <v>335</v>
      </c>
    </row>
    <row r="78" customFormat="false" ht="15" hidden="false" customHeight="true" outlineLevel="0" collapsed="false">
      <c r="A78" s="107"/>
      <c r="B78" s="156" t="n">
        <v>2019</v>
      </c>
      <c r="C78" s="360" t="n">
        <v>121</v>
      </c>
      <c r="D78" s="363" t="n">
        <v>2</v>
      </c>
      <c r="E78" s="362" t="n">
        <v>1098</v>
      </c>
    </row>
    <row r="79" customFormat="false" ht="15" hidden="false" customHeight="true" outlineLevel="0" collapsed="false">
      <c r="A79" s="107"/>
      <c r="B79" s="156" t="n">
        <v>2020</v>
      </c>
      <c r="C79" s="360" t="n">
        <v>110</v>
      </c>
      <c r="D79" s="363" t="n">
        <v>1</v>
      </c>
      <c r="E79" s="362" t="n">
        <v>731</v>
      </c>
    </row>
    <row r="80" customFormat="false" ht="21" hidden="false" customHeight="true" outlineLevel="0" collapsed="false">
      <c r="A80" s="107" t="s">
        <v>129</v>
      </c>
      <c r="B80" s="156" t="n">
        <v>2016</v>
      </c>
      <c r="C80" s="360" t="n">
        <v>64</v>
      </c>
      <c r="D80" s="361" t="n">
        <v>6</v>
      </c>
      <c r="E80" s="362" t="n">
        <v>5529</v>
      </c>
    </row>
    <row r="81" customFormat="false" ht="15" hidden="false" customHeight="true" outlineLevel="0" collapsed="false">
      <c r="A81" s="107"/>
      <c r="B81" s="156" t="n">
        <v>2017</v>
      </c>
      <c r="C81" s="360" t="n">
        <v>110</v>
      </c>
      <c r="D81" s="363" t="n">
        <v>9</v>
      </c>
      <c r="E81" s="362" t="n">
        <v>9373</v>
      </c>
    </row>
    <row r="82" customFormat="false" ht="15" hidden="false" customHeight="true" outlineLevel="0" collapsed="false">
      <c r="A82" s="107"/>
      <c r="B82" s="156" t="n">
        <v>2018</v>
      </c>
      <c r="C82" s="360" t="n">
        <v>47</v>
      </c>
      <c r="D82" s="363" t="n">
        <v>1</v>
      </c>
      <c r="E82" s="362" t="n">
        <v>256</v>
      </c>
    </row>
    <row r="83" customFormat="false" ht="15" hidden="false" customHeight="true" outlineLevel="0" collapsed="false">
      <c r="A83" s="107"/>
      <c r="B83" s="156" t="n">
        <v>2019</v>
      </c>
      <c r="C83" s="360" t="n">
        <v>57</v>
      </c>
      <c r="D83" s="363" t="n">
        <v>4</v>
      </c>
      <c r="E83" s="362" t="n">
        <v>12809</v>
      </c>
    </row>
    <row r="84" customFormat="false" ht="15" hidden="false" customHeight="true" outlineLevel="0" collapsed="false">
      <c r="A84" s="107"/>
      <c r="B84" s="156" t="n">
        <v>2020</v>
      </c>
      <c r="C84" s="360" t="n">
        <v>81</v>
      </c>
      <c r="D84" s="363" t="n">
        <v>7</v>
      </c>
      <c r="E84" s="362" t="n">
        <v>19187</v>
      </c>
    </row>
    <row r="85" customFormat="false" ht="21" hidden="false" customHeight="true" outlineLevel="0" collapsed="false">
      <c r="A85" s="107" t="s">
        <v>130</v>
      </c>
      <c r="B85" s="156" t="n">
        <v>2016</v>
      </c>
      <c r="C85" s="360" t="n">
        <v>639</v>
      </c>
      <c r="D85" s="361" t="n">
        <v>3</v>
      </c>
      <c r="E85" s="362" t="n">
        <v>2026</v>
      </c>
    </row>
    <row r="86" customFormat="false" ht="15" hidden="false" customHeight="true" outlineLevel="0" collapsed="false">
      <c r="A86" s="107"/>
      <c r="B86" s="156" t="n">
        <v>2017</v>
      </c>
      <c r="C86" s="360" t="n">
        <v>396</v>
      </c>
      <c r="D86" s="363" t="n">
        <v>4</v>
      </c>
      <c r="E86" s="362" t="n">
        <v>11149</v>
      </c>
    </row>
    <row r="87" customFormat="false" ht="15" hidden="false" customHeight="true" outlineLevel="0" collapsed="false">
      <c r="A87" s="107"/>
      <c r="B87" s="156" t="n">
        <v>2018</v>
      </c>
      <c r="C87" s="360" t="n">
        <v>356</v>
      </c>
      <c r="D87" s="363" t="n">
        <v>2</v>
      </c>
      <c r="E87" s="362" t="n">
        <v>824</v>
      </c>
    </row>
    <row r="88" customFormat="false" ht="15" hidden="false" customHeight="true" outlineLevel="0" collapsed="false">
      <c r="A88" s="107"/>
      <c r="B88" s="156" t="n">
        <v>2019</v>
      </c>
      <c r="C88" s="360" t="n">
        <v>331</v>
      </c>
      <c r="D88" s="360" t="n">
        <v>2</v>
      </c>
      <c r="E88" s="364" t="n">
        <v>1160</v>
      </c>
    </row>
    <row r="89" customFormat="false" ht="15" hidden="false" customHeight="true" outlineLevel="0" collapsed="false">
      <c r="B89" s="156" t="n">
        <v>2020</v>
      </c>
      <c r="C89" s="360" t="n">
        <v>198</v>
      </c>
      <c r="D89" s="360" t="n">
        <v>3</v>
      </c>
      <c r="E89" s="364" t="n">
        <v>3945</v>
      </c>
    </row>
    <row r="90" customFormat="false" ht="15" hidden="false" customHeight="true" outlineLevel="0" collapsed="false">
      <c r="B90" s="74"/>
      <c r="C90" s="365"/>
      <c r="D90" s="366"/>
      <c r="E90" s="367"/>
    </row>
    <row r="91" customFormat="false" ht="33" hidden="false" customHeight="true" outlineLevel="0" collapsed="false">
      <c r="A91" s="94" t="s">
        <v>323</v>
      </c>
      <c r="B91" s="94"/>
      <c r="C91" s="94"/>
      <c r="D91" s="94"/>
      <c r="E91" s="94"/>
    </row>
    <row r="92" customFormat="false" ht="15" hidden="false" customHeight="true" outlineLevel="0" collapsed="false"/>
  </sheetData>
  <mergeCells count="5">
    <mergeCell ref="A2:E2"/>
    <mergeCell ref="A3:B4"/>
    <mergeCell ref="C3:C4"/>
    <mergeCell ref="D3:E3"/>
    <mergeCell ref="A91:E91"/>
  </mergeCells>
  <printOptions headings="false" gridLines="false" gridLinesSet="true" horizontalCentered="true" verticalCentered="false"/>
  <pageMargins left="0.39375" right="0.39375" top="0.590277777777778" bottom="0.59097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9Strona &amp;P z &amp;N</oddFooter>
  </headerFooter>
  <rowBreaks count="1" manualBreakCount="1">
    <brk id="4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2" activeCellId="0" sqref="A2:L2"/>
    </sheetView>
  </sheetViews>
  <sheetFormatPr defaultColWidth="8.9921875" defaultRowHeight="12.75" zeroHeight="false" outlineLevelRow="0" outlineLevelCol="0"/>
  <cols>
    <col collapsed="false" customWidth="true" hidden="false" outlineLevel="0" max="1" min="1" style="188" width="36.25"/>
    <col collapsed="false" customWidth="true" hidden="false" outlineLevel="0" max="11" min="2" style="188" width="10.49"/>
    <col collapsed="false" customWidth="true" hidden="false" outlineLevel="0" max="12" min="12" style="188" width="24.99"/>
    <col collapsed="false" customWidth="false" hidden="false" outlineLevel="0" max="257" min="13" style="188" width="8.99"/>
  </cols>
  <sheetData>
    <row r="1" customFormat="false" ht="15" hidden="false" customHeight="true" outlineLevel="0" collapsed="false"/>
    <row r="2" s="368" customFormat="true" ht="33" hidden="false" customHeight="true" outlineLevel="0" collapsed="false">
      <c r="A2" s="96" t="s">
        <v>324</v>
      </c>
      <c r="B2" s="96"/>
      <c r="C2" s="96"/>
      <c r="D2" s="96"/>
      <c r="E2" s="96"/>
      <c r="F2" s="96"/>
      <c r="G2" s="96"/>
      <c r="H2" s="96"/>
      <c r="I2" s="96"/>
      <c r="J2" s="96"/>
      <c r="K2" s="96"/>
      <c r="L2" s="96"/>
    </row>
    <row r="3" s="185" customFormat="true" ht="37.5" hidden="false" customHeight="true" outlineLevel="0" collapsed="false">
      <c r="A3" s="369" t="s">
        <v>83</v>
      </c>
      <c r="B3" s="144" t="n">
        <v>2011</v>
      </c>
      <c r="C3" s="144" t="n">
        <v>2012</v>
      </c>
      <c r="D3" s="144" t="n">
        <v>2013</v>
      </c>
      <c r="E3" s="144" t="n">
        <v>2014</v>
      </c>
      <c r="F3" s="144" t="n">
        <v>2015</v>
      </c>
      <c r="G3" s="144" t="n">
        <v>2016</v>
      </c>
      <c r="H3" s="144" t="n">
        <v>2017</v>
      </c>
      <c r="I3" s="144" t="n">
        <v>2018</v>
      </c>
      <c r="J3" s="144" t="n">
        <v>2019</v>
      </c>
      <c r="K3" s="144" t="n">
        <v>2020</v>
      </c>
      <c r="L3" s="100" t="s">
        <v>27</v>
      </c>
    </row>
    <row r="4" s="374" customFormat="true" ht="34.5" hidden="false" customHeight="true" outlineLevel="0" collapsed="false">
      <c r="A4" s="10" t="s">
        <v>325</v>
      </c>
      <c r="B4" s="370" t="n">
        <v>20968</v>
      </c>
      <c r="C4" s="370" t="n">
        <v>22629</v>
      </c>
      <c r="D4" s="370" t="n">
        <v>22031</v>
      </c>
      <c r="E4" s="370" t="n">
        <v>23273</v>
      </c>
      <c r="F4" s="370" t="n">
        <v>23829</v>
      </c>
      <c r="G4" s="370" t="n">
        <v>23072</v>
      </c>
      <c r="H4" s="370" t="n">
        <v>23432</v>
      </c>
      <c r="I4" s="370" t="n">
        <v>22917</v>
      </c>
      <c r="J4" s="371" t="n">
        <v>23042</v>
      </c>
      <c r="K4" s="372" t="n">
        <v>22536</v>
      </c>
      <c r="L4" s="373" t="s">
        <v>326</v>
      </c>
    </row>
    <row r="5" s="379" customFormat="true" ht="15" hidden="false" customHeight="true" outlineLevel="0" collapsed="false">
      <c r="A5" s="17" t="s">
        <v>30</v>
      </c>
      <c r="B5" s="169" t="n">
        <v>9950</v>
      </c>
      <c r="C5" s="169" t="n">
        <v>9540</v>
      </c>
      <c r="D5" s="169" t="n">
        <v>9129</v>
      </c>
      <c r="E5" s="169" t="n">
        <v>9277</v>
      </c>
      <c r="F5" s="169" t="n">
        <v>9202</v>
      </c>
      <c r="G5" s="375" t="n">
        <v>8959</v>
      </c>
      <c r="H5" s="169" t="n">
        <v>8537</v>
      </c>
      <c r="I5" s="169" t="n">
        <v>8321</v>
      </c>
      <c r="J5" s="376" t="n">
        <v>8377</v>
      </c>
      <c r="K5" s="377" t="n">
        <v>7880</v>
      </c>
      <c r="L5" s="378" t="s">
        <v>31</v>
      </c>
    </row>
    <row r="6" s="379" customFormat="true" ht="15" hidden="false" customHeight="true" outlineLevel="0" collapsed="false">
      <c r="A6" s="17" t="s">
        <v>32</v>
      </c>
      <c r="B6" s="169" t="n">
        <v>11018</v>
      </c>
      <c r="C6" s="169" t="n">
        <v>13089</v>
      </c>
      <c r="D6" s="169" t="n">
        <v>12902</v>
      </c>
      <c r="E6" s="169" t="n">
        <v>13996</v>
      </c>
      <c r="F6" s="169" t="n">
        <v>14627</v>
      </c>
      <c r="G6" s="375" t="n">
        <v>14113</v>
      </c>
      <c r="H6" s="169" t="n">
        <v>14895</v>
      </c>
      <c r="I6" s="169" t="n">
        <v>14596</v>
      </c>
      <c r="J6" s="376" t="n">
        <v>14665</v>
      </c>
      <c r="K6" s="377" t="n">
        <v>14656</v>
      </c>
      <c r="L6" s="378" t="s">
        <v>33</v>
      </c>
    </row>
    <row r="7" s="379" customFormat="true" ht="34.5" hidden="false" customHeight="true" outlineLevel="0" collapsed="false">
      <c r="A7" s="20" t="s">
        <v>327</v>
      </c>
      <c r="B7" s="380" t="n">
        <v>3238.36097863411</v>
      </c>
      <c r="C7" s="380" t="n">
        <v>3448.18043218878</v>
      </c>
      <c r="D7" s="380" t="n">
        <v>3244.18551132495</v>
      </c>
      <c r="E7" s="380" t="n">
        <v>3724.55648175998</v>
      </c>
      <c r="F7" s="380" t="n">
        <v>3899.35536531118</v>
      </c>
      <c r="G7" s="380" t="n">
        <v>4124.00338072122</v>
      </c>
      <c r="H7" s="380" t="n">
        <v>4376.46419426425</v>
      </c>
      <c r="I7" s="380" t="n">
        <v>4433.53986123838</v>
      </c>
      <c r="J7" s="381" t="n">
        <v>4773.1</v>
      </c>
      <c r="K7" s="382" t="n">
        <v>4366.9</v>
      </c>
      <c r="L7" s="383" t="s">
        <v>328</v>
      </c>
    </row>
    <row r="8" s="379" customFormat="true" ht="15" hidden="false" customHeight="true" outlineLevel="0" collapsed="false">
      <c r="A8" s="17" t="s">
        <v>30</v>
      </c>
      <c r="B8" s="380" t="n">
        <v>3855.83085427136</v>
      </c>
      <c r="C8" s="380" t="n">
        <v>4646.93794549266</v>
      </c>
      <c r="D8" s="380" t="n">
        <v>4461.78979077665</v>
      </c>
      <c r="E8" s="380" t="n">
        <v>4924.35205346556</v>
      </c>
      <c r="F8" s="380" t="n">
        <v>5620.58030862856</v>
      </c>
      <c r="G8" s="380" t="n">
        <v>5570.86616809912</v>
      </c>
      <c r="H8" s="380" t="n">
        <v>5957.20908984421</v>
      </c>
      <c r="I8" s="380" t="n">
        <v>6680.51508232184</v>
      </c>
      <c r="J8" s="381" t="n">
        <v>7082.3</v>
      </c>
      <c r="K8" s="382" t="n">
        <v>6343.6</v>
      </c>
      <c r="L8" s="378" t="s">
        <v>31</v>
      </c>
    </row>
    <row r="9" s="379" customFormat="true" ht="15" hidden="false" customHeight="true" outlineLevel="0" collapsed="false">
      <c r="A9" s="17" t="s">
        <v>32</v>
      </c>
      <c r="B9" s="380" t="n">
        <v>2680.74387366128</v>
      </c>
      <c r="C9" s="380" t="n">
        <v>2574.45847658339</v>
      </c>
      <c r="D9" s="380" t="n">
        <v>2382.65168190978</v>
      </c>
      <c r="E9" s="380" t="n">
        <v>2929.29329808517</v>
      </c>
      <c r="F9" s="380" t="n">
        <v>2816.51459629452</v>
      </c>
      <c r="G9" s="380" t="n">
        <v>3205.52795295118</v>
      </c>
      <c r="H9" s="380" t="n">
        <v>3470.46760657939</v>
      </c>
      <c r="I9" s="380" t="n">
        <v>3152.56693614689</v>
      </c>
      <c r="J9" s="381" t="n">
        <v>3454.1</v>
      </c>
      <c r="K9" s="382" t="n">
        <v>3304.1</v>
      </c>
      <c r="L9" s="378" t="s">
        <v>33</v>
      </c>
    </row>
    <row r="10" s="379" customFormat="true" ht="34.5" hidden="false" customHeight="true" outlineLevel="0" collapsed="false">
      <c r="A10" s="20" t="s">
        <v>329</v>
      </c>
      <c r="B10" s="380" t="n">
        <v>500.875810759252</v>
      </c>
      <c r="C10" s="380" t="n">
        <v>521.991692076539</v>
      </c>
      <c r="D10" s="380" t="n">
        <v>505.491716218056</v>
      </c>
      <c r="E10" s="380" t="n">
        <v>564.026640312809</v>
      </c>
      <c r="F10" s="380" t="n">
        <v>566.951487683075</v>
      </c>
      <c r="G10" s="380" t="n">
        <v>566.232272884882</v>
      </c>
      <c r="H10" s="380" t="n">
        <v>588.957451348583</v>
      </c>
      <c r="I10" s="380" t="n">
        <v>601.236767465201</v>
      </c>
      <c r="J10" s="381" t="n">
        <v>634.6</v>
      </c>
      <c r="K10" s="382" t="n">
        <v>613.2</v>
      </c>
      <c r="L10" s="383" t="s">
        <v>330</v>
      </c>
    </row>
    <row r="11" s="379" customFormat="true" ht="15" hidden="false" customHeight="true" outlineLevel="0" collapsed="false">
      <c r="A11" s="17" t="s">
        <v>30</v>
      </c>
      <c r="B11" s="380" t="n">
        <v>596.824623115578</v>
      </c>
      <c r="C11" s="380" t="n">
        <v>677.12893081761</v>
      </c>
      <c r="D11" s="380" t="n">
        <v>680.27516705006</v>
      </c>
      <c r="E11" s="380" t="n">
        <v>746.265495310984</v>
      </c>
      <c r="F11" s="380" t="n">
        <v>779.046946316018</v>
      </c>
      <c r="G11" s="380" t="n">
        <v>752.128697399263</v>
      </c>
      <c r="H11" s="380" t="n">
        <v>749.766779899262</v>
      </c>
      <c r="I11" s="380" t="n">
        <v>876.271481793054</v>
      </c>
      <c r="J11" s="381" t="n">
        <v>907</v>
      </c>
      <c r="K11" s="382" t="n">
        <v>862.9</v>
      </c>
      <c r="L11" s="378" t="s">
        <v>31</v>
      </c>
    </row>
    <row r="12" s="379" customFormat="true" ht="15" hidden="false" customHeight="true" outlineLevel="0" collapsed="false">
      <c r="A12" s="17" t="s">
        <v>32</v>
      </c>
      <c r="B12" s="380" t="n">
        <v>414.227536758032</v>
      </c>
      <c r="C12" s="380" t="n">
        <v>408.918939567576</v>
      </c>
      <c r="D12" s="380" t="n">
        <v>381.821113005736</v>
      </c>
      <c r="E12" s="380" t="n">
        <v>443.232852243498</v>
      </c>
      <c r="F12" s="380" t="n">
        <v>433.519997265331</v>
      </c>
      <c r="G12" s="380" t="n">
        <v>448.224332176008</v>
      </c>
      <c r="H12" s="380" t="n">
        <v>496.790332326284</v>
      </c>
      <c r="I12" s="380" t="n">
        <v>444.442861057824</v>
      </c>
      <c r="J12" s="381" t="n">
        <v>479</v>
      </c>
      <c r="K12" s="382" t="n">
        <v>479</v>
      </c>
      <c r="L12" s="378" t="s">
        <v>33</v>
      </c>
    </row>
    <row r="13" customFormat="false" ht="15" hidden="false" customHeight="true" outlineLevel="0" collapsed="false"/>
  </sheetData>
  <mergeCells count="1">
    <mergeCell ref="A2:L2"/>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5" topLeftCell="A6" activePane="bottomLeft" state="frozen"/>
      <selection pane="topLeft" activeCell="A1" activeCellId="0" sqref="A1"/>
      <selection pane="bottomLeft" activeCell="A2" activeCellId="0" sqref="A2:N2"/>
    </sheetView>
  </sheetViews>
  <sheetFormatPr defaultColWidth="8.9921875" defaultRowHeight="12.75" zeroHeight="false" outlineLevelRow="0" outlineLevelCol="0"/>
  <cols>
    <col collapsed="false" customWidth="true" hidden="false" outlineLevel="0" max="1" min="1" style="188" width="52.49"/>
    <col collapsed="false" customWidth="true" hidden="false" outlineLevel="0" max="2" min="2" style="95" width="10.12"/>
    <col collapsed="false" customWidth="true" hidden="false" outlineLevel="0" max="3" min="3" style="95" width="12.99"/>
    <col collapsed="false" customWidth="true" hidden="false" outlineLevel="0" max="4" min="4" style="95" width="9.12"/>
    <col collapsed="false" customWidth="true" hidden="false" outlineLevel="0" max="5" min="5" style="95" width="12.25"/>
    <col collapsed="false" customWidth="true" hidden="false" outlineLevel="0" max="6" min="6" style="95" width="12.49"/>
    <col collapsed="false" customWidth="true" hidden="false" outlineLevel="0" max="7" min="7" style="95" width="12.99"/>
    <col collapsed="false" customWidth="true" hidden="false" outlineLevel="0" max="8" min="8" style="95" width="7.99"/>
    <col collapsed="false" customWidth="true" hidden="false" outlineLevel="0" max="9" min="9" style="95" width="12.25"/>
    <col collapsed="false" customWidth="true" hidden="false" outlineLevel="0" max="10" min="10" style="95" width="9.49"/>
    <col collapsed="false" customWidth="true" hidden="false" outlineLevel="0" max="11" min="11" style="95" width="13.36"/>
    <col collapsed="false" customWidth="true" hidden="false" outlineLevel="0" max="12" min="12" style="95" width="12.62"/>
    <col collapsed="false" customWidth="true" hidden="false" outlineLevel="0" max="13" min="13" style="95" width="12.25"/>
    <col collapsed="false" customWidth="true" hidden="false" outlineLevel="0" max="14" min="14" style="95" width="51.24"/>
    <col collapsed="false" customWidth="false" hidden="false" outlineLevel="0" max="257" min="15" style="95" width="8.99"/>
  </cols>
  <sheetData>
    <row r="1" customFormat="false" ht="15" hidden="false" customHeight="true" outlineLevel="0" collapsed="false">
      <c r="A1" s="95"/>
    </row>
    <row r="2" s="384" customFormat="true" ht="33" hidden="false" customHeight="true" outlineLevel="0" collapsed="false">
      <c r="A2" s="96" t="s">
        <v>331</v>
      </c>
      <c r="B2" s="96"/>
      <c r="C2" s="96"/>
      <c r="D2" s="96"/>
      <c r="E2" s="96"/>
      <c r="F2" s="96"/>
      <c r="G2" s="96"/>
      <c r="H2" s="96"/>
      <c r="I2" s="96"/>
      <c r="J2" s="96"/>
      <c r="K2" s="96"/>
      <c r="L2" s="96"/>
      <c r="M2" s="96"/>
      <c r="N2" s="96"/>
    </row>
    <row r="3" customFormat="false" ht="34.5" hidden="false" customHeight="true" outlineLevel="0" collapsed="false">
      <c r="A3" s="97" t="s">
        <v>332</v>
      </c>
      <c r="B3" s="145" t="s">
        <v>243</v>
      </c>
      <c r="C3" s="145"/>
      <c r="D3" s="145"/>
      <c r="E3" s="145"/>
      <c r="F3" s="145" t="s">
        <v>333</v>
      </c>
      <c r="G3" s="145"/>
      <c r="H3" s="145"/>
      <c r="I3" s="145"/>
      <c r="J3" s="145" t="s">
        <v>334</v>
      </c>
      <c r="K3" s="145"/>
      <c r="L3" s="145"/>
      <c r="M3" s="145"/>
      <c r="N3" s="385" t="s">
        <v>335</v>
      </c>
    </row>
    <row r="4" customFormat="false" ht="34.5" hidden="false" customHeight="true" outlineLevel="0" collapsed="false">
      <c r="A4" s="97"/>
      <c r="B4" s="145" t="s">
        <v>317</v>
      </c>
      <c r="C4" s="145"/>
      <c r="D4" s="145" t="s">
        <v>318</v>
      </c>
      <c r="E4" s="145"/>
      <c r="F4" s="145" t="s">
        <v>317</v>
      </c>
      <c r="G4" s="145"/>
      <c r="H4" s="145" t="s">
        <v>318</v>
      </c>
      <c r="I4" s="145"/>
      <c r="J4" s="145" t="s">
        <v>317</v>
      </c>
      <c r="K4" s="145"/>
      <c r="L4" s="145" t="s">
        <v>318</v>
      </c>
      <c r="M4" s="145"/>
      <c r="N4" s="385"/>
    </row>
    <row r="5" customFormat="false" ht="87" hidden="false" customHeight="true" outlineLevel="0" collapsed="false">
      <c r="A5" s="97"/>
      <c r="B5" s="61" t="s">
        <v>319</v>
      </c>
      <c r="C5" s="61" t="s">
        <v>320</v>
      </c>
      <c r="D5" s="61" t="s">
        <v>319</v>
      </c>
      <c r="E5" s="61" t="s">
        <v>320</v>
      </c>
      <c r="F5" s="61" t="s">
        <v>319</v>
      </c>
      <c r="G5" s="61" t="s">
        <v>320</v>
      </c>
      <c r="H5" s="61" t="s">
        <v>319</v>
      </c>
      <c r="I5" s="61" t="s">
        <v>320</v>
      </c>
      <c r="J5" s="61" t="s">
        <v>319</v>
      </c>
      <c r="K5" s="61" t="s">
        <v>320</v>
      </c>
      <c r="L5" s="61" t="s">
        <v>319</v>
      </c>
      <c r="M5" s="61" t="s">
        <v>320</v>
      </c>
      <c r="N5" s="385"/>
    </row>
    <row r="6" s="390" customFormat="true" ht="21" hidden="false" customHeight="true" outlineLevel="0" collapsed="false">
      <c r="A6" s="386" t="s">
        <v>336</v>
      </c>
      <c r="B6" s="387" t="n">
        <v>22536</v>
      </c>
      <c r="C6" s="388" t="n">
        <v>13819498</v>
      </c>
      <c r="D6" s="388" t="n">
        <v>2754</v>
      </c>
      <c r="E6" s="388" t="n">
        <v>1607873</v>
      </c>
      <c r="F6" s="388" t="n">
        <v>7880</v>
      </c>
      <c r="G6" s="388" t="n">
        <v>6799819</v>
      </c>
      <c r="H6" s="388" t="n">
        <v>1238</v>
      </c>
      <c r="I6" s="388" t="n">
        <v>816415</v>
      </c>
      <c r="J6" s="388" t="n">
        <v>14656</v>
      </c>
      <c r="K6" s="388" t="n">
        <v>7019679</v>
      </c>
      <c r="L6" s="387" t="n">
        <v>1516</v>
      </c>
      <c r="M6" s="387" t="n">
        <v>791458</v>
      </c>
      <c r="N6" s="389" t="s">
        <v>337</v>
      </c>
    </row>
    <row r="7" s="395" customFormat="true" ht="15" hidden="false" customHeight="true" outlineLevel="0" collapsed="false">
      <c r="A7" s="391" t="s">
        <v>338</v>
      </c>
      <c r="B7" s="392" t="n">
        <v>1890</v>
      </c>
      <c r="C7" s="393" t="n">
        <v>505437</v>
      </c>
      <c r="D7" s="393" t="n">
        <v>115</v>
      </c>
      <c r="E7" s="393" t="n">
        <v>55494</v>
      </c>
      <c r="F7" s="393" t="n">
        <v>514</v>
      </c>
      <c r="G7" s="393" t="n">
        <v>312214</v>
      </c>
      <c r="H7" s="393" t="n">
        <v>54</v>
      </c>
      <c r="I7" s="393" t="n">
        <v>34171</v>
      </c>
      <c r="J7" s="393" t="n">
        <v>1376</v>
      </c>
      <c r="K7" s="393" t="n">
        <v>193223</v>
      </c>
      <c r="L7" s="392" t="n">
        <v>61</v>
      </c>
      <c r="M7" s="392" t="n">
        <v>21323</v>
      </c>
      <c r="N7" s="394" t="s">
        <v>339</v>
      </c>
    </row>
    <row r="8" s="390" customFormat="true" ht="15" hidden="false" customHeight="true" outlineLevel="0" collapsed="false">
      <c r="A8" s="396" t="s">
        <v>340</v>
      </c>
      <c r="B8" s="392" t="n">
        <v>257</v>
      </c>
      <c r="C8" s="393" t="n">
        <v>388216</v>
      </c>
      <c r="D8" s="393" t="n">
        <v>98</v>
      </c>
      <c r="E8" s="393" t="n">
        <v>52267</v>
      </c>
      <c r="F8" s="393" t="n">
        <v>139</v>
      </c>
      <c r="G8" s="393" t="n">
        <v>282665</v>
      </c>
      <c r="H8" s="393" t="n">
        <v>50</v>
      </c>
      <c r="I8" s="393" t="n">
        <v>33295</v>
      </c>
      <c r="J8" s="393" t="n">
        <v>118</v>
      </c>
      <c r="K8" s="393" t="n">
        <v>105551</v>
      </c>
      <c r="L8" s="392" t="n">
        <v>48</v>
      </c>
      <c r="M8" s="392" t="n">
        <v>18972</v>
      </c>
      <c r="N8" s="397" t="s">
        <v>341</v>
      </c>
    </row>
    <row r="9" s="395" customFormat="true" ht="15" hidden="false" customHeight="true" outlineLevel="0" collapsed="false">
      <c r="A9" s="398" t="s">
        <v>342</v>
      </c>
      <c r="B9" s="392" t="n">
        <v>1633</v>
      </c>
      <c r="C9" s="393" t="n">
        <v>117221</v>
      </c>
      <c r="D9" s="393" t="n">
        <v>17</v>
      </c>
      <c r="E9" s="393" t="n">
        <v>3227</v>
      </c>
      <c r="F9" s="393" t="n">
        <v>375</v>
      </c>
      <c r="G9" s="393" t="n">
        <v>29549</v>
      </c>
      <c r="H9" s="393" t="n">
        <v>4</v>
      </c>
      <c r="I9" s="393" t="n">
        <v>876</v>
      </c>
      <c r="J9" s="393" t="n">
        <v>1258</v>
      </c>
      <c r="K9" s="393" t="n">
        <v>87672</v>
      </c>
      <c r="L9" s="392" t="n">
        <v>13</v>
      </c>
      <c r="M9" s="392" t="n">
        <v>2351</v>
      </c>
      <c r="N9" s="397" t="s">
        <v>343</v>
      </c>
    </row>
    <row r="10" s="395" customFormat="true" ht="15" hidden="false" customHeight="true" outlineLevel="0" collapsed="false">
      <c r="A10" s="391" t="s">
        <v>344</v>
      </c>
      <c r="B10" s="392" t="n">
        <v>527</v>
      </c>
      <c r="C10" s="393" t="n">
        <v>1236280</v>
      </c>
      <c r="D10" s="393" t="n">
        <v>116</v>
      </c>
      <c r="E10" s="393" t="n">
        <v>35523</v>
      </c>
      <c r="F10" s="393" t="n">
        <v>332</v>
      </c>
      <c r="G10" s="393" t="n">
        <v>1141736</v>
      </c>
      <c r="H10" s="393" t="n">
        <v>80</v>
      </c>
      <c r="I10" s="393" t="n">
        <v>23099</v>
      </c>
      <c r="J10" s="393" t="n">
        <v>195</v>
      </c>
      <c r="K10" s="393" t="n">
        <v>94544</v>
      </c>
      <c r="L10" s="392" t="n">
        <v>36</v>
      </c>
      <c r="M10" s="392" t="n">
        <v>12424</v>
      </c>
      <c r="N10" s="394" t="s">
        <v>345</v>
      </c>
    </row>
    <row r="11" s="395" customFormat="true" ht="15" hidden="false" customHeight="true" outlineLevel="0" collapsed="false">
      <c r="A11" s="391" t="s">
        <v>346</v>
      </c>
      <c r="B11" s="392" t="n">
        <v>2652</v>
      </c>
      <c r="C11" s="393" t="n">
        <v>1813052</v>
      </c>
      <c r="D11" s="393" t="n">
        <v>567</v>
      </c>
      <c r="E11" s="393" t="n">
        <v>181391</v>
      </c>
      <c r="F11" s="393" t="n">
        <v>1499</v>
      </c>
      <c r="G11" s="393" t="n">
        <v>1258575</v>
      </c>
      <c r="H11" s="393" t="n">
        <v>366</v>
      </c>
      <c r="I11" s="393" t="n">
        <v>128601</v>
      </c>
      <c r="J11" s="393" t="n">
        <v>1153</v>
      </c>
      <c r="K11" s="393" t="n">
        <v>554477</v>
      </c>
      <c r="L11" s="392" t="n">
        <v>201</v>
      </c>
      <c r="M11" s="392" t="n">
        <v>52790</v>
      </c>
      <c r="N11" s="394" t="s">
        <v>347</v>
      </c>
    </row>
    <row r="12" s="395" customFormat="true" ht="15" hidden="false" customHeight="true" outlineLevel="0" collapsed="false">
      <c r="A12" s="391" t="s">
        <v>348</v>
      </c>
      <c r="B12" s="392" t="n">
        <v>5222</v>
      </c>
      <c r="C12" s="393" t="n">
        <v>375536</v>
      </c>
      <c r="D12" s="393" t="n">
        <v>76</v>
      </c>
      <c r="E12" s="393" t="n">
        <v>8255</v>
      </c>
      <c r="F12" s="393" t="n">
        <v>2872</v>
      </c>
      <c r="G12" s="393" t="n">
        <v>218224</v>
      </c>
      <c r="H12" s="393" t="n">
        <v>47</v>
      </c>
      <c r="I12" s="393" t="n">
        <v>3579</v>
      </c>
      <c r="J12" s="393" t="n">
        <v>2350</v>
      </c>
      <c r="K12" s="393" t="n">
        <v>157312</v>
      </c>
      <c r="L12" s="392" t="n">
        <v>29</v>
      </c>
      <c r="M12" s="392" t="n">
        <v>4676</v>
      </c>
      <c r="N12" s="394" t="s">
        <v>349</v>
      </c>
    </row>
    <row r="13" s="395" customFormat="true" ht="29.25" hidden="false" customHeight="true" outlineLevel="0" collapsed="false">
      <c r="A13" s="396" t="s">
        <v>350</v>
      </c>
      <c r="B13" s="345" t="n">
        <v>54</v>
      </c>
      <c r="C13" s="399" t="n">
        <v>28217</v>
      </c>
      <c r="D13" s="399" t="n">
        <v>8</v>
      </c>
      <c r="E13" s="399" t="n">
        <v>2870</v>
      </c>
      <c r="F13" s="399" t="n">
        <v>36</v>
      </c>
      <c r="G13" s="399" t="n">
        <v>20156</v>
      </c>
      <c r="H13" s="399" t="n">
        <v>2</v>
      </c>
      <c r="I13" s="399" t="n">
        <v>712</v>
      </c>
      <c r="J13" s="399" t="n">
        <v>18</v>
      </c>
      <c r="K13" s="399" t="n">
        <v>8061</v>
      </c>
      <c r="L13" s="345" t="n">
        <v>6</v>
      </c>
      <c r="M13" s="345" t="n">
        <v>2158</v>
      </c>
      <c r="N13" s="400" t="s">
        <v>351</v>
      </c>
    </row>
    <row r="14" s="395" customFormat="true" ht="15" hidden="false" customHeight="true" outlineLevel="0" collapsed="false">
      <c r="A14" s="396" t="s">
        <v>352</v>
      </c>
      <c r="B14" s="392" t="n">
        <v>5168</v>
      </c>
      <c r="C14" s="393" t="n">
        <v>347319</v>
      </c>
      <c r="D14" s="393" t="n">
        <v>68</v>
      </c>
      <c r="E14" s="393" t="n">
        <v>5385</v>
      </c>
      <c r="F14" s="393" t="n">
        <v>2836</v>
      </c>
      <c r="G14" s="393" t="n">
        <v>198068</v>
      </c>
      <c r="H14" s="393" t="n">
        <v>45</v>
      </c>
      <c r="I14" s="393" t="n">
        <v>2867</v>
      </c>
      <c r="J14" s="393" t="n">
        <v>2332</v>
      </c>
      <c r="K14" s="393" t="n">
        <v>149251</v>
      </c>
      <c r="L14" s="392" t="n">
        <v>23</v>
      </c>
      <c r="M14" s="392" t="n">
        <v>2518</v>
      </c>
      <c r="N14" s="397" t="s">
        <v>353</v>
      </c>
    </row>
    <row r="15" s="395" customFormat="true" ht="15" hidden="false" customHeight="true" outlineLevel="0" collapsed="false">
      <c r="A15" s="391" t="s">
        <v>354</v>
      </c>
      <c r="B15" s="392" t="n">
        <v>3240</v>
      </c>
      <c r="C15" s="393" t="n">
        <v>6198637</v>
      </c>
      <c r="D15" s="393" t="n">
        <v>696</v>
      </c>
      <c r="E15" s="393" t="n">
        <v>848226</v>
      </c>
      <c r="F15" s="393" t="n">
        <v>1551</v>
      </c>
      <c r="G15" s="393" t="n">
        <v>3226812</v>
      </c>
      <c r="H15" s="393" t="n">
        <v>402</v>
      </c>
      <c r="I15" s="393" t="n">
        <v>415065</v>
      </c>
      <c r="J15" s="393" t="n">
        <v>1689</v>
      </c>
      <c r="K15" s="393" t="n">
        <v>2971825</v>
      </c>
      <c r="L15" s="392" t="n">
        <v>294</v>
      </c>
      <c r="M15" s="392" t="n">
        <v>433161</v>
      </c>
      <c r="N15" s="394" t="s">
        <v>355</v>
      </c>
    </row>
    <row r="16" s="395" customFormat="true" ht="15" hidden="false" customHeight="true" outlineLevel="0" collapsed="false">
      <c r="A16" s="396" t="s">
        <v>356</v>
      </c>
      <c r="B16" s="392" t="n">
        <v>979</v>
      </c>
      <c r="C16" s="393" t="n">
        <v>2299051</v>
      </c>
      <c r="D16" s="393" t="n">
        <v>391</v>
      </c>
      <c r="E16" s="393" t="n">
        <v>511806</v>
      </c>
      <c r="F16" s="393" t="n">
        <v>495</v>
      </c>
      <c r="G16" s="393" t="n">
        <v>1314039</v>
      </c>
      <c r="H16" s="393" t="n">
        <v>225</v>
      </c>
      <c r="I16" s="393" t="n">
        <v>253206</v>
      </c>
      <c r="J16" s="393" t="n">
        <v>484</v>
      </c>
      <c r="K16" s="393" t="n">
        <v>985012</v>
      </c>
      <c r="L16" s="392" t="n">
        <v>166</v>
      </c>
      <c r="M16" s="392" t="n">
        <v>258600</v>
      </c>
      <c r="N16" s="397" t="s">
        <v>357</v>
      </c>
    </row>
    <row r="17" s="395" customFormat="true" ht="15" hidden="false" customHeight="true" outlineLevel="0" collapsed="false">
      <c r="A17" s="396" t="s">
        <v>358</v>
      </c>
      <c r="B17" s="392" t="n">
        <v>2261</v>
      </c>
      <c r="C17" s="393" t="n">
        <v>3899586</v>
      </c>
      <c r="D17" s="393" t="n">
        <v>305</v>
      </c>
      <c r="E17" s="393" t="n">
        <v>336420</v>
      </c>
      <c r="F17" s="393" t="n">
        <v>1056</v>
      </c>
      <c r="G17" s="393" t="n">
        <v>1912773</v>
      </c>
      <c r="H17" s="393" t="n">
        <v>177</v>
      </c>
      <c r="I17" s="393" t="n">
        <v>161859</v>
      </c>
      <c r="J17" s="393" t="n">
        <v>1205</v>
      </c>
      <c r="K17" s="393" t="n">
        <v>1986813</v>
      </c>
      <c r="L17" s="392" t="n">
        <v>128</v>
      </c>
      <c r="M17" s="392" t="n">
        <v>174561</v>
      </c>
      <c r="N17" s="397" t="s">
        <v>359</v>
      </c>
    </row>
    <row r="18" s="395" customFormat="true" ht="45" hidden="false" customHeight="true" outlineLevel="0" collapsed="false">
      <c r="A18" s="401" t="s">
        <v>360</v>
      </c>
      <c r="B18" s="345" t="n">
        <v>610</v>
      </c>
      <c r="C18" s="399" t="n">
        <v>734186</v>
      </c>
      <c r="D18" s="399" t="n">
        <v>418</v>
      </c>
      <c r="E18" s="399" t="n">
        <v>283485</v>
      </c>
      <c r="F18" s="399" t="n">
        <v>287</v>
      </c>
      <c r="G18" s="399" t="n">
        <v>513953</v>
      </c>
      <c r="H18" s="399" t="n">
        <v>216</v>
      </c>
      <c r="I18" s="399" t="n">
        <v>193326</v>
      </c>
      <c r="J18" s="399" t="n">
        <v>323</v>
      </c>
      <c r="K18" s="399" t="n">
        <v>220233</v>
      </c>
      <c r="L18" s="345" t="n">
        <v>202</v>
      </c>
      <c r="M18" s="345" t="n">
        <v>90159</v>
      </c>
      <c r="N18" s="402" t="s">
        <v>361</v>
      </c>
    </row>
    <row r="19" s="395" customFormat="true" ht="15" hidden="false" customHeight="true" outlineLevel="0" collapsed="false">
      <c r="A19" s="396" t="s">
        <v>362</v>
      </c>
      <c r="B19" s="392" t="n">
        <v>194</v>
      </c>
      <c r="C19" s="393" t="n">
        <v>61757</v>
      </c>
      <c r="D19" s="393" t="n">
        <v>81</v>
      </c>
      <c r="E19" s="393" t="n">
        <v>26070</v>
      </c>
      <c r="F19" s="393" t="n">
        <v>28</v>
      </c>
      <c r="G19" s="393" t="n">
        <v>15005</v>
      </c>
      <c r="H19" s="393" t="n">
        <v>13</v>
      </c>
      <c r="I19" s="393" t="n">
        <v>12679</v>
      </c>
      <c r="J19" s="393" t="n">
        <v>166</v>
      </c>
      <c r="K19" s="393" t="n">
        <v>46752</v>
      </c>
      <c r="L19" s="392" t="n">
        <v>68</v>
      </c>
      <c r="M19" s="392" t="n">
        <v>13391</v>
      </c>
      <c r="N19" s="397" t="s">
        <v>363</v>
      </c>
    </row>
    <row r="20" s="395" customFormat="true" ht="15" hidden="false" customHeight="true" outlineLevel="0" collapsed="false">
      <c r="A20" s="396" t="s">
        <v>364</v>
      </c>
      <c r="B20" s="392" t="n">
        <v>24</v>
      </c>
      <c r="C20" s="393" t="n">
        <v>49700</v>
      </c>
      <c r="D20" s="393" t="n">
        <v>16</v>
      </c>
      <c r="E20" s="393" t="n">
        <v>9881</v>
      </c>
      <c r="F20" s="393" t="n">
        <v>8</v>
      </c>
      <c r="G20" s="393" t="n">
        <v>40638</v>
      </c>
      <c r="H20" s="393" t="n">
        <v>10</v>
      </c>
      <c r="I20" s="393" t="n">
        <v>7383</v>
      </c>
      <c r="J20" s="393" t="n">
        <v>16</v>
      </c>
      <c r="K20" s="393" t="n">
        <v>9062</v>
      </c>
      <c r="L20" s="392" t="n">
        <v>6</v>
      </c>
      <c r="M20" s="392" t="n">
        <v>2498</v>
      </c>
      <c r="N20" s="397" t="s">
        <v>365</v>
      </c>
    </row>
    <row r="21" s="395" customFormat="true" ht="15" hidden="false" customHeight="true" outlineLevel="0" collapsed="false">
      <c r="A21" s="396" t="s">
        <v>366</v>
      </c>
      <c r="B21" s="392" t="n">
        <v>149</v>
      </c>
      <c r="C21" s="393" t="n">
        <v>224008</v>
      </c>
      <c r="D21" s="393" t="n">
        <v>192</v>
      </c>
      <c r="E21" s="393" t="n">
        <v>137937</v>
      </c>
      <c r="F21" s="393" t="n">
        <v>84</v>
      </c>
      <c r="G21" s="393" t="n">
        <v>162315</v>
      </c>
      <c r="H21" s="393" t="n">
        <v>88</v>
      </c>
      <c r="I21" s="393" t="n">
        <v>76146</v>
      </c>
      <c r="J21" s="393" t="n">
        <v>65</v>
      </c>
      <c r="K21" s="393" t="n">
        <v>61693</v>
      </c>
      <c r="L21" s="392" t="n">
        <v>104</v>
      </c>
      <c r="M21" s="392" t="n">
        <v>61791</v>
      </c>
      <c r="N21" s="397" t="s">
        <v>367</v>
      </c>
    </row>
    <row r="22" s="395" customFormat="true" ht="15" hidden="false" customHeight="true" outlineLevel="0" collapsed="false">
      <c r="A22" s="396" t="s">
        <v>368</v>
      </c>
      <c r="B22" s="392" t="n">
        <v>146</v>
      </c>
      <c r="C22" s="393" t="n">
        <v>181747</v>
      </c>
      <c r="D22" s="393" t="n">
        <v>121</v>
      </c>
      <c r="E22" s="393" t="n">
        <v>100592</v>
      </c>
      <c r="F22" s="393" t="n">
        <v>109</v>
      </c>
      <c r="G22" s="393" t="n">
        <v>167738</v>
      </c>
      <c r="H22" s="393" t="n">
        <v>97</v>
      </c>
      <c r="I22" s="393" t="n">
        <v>88113</v>
      </c>
      <c r="J22" s="393" t="n">
        <v>37</v>
      </c>
      <c r="K22" s="393" t="n">
        <v>14009</v>
      </c>
      <c r="L22" s="392" t="n">
        <v>24</v>
      </c>
      <c r="M22" s="392" t="n">
        <v>12479</v>
      </c>
      <c r="N22" s="397" t="s">
        <v>369</v>
      </c>
    </row>
    <row r="23" s="395" customFormat="true" ht="15" hidden="false" customHeight="true" outlineLevel="0" collapsed="false">
      <c r="A23" s="396" t="s">
        <v>370</v>
      </c>
      <c r="B23" s="392" t="n">
        <v>97</v>
      </c>
      <c r="C23" s="393" t="n">
        <v>216974</v>
      </c>
      <c r="D23" s="393" t="n">
        <v>8</v>
      </c>
      <c r="E23" s="393" t="n">
        <v>9005</v>
      </c>
      <c r="F23" s="393" t="n">
        <v>58</v>
      </c>
      <c r="G23" s="393" t="n">
        <v>128257</v>
      </c>
      <c r="H23" s="393" t="n">
        <v>8</v>
      </c>
      <c r="I23" s="393" t="n">
        <v>9005</v>
      </c>
      <c r="J23" s="393" t="n">
        <v>39</v>
      </c>
      <c r="K23" s="393" t="n">
        <v>88717</v>
      </c>
      <c r="L23" s="392" t="s">
        <v>95</v>
      </c>
      <c r="M23" s="392" t="s">
        <v>95</v>
      </c>
      <c r="N23" s="397" t="s">
        <v>371</v>
      </c>
    </row>
    <row r="24" s="390" customFormat="true" ht="15" hidden="false" customHeight="true" outlineLevel="0" collapsed="false">
      <c r="A24" s="391" t="s">
        <v>372</v>
      </c>
      <c r="B24" s="392" t="n">
        <v>8395</v>
      </c>
      <c r="C24" s="393" t="n">
        <v>2956370</v>
      </c>
      <c r="D24" s="393" t="n">
        <v>766</v>
      </c>
      <c r="E24" s="393" t="n">
        <v>195499</v>
      </c>
      <c r="F24" s="393" t="n">
        <v>825</v>
      </c>
      <c r="G24" s="393" t="n">
        <v>128305</v>
      </c>
      <c r="H24" s="393" t="n">
        <v>73</v>
      </c>
      <c r="I24" s="393" t="n">
        <v>18574</v>
      </c>
      <c r="J24" s="393" t="n">
        <v>7570</v>
      </c>
      <c r="K24" s="393" t="n">
        <v>2828065</v>
      </c>
      <c r="L24" s="392" t="n">
        <v>693</v>
      </c>
      <c r="M24" s="392" t="n">
        <v>176925</v>
      </c>
      <c r="N24" s="394" t="s">
        <v>373</v>
      </c>
    </row>
    <row r="25" s="395" customFormat="true" ht="15" hidden="false" customHeight="true" outlineLevel="0" collapsed="false">
      <c r="A25" s="396" t="s">
        <v>374</v>
      </c>
      <c r="B25" s="392" t="n">
        <v>6512</v>
      </c>
      <c r="C25" s="393" t="n">
        <v>2762779</v>
      </c>
      <c r="D25" s="393" t="n">
        <v>650</v>
      </c>
      <c r="E25" s="393" t="n">
        <v>179793</v>
      </c>
      <c r="F25" s="393" t="n">
        <v>109</v>
      </c>
      <c r="G25" s="393" t="n">
        <v>31875</v>
      </c>
      <c r="H25" s="393" t="n">
        <v>14</v>
      </c>
      <c r="I25" s="393" t="n">
        <v>9228</v>
      </c>
      <c r="J25" s="393" t="n">
        <v>6403</v>
      </c>
      <c r="K25" s="393" t="n">
        <v>2730904</v>
      </c>
      <c r="L25" s="392" t="n">
        <v>636</v>
      </c>
      <c r="M25" s="392" t="n">
        <v>170565</v>
      </c>
      <c r="N25" s="397" t="s">
        <v>375</v>
      </c>
    </row>
    <row r="26" s="395" customFormat="true" ht="15" hidden="false" customHeight="true" outlineLevel="0" collapsed="false">
      <c r="A26" s="396" t="s">
        <v>376</v>
      </c>
      <c r="B26" s="392" t="n">
        <v>60</v>
      </c>
      <c r="C26" s="393" t="n">
        <v>30994</v>
      </c>
      <c r="D26" s="393" t="n">
        <v>7</v>
      </c>
      <c r="E26" s="393" t="n">
        <v>1614</v>
      </c>
      <c r="F26" s="393" t="n">
        <v>30</v>
      </c>
      <c r="G26" s="393" t="n">
        <v>22514</v>
      </c>
      <c r="H26" s="393" t="n">
        <v>6</v>
      </c>
      <c r="I26" s="393" t="n">
        <v>1531</v>
      </c>
      <c r="J26" s="393" t="n">
        <v>30</v>
      </c>
      <c r="K26" s="393" t="n">
        <v>8480</v>
      </c>
      <c r="L26" s="392" t="n">
        <v>1</v>
      </c>
      <c r="M26" s="392" t="n">
        <v>83</v>
      </c>
      <c r="N26" s="397" t="s">
        <v>377</v>
      </c>
    </row>
    <row r="27" s="395" customFormat="true" ht="45" hidden="false" customHeight="true" outlineLevel="0" collapsed="false">
      <c r="A27" s="396" t="s">
        <v>378</v>
      </c>
      <c r="B27" s="345" t="s">
        <v>95</v>
      </c>
      <c r="C27" s="399" t="s">
        <v>95</v>
      </c>
      <c r="D27" s="399" t="s">
        <v>95</v>
      </c>
      <c r="E27" s="399" t="s">
        <v>95</v>
      </c>
      <c r="F27" s="399" t="s">
        <v>95</v>
      </c>
      <c r="G27" s="399" t="s">
        <v>95</v>
      </c>
      <c r="H27" s="399" t="s">
        <v>95</v>
      </c>
      <c r="I27" s="399" t="s">
        <v>95</v>
      </c>
      <c r="J27" s="399" t="s">
        <v>95</v>
      </c>
      <c r="K27" s="399" t="s">
        <v>95</v>
      </c>
      <c r="L27" s="345" t="s">
        <v>95</v>
      </c>
      <c r="M27" s="345" t="s">
        <v>95</v>
      </c>
      <c r="N27" s="403" t="s">
        <v>379</v>
      </c>
    </row>
    <row r="28" s="395" customFormat="true" ht="15" hidden="false" customHeight="true" outlineLevel="0" collapsed="false">
      <c r="A28" s="396" t="s">
        <v>380</v>
      </c>
      <c r="B28" s="392" t="n">
        <v>1823</v>
      </c>
      <c r="C28" s="393" t="n">
        <v>162597</v>
      </c>
      <c r="D28" s="393" t="n">
        <v>109</v>
      </c>
      <c r="E28" s="393" t="n">
        <v>14092</v>
      </c>
      <c r="F28" s="393" t="n">
        <v>686</v>
      </c>
      <c r="G28" s="393" t="n">
        <v>73916</v>
      </c>
      <c r="H28" s="393" t="n">
        <v>53</v>
      </c>
      <c r="I28" s="393" t="n">
        <v>7815</v>
      </c>
      <c r="J28" s="393" t="n">
        <v>1137</v>
      </c>
      <c r="K28" s="393" t="n">
        <v>88681</v>
      </c>
      <c r="L28" s="392" t="n">
        <v>56</v>
      </c>
      <c r="M28" s="392" t="n">
        <v>6277</v>
      </c>
      <c r="N28" s="397" t="s">
        <v>381</v>
      </c>
    </row>
    <row r="29" customFormat="false" ht="15" hidden="false" customHeight="true" outlineLevel="0" collapsed="false"/>
  </sheetData>
  <mergeCells count="12">
    <mergeCell ref="A2:N2"/>
    <mergeCell ref="A3:A5"/>
    <mergeCell ref="B3:E3"/>
    <mergeCell ref="F3:I3"/>
    <mergeCell ref="J3:M3"/>
    <mergeCell ref="N3:N5"/>
    <mergeCell ref="B4:C4"/>
    <mergeCell ref="D4:E4"/>
    <mergeCell ref="F4:G4"/>
    <mergeCell ref="H4:I4"/>
    <mergeCell ref="J4:K4"/>
    <mergeCell ref="L4:M4"/>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2" activeCellId="0" sqref="A2:L2"/>
    </sheetView>
  </sheetViews>
  <sheetFormatPr defaultColWidth="9.62109375" defaultRowHeight="11.1" zeroHeight="false" outlineLevelRow="0" outlineLevelCol="0"/>
  <cols>
    <col collapsed="false" customWidth="true" hidden="false" outlineLevel="0" max="1" min="1" style="5" width="36.25"/>
    <col collapsed="false" customWidth="true" hidden="false" outlineLevel="0" max="11" min="2" style="5" width="10.49"/>
    <col collapsed="false" customWidth="true" hidden="false" outlineLevel="0" max="12" min="12" style="5" width="24.99"/>
    <col collapsed="false" customWidth="false" hidden="false" outlineLevel="0" max="257" min="13" style="5" width="9.62"/>
  </cols>
  <sheetData>
    <row r="1" customFormat="false" ht="15" hidden="false" customHeight="true" outlineLevel="0" collapsed="false"/>
    <row r="2" customFormat="false" ht="33" hidden="false" customHeight="true" outlineLevel="0" collapsed="false">
      <c r="A2" s="6" t="s">
        <v>25</v>
      </c>
      <c r="B2" s="6"/>
      <c r="C2" s="6"/>
      <c r="D2" s="6"/>
      <c r="E2" s="6"/>
      <c r="F2" s="6"/>
      <c r="G2" s="6"/>
      <c r="H2" s="6"/>
      <c r="I2" s="6"/>
      <c r="J2" s="6"/>
      <c r="K2" s="6"/>
      <c r="L2" s="6"/>
    </row>
    <row r="3" customFormat="false" ht="30" hidden="false" customHeight="true" outlineLevel="0" collapsed="false">
      <c r="A3" s="7" t="s">
        <v>26</v>
      </c>
      <c r="B3" s="8" t="n">
        <v>2011</v>
      </c>
      <c r="C3" s="8" t="n">
        <v>2012</v>
      </c>
      <c r="D3" s="8" t="n">
        <v>2013</v>
      </c>
      <c r="E3" s="8" t="n">
        <v>2014</v>
      </c>
      <c r="F3" s="8" t="n">
        <v>2015</v>
      </c>
      <c r="G3" s="8" t="n">
        <v>2016</v>
      </c>
      <c r="H3" s="8" t="n">
        <v>2017</v>
      </c>
      <c r="I3" s="8" t="n">
        <v>2018</v>
      </c>
      <c r="J3" s="8" t="n">
        <v>2019</v>
      </c>
      <c r="K3" s="8" t="n">
        <v>2020</v>
      </c>
      <c r="L3" s="9" t="s">
        <v>27</v>
      </c>
    </row>
    <row r="4" s="16" customFormat="true" ht="21" hidden="false" customHeight="true" outlineLevel="0" collapsed="false">
      <c r="A4" s="10" t="s">
        <v>28</v>
      </c>
      <c r="B4" s="11" t="n">
        <v>130954</v>
      </c>
      <c r="C4" s="12" t="n">
        <v>152904</v>
      </c>
      <c r="D4" s="13" t="n">
        <v>145136</v>
      </c>
      <c r="E4" s="13" t="n">
        <v>143166</v>
      </c>
      <c r="F4" s="13" t="n">
        <v>147711</v>
      </c>
      <c r="G4" s="14" t="n">
        <v>163325</v>
      </c>
      <c r="H4" s="13" t="n">
        <v>178342</v>
      </c>
      <c r="I4" s="13" t="n">
        <v>185063</v>
      </c>
      <c r="J4" s="13" t="n">
        <v>207425</v>
      </c>
      <c r="K4" s="13" t="n">
        <v>220831</v>
      </c>
      <c r="L4" s="15" t="s">
        <v>29</v>
      </c>
    </row>
    <row r="5" customFormat="false" ht="15" hidden="false" customHeight="true" outlineLevel="0" collapsed="false">
      <c r="A5" s="17" t="s">
        <v>30</v>
      </c>
      <c r="B5" s="18" t="n">
        <v>79948</v>
      </c>
      <c r="C5" s="18" t="n">
        <v>96632</v>
      </c>
      <c r="D5" s="18" t="n">
        <v>88469</v>
      </c>
      <c r="E5" s="18" t="n">
        <v>90010</v>
      </c>
      <c r="F5" s="18" t="n">
        <v>91041</v>
      </c>
      <c r="G5" s="18" t="n">
        <v>107096</v>
      </c>
      <c r="H5" s="18" t="n">
        <v>118203</v>
      </c>
      <c r="I5" s="18" t="n">
        <v>124104</v>
      </c>
      <c r="J5" s="18" t="n">
        <v>141520</v>
      </c>
      <c r="K5" s="18" t="n">
        <v>149438</v>
      </c>
      <c r="L5" s="19" t="s">
        <v>31</v>
      </c>
    </row>
    <row r="6" customFormat="false" ht="15" hidden="false" customHeight="true" outlineLevel="0" collapsed="false">
      <c r="A6" s="17" t="s">
        <v>32</v>
      </c>
      <c r="B6" s="18" t="n">
        <v>51006</v>
      </c>
      <c r="C6" s="18" t="n">
        <v>56272</v>
      </c>
      <c r="D6" s="18" t="n">
        <v>56667</v>
      </c>
      <c r="E6" s="18" t="n">
        <v>53156</v>
      </c>
      <c r="F6" s="18" t="n">
        <v>56670</v>
      </c>
      <c r="G6" s="18" t="n">
        <v>56229</v>
      </c>
      <c r="H6" s="18" t="n">
        <v>60139</v>
      </c>
      <c r="I6" s="18" t="n">
        <v>60959</v>
      </c>
      <c r="J6" s="18" t="n">
        <v>65905</v>
      </c>
      <c r="K6" s="18" t="n">
        <v>71393</v>
      </c>
      <c r="L6" s="19" t="s">
        <v>33</v>
      </c>
    </row>
    <row r="7" customFormat="false" ht="15" hidden="false" customHeight="true" outlineLevel="0" collapsed="false">
      <c r="A7" s="20" t="s">
        <v>34</v>
      </c>
      <c r="B7" s="18" t="n">
        <v>65442</v>
      </c>
      <c r="C7" s="18" t="n">
        <v>70269</v>
      </c>
      <c r="D7" s="18" t="n">
        <v>71952</v>
      </c>
      <c r="E7" s="18" t="n">
        <v>66266</v>
      </c>
      <c r="F7" s="18" t="n">
        <v>67753</v>
      </c>
      <c r="G7" s="18" t="n">
        <v>65706</v>
      </c>
      <c r="H7" s="18" t="n">
        <v>67657</v>
      </c>
      <c r="I7" s="18" t="n">
        <v>66220</v>
      </c>
      <c r="J7" s="18" t="n">
        <v>69226</v>
      </c>
      <c r="K7" s="18" t="n">
        <v>73991</v>
      </c>
      <c r="L7" s="21" t="s">
        <v>35</v>
      </c>
    </row>
    <row r="8" customFormat="false" ht="15" hidden="false" customHeight="true" outlineLevel="0" collapsed="false">
      <c r="A8" s="20" t="s">
        <v>36</v>
      </c>
      <c r="B8" s="18" t="n">
        <v>3786</v>
      </c>
      <c r="C8" s="18" t="n">
        <v>4194</v>
      </c>
      <c r="D8" s="18" t="n">
        <v>3493</v>
      </c>
      <c r="E8" s="18" t="n">
        <v>3490</v>
      </c>
      <c r="F8" s="18" t="n">
        <v>2115</v>
      </c>
      <c r="G8" s="18" t="n">
        <v>2707</v>
      </c>
      <c r="H8" s="18" t="n">
        <v>2311</v>
      </c>
      <c r="I8" s="18" t="n">
        <v>3024</v>
      </c>
      <c r="J8" s="18" t="n">
        <v>2167</v>
      </c>
      <c r="K8" s="18" t="n">
        <v>1498</v>
      </c>
      <c r="L8" s="21" t="s">
        <v>37</v>
      </c>
    </row>
    <row r="9" customFormat="false" ht="15" hidden="false" customHeight="true" outlineLevel="0" collapsed="false">
      <c r="A9" s="20" t="s">
        <v>38</v>
      </c>
      <c r="B9" s="18" t="n">
        <v>56925</v>
      </c>
      <c r="C9" s="18" t="n">
        <v>74367</v>
      </c>
      <c r="D9" s="18" t="n">
        <v>65723</v>
      </c>
      <c r="E9" s="18" t="n">
        <v>68928</v>
      </c>
      <c r="F9" s="18" t="n">
        <v>74425</v>
      </c>
      <c r="G9" s="18" t="n">
        <v>91516</v>
      </c>
      <c r="H9" s="18" t="n">
        <v>105027</v>
      </c>
      <c r="I9" s="18" t="n">
        <v>112317</v>
      </c>
      <c r="J9" s="18" t="n">
        <v>131435</v>
      </c>
      <c r="K9" s="18" t="n">
        <v>142691</v>
      </c>
      <c r="L9" s="21" t="s">
        <v>39</v>
      </c>
    </row>
    <row r="10" customFormat="false" ht="15" hidden="false" customHeight="true" outlineLevel="0" collapsed="false">
      <c r="A10" s="20" t="s">
        <v>40</v>
      </c>
      <c r="B10" s="18" t="n">
        <v>2500</v>
      </c>
      <c r="C10" s="18" t="n">
        <v>2389</v>
      </c>
      <c r="D10" s="18" t="n">
        <v>2218</v>
      </c>
      <c r="E10" s="18" t="n">
        <v>2177</v>
      </c>
      <c r="F10" s="18" t="n">
        <v>1686</v>
      </c>
      <c r="G10" s="18" t="n">
        <v>1746</v>
      </c>
      <c r="H10" s="18" t="n">
        <v>1715</v>
      </c>
      <c r="I10" s="18" t="n">
        <v>1863</v>
      </c>
      <c r="J10" s="18" t="n">
        <v>1838</v>
      </c>
      <c r="K10" s="18" t="n">
        <v>1009</v>
      </c>
      <c r="L10" s="21" t="s">
        <v>41</v>
      </c>
    </row>
    <row r="11" customFormat="false" ht="15" hidden="false" customHeight="true" outlineLevel="0" collapsed="false">
      <c r="A11" s="20" t="s">
        <v>42</v>
      </c>
      <c r="B11" s="18" t="n">
        <v>1980</v>
      </c>
      <c r="C11" s="18" t="n">
        <v>1146</v>
      </c>
      <c r="D11" s="18" t="n">
        <v>1308</v>
      </c>
      <c r="E11" s="18" t="n">
        <v>1715</v>
      </c>
      <c r="F11" s="18" t="n">
        <v>1265</v>
      </c>
      <c r="G11" s="18" t="n">
        <v>1340</v>
      </c>
      <c r="H11" s="18" t="n">
        <v>1486</v>
      </c>
      <c r="I11" s="18" t="n">
        <v>1510</v>
      </c>
      <c r="J11" s="18" t="n">
        <v>2467</v>
      </c>
      <c r="K11" s="18" t="n">
        <v>1615</v>
      </c>
      <c r="L11" s="21" t="s">
        <v>43</v>
      </c>
    </row>
    <row r="12" customFormat="false" ht="15" hidden="false" customHeight="true" outlineLevel="0" collapsed="false">
      <c r="A12" s="20" t="s">
        <v>44</v>
      </c>
      <c r="B12" s="18" t="n">
        <v>321</v>
      </c>
      <c r="C12" s="18" t="n">
        <v>539</v>
      </c>
      <c r="D12" s="18" t="n">
        <v>442</v>
      </c>
      <c r="E12" s="18" t="n">
        <v>590</v>
      </c>
      <c r="F12" s="18" t="n">
        <v>467</v>
      </c>
      <c r="G12" s="18" t="n">
        <v>310</v>
      </c>
      <c r="H12" s="18" t="n">
        <v>146</v>
      </c>
      <c r="I12" s="18" t="n">
        <v>129</v>
      </c>
      <c r="J12" s="18" t="n">
        <v>292</v>
      </c>
      <c r="K12" s="18" t="n">
        <v>27</v>
      </c>
      <c r="L12" s="21" t="s">
        <v>45</v>
      </c>
    </row>
    <row r="13" s="16" customFormat="true" ht="21" hidden="false" customHeight="true" outlineLevel="0" collapsed="false">
      <c r="A13" s="10" t="s">
        <v>46</v>
      </c>
      <c r="B13" s="11" t="n">
        <v>569966</v>
      </c>
      <c r="C13" s="11" t="n">
        <v>640043</v>
      </c>
      <c r="D13" s="14" t="n">
        <v>619379</v>
      </c>
      <c r="E13" s="14" t="n">
        <v>594777</v>
      </c>
      <c r="F13" s="14" t="n">
        <v>610770</v>
      </c>
      <c r="G13" s="14" t="n">
        <v>647463</v>
      </c>
      <c r="H13" s="14" t="n">
        <v>697057</v>
      </c>
      <c r="I13" s="14" t="n">
        <v>713462</v>
      </c>
      <c r="J13" s="14" t="n">
        <v>783765</v>
      </c>
      <c r="K13" s="14" t="n">
        <v>833041</v>
      </c>
      <c r="L13" s="15" t="s">
        <v>47</v>
      </c>
    </row>
    <row r="14" customFormat="false" ht="15" hidden="false" customHeight="true" outlineLevel="0" collapsed="false">
      <c r="A14" s="17" t="s">
        <v>30</v>
      </c>
      <c r="B14" s="18" t="n">
        <v>293898</v>
      </c>
      <c r="C14" s="18" t="n">
        <v>337501</v>
      </c>
      <c r="D14" s="22" t="n">
        <v>309796</v>
      </c>
      <c r="E14" s="22" t="n">
        <v>307507</v>
      </c>
      <c r="F14" s="22" t="n">
        <v>309473</v>
      </c>
      <c r="G14" s="22" t="n">
        <v>351161</v>
      </c>
      <c r="H14" s="22" t="n">
        <v>383662</v>
      </c>
      <c r="I14" s="22" t="n">
        <v>399451</v>
      </c>
      <c r="J14" s="18" t="n">
        <v>447651</v>
      </c>
      <c r="K14" s="18" t="n">
        <v>471449</v>
      </c>
      <c r="L14" s="19" t="s">
        <v>31</v>
      </c>
    </row>
    <row r="15" customFormat="false" ht="15" hidden="false" customHeight="true" outlineLevel="0" collapsed="false">
      <c r="A15" s="17" t="s">
        <v>32</v>
      </c>
      <c r="B15" s="18" t="n">
        <v>276068</v>
      </c>
      <c r="C15" s="18" t="n">
        <v>302542</v>
      </c>
      <c r="D15" s="22" t="n">
        <v>309583</v>
      </c>
      <c r="E15" s="22" t="n">
        <v>287270</v>
      </c>
      <c r="F15" s="22" t="n">
        <v>301297</v>
      </c>
      <c r="G15" s="22" t="n">
        <v>296302</v>
      </c>
      <c r="H15" s="22" t="n">
        <v>313395</v>
      </c>
      <c r="I15" s="22" t="n">
        <v>314011</v>
      </c>
      <c r="J15" s="18" t="n">
        <v>336114</v>
      </c>
      <c r="K15" s="18" t="n">
        <v>361592</v>
      </c>
      <c r="L15" s="19" t="s">
        <v>33</v>
      </c>
    </row>
    <row r="16" customFormat="false" ht="15" hidden="false" customHeight="true" outlineLevel="0" collapsed="false">
      <c r="A16" s="20" t="s">
        <v>34</v>
      </c>
      <c r="B16" s="18" t="n">
        <v>374786</v>
      </c>
      <c r="C16" s="18" t="n">
        <v>400021</v>
      </c>
      <c r="D16" s="22" t="n">
        <v>409451</v>
      </c>
      <c r="E16" s="22" t="n">
        <v>375507</v>
      </c>
      <c r="F16" s="22" t="n">
        <v>382144</v>
      </c>
      <c r="G16" s="22" t="n">
        <v>368441</v>
      </c>
      <c r="H16" s="22" t="n">
        <v>378587</v>
      </c>
      <c r="I16" s="22" t="n">
        <v>367329</v>
      </c>
      <c r="J16" s="18" t="n">
        <v>381270</v>
      </c>
      <c r="K16" s="18" t="n">
        <v>404788</v>
      </c>
      <c r="L16" s="21" t="s">
        <v>35</v>
      </c>
    </row>
    <row r="17" customFormat="false" ht="15" hidden="false" customHeight="true" outlineLevel="0" collapsed="false">
      <c r="A17" s="20" t="s">
        <v>36</v>
      </c>
      <c r="B17" s="18" t="n">
        <v>10963</v>
      </c>
      <c r="C17" s="18" t="n">
        <v>12615</v>
      </c>
      <c r="D17" s="18" t="n">
        <v>10161</v>
      </c>
      <c r="E17" s="18" t="n">
        <v>9958</v>
      </c>
      <c r="F17" s="18" t="n">
        <v>6116</v>
      </c>
      <c r="G17" s="18" t="n">
        <v>7761</v>
      </c>
      <c r="H17" s="18" t="n">
        <v>6585</v>
      </c>
      <c r="I17" s="18" t="n">
        <v>8956</v>
      </c>
      <c r="J17" s="18" t="n">
        <v>6311</v>
      </c>
      <c r="K17" s="18" t="n">
        <v>4185</v>
      </c>
      <c r="L17" s="21" t="s">
        <v>37</v>
      </c>
    </row>
    <row r="18" customFormat="false" ht="15" hidden="false" customHeight="true" outlineLevel="0" collapsed="false">
      <c r="A18" s="20" t="s">
        <v>38</v>
      </c>
      <c r="B18" s="18" t="n">
        <v>171897</v>
      </c>
      <c r="C18" s="18" t="n">
        <v>216593</v>
      </c>
      <c r="D18" s="22" t="n">
        <v>189818</v>
      </c>
      <c r="E18" s="22" t="n">
        <v>197317</v>
      </c>
      <c r="F18" s="22" t="n">
        <v>213769</v>
      </c>
      <c r="G18" s="22" t="n">
        <v>262730</v>
      </c>
      <c r="H18" s="22" t="n">
        <v>303538</v>
      </c>
      <c r="I18" s="22" t="n">
        <v>328603</v>
      </c>
      <c r="J18" s="18" t="n">
        <v>384201</v>
      </c>
      <c r="K18" s="18" t="n">
        <v>417157</v>
      </c>
      <c r="L18" s="21" t="s">
        <v>39</v>
      </c>
    </row>
    <row r="19" customFormat="false" ht="15" hidden="false" customHeight="true" outlineLevel="0" collapsed="false">
      <c r="A19" s="20" t="s">
        <v>40</v>
      </c>
      <c r="B19" s="18" t="n">
        <v>5466</v>
      </c>
      <c r="C19" s="18" t="n">
        <v>5631</v>
      </c>
      <c r="D19" s="22" t="n">
        <v>4595</v>
      </c>
      <c r="E19" s="22" t="n">
        <v>5004</v>
      </c>
      <c r="F19" s="22" t="n">
        <v>3725</v>
      </c>
      <c r="G19" s="22" t="n">
        <v>3899</v>
      </c>
      <c r="H19" s="22" t="n">
        <v>3924</v>
      </c>
      <c r="I19" s="22" t="n">
        <v>3975</v>
      </c>
      <c r="J19" s="18" t="n">
        <v>4272</v>
      </c>
      <c r="K19" s="18" t="n">
        <v>2396</v>
      </c>
      <c r="L19" s="21" t="s">
        <v>48</v>
      </c>
    </row>
    <row r="20" customFormat="false" ht="15" hidden="false" customHeight="true" outlineLevel="0" collapsed="false">
      <c r="A20" s="20" t="s">
        <v>42</v>
      </c>
      <c r="B20" s="18" t="n">
        <v>5716</v>
      </c>
      <c r="C20" s="18" t="n">
        <v>3282</v>
      </c>
      <c r="D20" s="22" t="n">
        <v>3742</v>
      </c>
      <c r="E20" s="22" t="n">
        <v>4940</v>
      </c>
      <c r="F20" s="22" t="n">
        <v>3383</v>
      </c>
      <c r="G20" s="22" t="n">
        <v>3760</v>
      </c>
      <c r="H20" s="22" t="n">
        <v>3936</v>
      </c>
      <c r="I20" s="22" t="n">
        <v>4110</v>
      </c>
      <c r="J20" s="18" t="n">
        <v>6774</v>
      </c>
      <c r="K20" s="18" t="n">
        <v>4380</v>
      </c>
      <c r="L20" s="21" t="s">
        <v>43</v>
      </c>
    </row>
    <row r="21" customFormat="false" ht="15" hidden="false" customHeight="true" outlineLevel="0" collapsed="false">
      <c r="A21" s="20" t="s">
        <v>44</v>
      </c>
      <c r="B21" s="18" t="n">
        <v>1138</v>
      </c>
      <c r="C21" s="18" t="n">
        <v>1901</v>
      </c>
      <c r="D21" s="22" t="n">
        <v>1612</v>
      </c>
      <c r="E21" s="22" t="n">
        <v>2051</v>
      </c>
      <c r="F21" s="22" t="n">
        <v>1633</v>
      </c>
      <c r="G21" s="22" t="n">
        <v>872</v>
      </c>
      <c r="H21" s="22" t="n">
        <v>487</v>
      </c>
      <c r="I21" s="22" t="n">
        <v>489</v>
      </c>
      <c r="J21" s="18" t="n">
        <v>937</v>
      </c>
      <c r="K21" s="18" t="n">
        <v>135</v>
      </c>
      <c r="L21" s="21" t="s">
        <v>45</v>
      </c>
    </row>
    <row r="22" customFormat="false" ht="21" hidden="false" customHeight="true" outlineLevel="0" collapsed="false">
      <c r="A22" s="10" t="s">
        <v>49</v>
      </c>
      <c r="B22" s="23"/>
      <c r="C22" s="23"/>
      <c r="D22" s="23"/>
      <c r="E22" s="23"/>
      <c r="F22" s="23"/>
      <c r="G22" s="23"/>
      <c r="H22" s="23"/>
      <c r="I22" s="23"/>
      <c r="J22" s="23"/>
      <c r="K22" s="23"/>
      <c r="L22" s="24" t="s">
        <v>50</v>
      </c>
    </row>
    <row r="23" s="27" customFormat="true" ht="15" hidden="false" customHeight="true" outlineLevel="0" collapsed="false">
      <c r="A23" s="10" t="s">
        <v>51</v>
      </c>
      <c r="B23" s="25" t="n">
        <v>107.1</v>
      </c>
      <c r="C23" s="25" t="n">
        <v>102.4</v>
      </c>
      <c r="D23" s="26" t="n">
        <v>104.6</v>
      </c>
      <c r="E23" s="26" t="n">
        <v>100.9</v>
      </c>
      <c r="F23" s="26" t="n">
        <v>99.8</v>
      </c>
      <c r="G23" s="25" t="n">
        <v>94.5</v>
      </c>
      <c r="H23" s="25" t="n">
        <v>92.7</v>
      </c>
      <c r="I23" s="25" t="n">
        <v>90.3</v>
      </c>
      <c r="J23" s="25" t="n">
        <v>88.6</v>
      </c>
      <c r="K23" s="25" t="n">
        <v>88.7</v>
      </c>
      <c r="L23" s="24" t="s">
        <v>52</v>
      </c>
    </row>
    <row r="24" s="27" customFormat="true" ht="15" hidden="false" customHeight="true" outlineLevel="0" collapsed="false">
      <c r="A24" s="17" t="s">
        <v>30</v>
      </c>
      <c r="B24" s="28" t="n">
        <v>87.2</v>
      </c>
      <c r="C24" s="28" t="n">
        <v>82.2</v>
      </c>
      <c r="D24" s="29" t="n">
        <v>82.8</v>
      </c>
      <c r="E24" s="29" t="n">
        <v>79.4</v>
      </c>
      <c r="F24" s="29" t="n">
        <v>78.4</v>
      </c>
      <c r="G24" s="28" t="n">
        <v>74.6</v>
      </c>
      <c r="H24" s="28" t="n">
        <v>73.6</v>
      </c>
      <c r="I24" s="28" t="n">
        <v>71.6</v>
      </c>
      <c r="J24" s="28" t="n">
        <v>70.7</v>
      </c>
      <c r="K24" s="28" t="n">
        <v>70.6</v>
      </c>
      <c r="L24" s="19" t="s">
        <v>31</v>
      </c>
    </row>
    <row r="25" s="27" customFormat="true" ht="15" hidden="false" customHeight="true" outlineLevel="0" collapsed="false">
      <c r="A25" s="17" t="s">
        <v>32</v>
      </c>
      <c r="B25" s="28" t="n">
        <v>138.4</v>
      </c>
      <c r="C25" s="28" t="n">
        <v>137</v>
      </c>
      <c r="D25" s="28" t="n">
        <v>138.5</v>
      </c>
      <c r="E25" s="28" t="n">
        <v>137.2</v>
      </c>
      <c r="F25" s="28" t="n">
        <v>134.1</v>
      </c>
      <c r="G25" s="28" t="n">
        <v>132.3</v>
      </c>
      <c r="H25" s="28" t="n">
        <v>130.5</v>
      </c>
      <c r="I25" s="28" t="n">
        <v>128.4</v>
      </c>
      <c r="J25" s="28" t="n">
        <v>127</v>
      </c>
      <c r="K25" s="28" t="n">
        <v>126.6</v>
      </c>
      <c r="L25" s="19" t="s">
        <v>33</v>
      </c>
    </row>
    <row r="26" s="27" customFormat="true" ht="15" hidden="false" customHeight="true" outlineLevel="0" collapsed="false">
      <c r="A26" s="20" t="s">
        <v>34</v>
      </c>
      <c r="B26" s="28" t="n">
        <v>150.288408055989</v>
      </c>
      <c r="C26" s="28" t="n">
        <v>148.968563662497</v>
      </c>
      <c r="D26" s="29" t="n">
        <v>148.487769624194</v>
      </c>
      <c r="E26" s="29" t="n">
        <v>147.7</v>
      </c>
      <c r="F26" s="29" t="n">
        <v>146.4</v>
      </c>
      <c r="G26" s="28" t="n">
        <v>145.8</v>
      </c>
      <c r="H26" s="28" t="n">
        <v>145.1</v>
      </c>
      <c r="I26" s="28" t="n">
        <v>144.3</v>
      </c>
      <c r="J26" s="30" t="n">
        <v>143.6</v>
      </c>
      <c r="K26" s="31" t="n">
        <v>142.9</v>
      </c>
      <c r="L26" s="21" t="s">
        <v>35</v>
      </c>
    </row>
    <row r="27" s="27" customFormat="true" ht="15" hidden="false" customHeight="true" outlineLevel="0" collapsed="false">
      <c r="A27" s="20" t="s">
        <v>36</v>
      </c>
      <c r="B27" s="28" t="n">
        <v>58.3</v>
      </c>
      <c r="C27" s="28" t="n">
        <v>58.4</v>
      </c>
      <c r="D27" s="29" t="n">
        <v>58.1</v>
      </c>
      <c r="E27" s="29" t="n">
        <v>57</v>
      </c>
      <c r="F27" s="29" t="n">
        <v>56.1</v>
      </c>
      <c r="G27" s="28" t="n">
        <v>55.7</v>
      </c>
      <c r="H27" s="28" t="n">
        <v>57.7</v>
      </c>
      <c r="I27" s="28" t="n">
        <v>55.6</v>
      </c>
      <c r="J27" s="28" t="n">
        <v>56.3</v>
      </c>
      <c r="K27" s="28" t="n">
        <v>52.1</v>
      </c>
      <c r="L27" s="32" t="s">
        <v>37</v>
      </c>
    </row>
    <row r="28" s="27" customFormat="true" ht="15" hidden="false" customHeight="true" outlineLevel="0" collapsed="false">
      <c r="A28" s="20" t="s">
        <v>38</v>
      </c>
      <c r="B28" s="28" t="n">
        <v>65.8625384277558</v>
      </c>
      <c r="C28" s="28" t="n">
        <v>63.7905522610836</v>
      </c>
      <c r="D28" s="29" t="n">
        <v>62.4151971151652</v>
      </c>
      <c r="E28" s="29" t="n">
        <v>61.4</v>
      </c>
      <c r="F28" s="29" t="n">
        <v>61.1</v>
      </c>
      <c r="G28" s="28" t="n">
        <v>60.5</v>
      </c>
      <c r="H28" s="28" t="n">
        <v>61.2</v>
      </c>
      <c r="I28" s="28" t="n">
        <v>60.8</v>
      </c>
      <c r="J28" s="28" t="n">
        <v>61.6</v>
      </c>
      <c r="K28" s="28" t="n">
        <v>61.7</v>
      </c>
      <c r="L28" s="21" t="s">
        <v>39</v>
      </c>
    </row>
    <row r="29" s="27" customFormat="true" ht="15" hidden="false" customHeight="true" outlineLevel="0" collapsed="false">
      <c r="A29" s="20" t="s">
        <v>40</v>
      </c>
      <c r="B29" s="28" t="n">
        <v>40.6</v>
      </c>
      <c r="C29" s="28" t="n">
        <v>42.9</v>
      </c>
      <c r="D29" s="29" t="n">
        <v>42.4</v>
      </c>
      <c r="E29" s="29" t="n">
        <v>43.4</v>
      </c>
      <c r="F29" s="29" t="n">
        <v>40.9</v>
      </c>
      <c r="G29" s="28" t="n">
        <v>42.5</v>
      </c>
      <c r="H29" s="28" t="n">
        <v>43.2</v>
      </c>
      <c r="I29" s="28" t="n">
        <v>40.7</v>
      </c>
      <c r="J29" s="28" t="n">
        <v>41.7</v>
      </c>
      <c r="K29" s="28" t="n">
        <v>44.3</v>
      </c>
      <c r="L29" s="32" t="s">
        <v>48</v>
      </c>
    </row>
    <row r="30" s="27" customFormat="true" ht="15" hidden="false" customHeight="true" outlineLevel="0" collapsed="false">
      <c r="A30" s="20" t="s">
        <v>42</v>
      </c>
      <c r="B30" s="28" t="n">
        <v>49.5</v>
      </c>
      <c r="C30" s="28" t="n">
        <v>50.9</v>
      </c>
      <c r="D30" s="29" t="n">
        <v>48.8</v>
      </c>
      <c r="E30" s="29" t="n">
        <v>50.6</v>
      </c>
      <c r="F30" s="29" t="n">
        <v>47.7</v>
      </c>
      <c r="G30" s="28" t="n">
        <v>50.8</v>
      </c>
      <c r="H30" s="28" t="n">
        <v>49.2</v>
      </c>
      <c r="I30" s="28" t="n">
        <v>49.2</v>
      </c>
      <c r="J30" s="28" t="n">
        <v>51</v>
      </c>
      <c r="K30" s="28" t="n">
        <v>49.4</v>
      </c>
      <c r="L30" s="32" t="s">
        <v>43</v>
      </c>
    </row>
    <row r="31" s="27" customFormat="true" ht="15" hidden="false" customHeight="true" outlineLevel="0" collapsed="false">
      <c r="A31" s="20" t="s">
        <v>44</v>
      </c>
      <c r="B31" s="28" t="n">
        <v>72.4</v>
      </c>
      <c r="C31" s="28" t="n">
        <v>61.2</v>
      </c>
      <c r="D31" s="29" t="n">
        <v>69.9</v>
      </c>
      <c r="E31" s="29" t="n">
        <v>61.4</v>
      </c>
      <c r="F31" s="29" t="n">
        <v>64.5</v>
      </c>
      <c r="G31" s="28" t="n">
        <v>63.2</v>
      </c>
      <c r="H31" s="28" t="n">
        <v>76.3</v>
      </c>
      <c r="I31" s="28" t="n">
        <v>77.4</v>
      </c>
      <c r="J31" s="28" t="n">
        <v>62.3</v>
      </c>
      <c r="K31" s="28" t="n">
        <v>200</v>
      </c>
      <c r="L31" s="32" t="s">
        <v>45</v>
      </c>
    </row>
    <row r="32" s="16" customFormat="true" ht="21" hidden="false" customHeight="true" outlineLevel="0" collapsed="false">
      <c r="A32" s="10" t="s">
        <v>53</v>
      </c>
      <c r="B32" s="33"/>
      <c r="C32" s="33"/>
      <c r="D32" s="33"/>
      <c r="E32" s="33"/>
      <c r="F32" s="33"/>
      <c r="G32" s="33"/>
      <c r="H32" s="33"/>
      <c r="I32" s="33"/>
      <c r="J32" s="33"/>
      <c r="K32" s="33"/>
      <c r="L32" s="15" t="s">
        <v>54</v>
      </c>
    </row>
    <row r="33" s="16" customFormat="true" ht="15" hidden="false" customHeight="true" outlineLevel="0" collapsed="false">
      <c r="A33" s="10" t="s">
        <v>55</v>
      </c>
      <c r="B33" s="25" t="n">
        <v>3.4</v>
      </c>
      <c r="C33" s="25" t="n">
        <v>4</v>
      </c>
      <c r="D33" s="25" t="n">
        <v>3.8</v>
      </c>
      <c r="E33" s="25" t="n">
        <v>3.7</v>
      </c>
      <c r="F33" s="25" t="n">
        <v>3.8</v>
      </c>
      <c r="G33" s="25" t="n">
        <v>4.3</v>
      </c>
      <c r="H33" s="25" t="n">
        <v>4.6</v>
      </c>
      <c r="I33" s="34" t="n">
        <v>4.81770052689524</v>
      </c>
      <c r="J33" s="34" t="n">
        <v>5.4</v>
      </c>
      <c r="K33" s="34" t="n">
        <v>5.8</v>
      </c>
      <c r="L33" s="15" t="s">
        <v>56</v>
      </c>
    </row>
    <row r="34" customFormat="false" ht="15" hidden="false" customHeight="true" outlineLevel="0" collapsed="false">
      <c r="A34" s="17" t="s">
        <v>30</v>
      </c>
      <c r="B34" s="28" t="n">
        <v>3.4</v>
      </c>
      <c r="C34" s="28" t="n">
        <v>4.1</v>
      </c>
      <c r="D34" s="28" t="n">
        <v>3.8</v>
      </c>
      <c r="E34" s="28" t="n">
        <v>3.9</v>
      </c>
      <c r="F34" s="28" t="n">
        <v>3.9</v>
      </c>
      <c r="G34" s="28" t="n">
        <v>4.6</v>
      </c>
      <c r="H34" s="28" t="n">
        <v>5.1</v>
      </c>
      <c r="I34" s="31" t="n">
        <v>5.37358528473131</v>
      </c>
      <c r="J34" s="31" t="n">
        <v>6.1</v>
      </c>
      <c r="K34" s="31" t="n">
        <v>6.5</v>
      </c>
      <c r="L34" s="19" t="s">
        <v>31</v>
      </c>
    </row>
    <row r="35" customFormat="false" ht="15" hidden="false" customHeight="true" outlineLevel="0" collapsed="false">
      <c r="A35" s="17" t="s">
        <v>32</v>
      </c>
      <c r="B35" s="28" t="n">
        <v>3.4</v>
      </c>
      <c r="C35" s="28" t="n">
        <v>3.7</v>
      </c>
      <c r="D35" s="28" t="n">
        <v>3.7</v>
      </c>
      <c r="E35" s="28" t="n">
        <v>3.5</v>
      </c>
      <c r="F35" s="28" t="n">
        <v>3.7</v>
      </c>
      <c r="G35" s="28" t="n">
        <v>3.7</v>
      </c>
      <c r="H35" s="28" t="n">
        <v>3.9</v>
      </c>
      <c r="I35" s="31" t="n">
        <v>3.97958107171563</v>
      </c>
      <c r="J35" s="31" t="n">
        <v>4.3</v>
      </c>
      <c r="K35" s="31" t="n">
        <v>4.7</v>
      </c>
      <c r="L35" s="19" t="s">
        <v>33</v>
      </c>
    </row>
    <row r="36" s="16" customFormat="true" ht="21" hidden="false" customHeight="true" outlineLevel="0" collapsed="false">
      <c r="A36" s="10" t="s">
        <v>57</v>
      </c>
      <c r="B36" s="25"/>
      <c r="C36" s="25"/>
      <c r="D36" s="25"/>
      <c r="E36" s="25"/>
      <c r="F36" s="25"/>
      <c r="G36" s="35"/>
      <c r="H36" s="35"/>
      <c r="I36" s="35"/>
      <c r="J36" s="35"/>
      <c r="K36" s="35"/>
      <c r="L36" s="15" t="s">
        <v>58</v>
      </c>
    </row>
    <row r="37" s="16" customFormat="true" ht="15" hidden="false" customHeight="true" outlineLevel="0" collapsed="false">
      <c r="A37" s="10" t="s">
        <v>55</v>
      </c>
      <c r="B37" s="25" t="n">
        <v>14.8</v>
      </c>
      <c r="C37" s="25" t="n">
        <v>16.6</v>
      </c>
      <c r="D37" s="25" t="n">
        <v>16.1</v>
      </c>
      <c r="E37" s="25" t="n">
        <v>15.5</v>
      </c>
      <c r="F37" s="25" t="n">
        <v>15.9</v>
      </c>
      <c r="G37" s="25" t="n">
        <v>16.8</v>
      </c>
      <c r="H37" s="25" t="n">
        <v>18.1</v>
      </c>
      <c r="I37" s="36" t="n">
        <v>18.6</v>
      </c>
      <c r="J37" s="36" t="n">
        <v>20.4</v>
      </c>
      <c r="K37" s="36" t="n">
        <v>21.7</v>
      </c>
      <c r="L37" s="15" t="s">
        <v>56</v>
      </c>
    </row>
    <row r="38" customFormat="false" ht="15" hidden="false" customHeight="true" outlineLevel="0" collapsed="false">
      <c r="A38" s="17" t="s">
        <v>30</v>
      </c>
      <c r="B38" s="28" t="n">
        <v>12.6</v>
      </c>
      <c r="C38" s="28" t="n">
        <v>14.4</v>
      </c>
      <c r="D38" s="28" t="n">
        <v>13.3</v>
      </c>
      <c r="E38" s="28" t="n">
        <v>13.2</v>
      </c>
      <c r="F38" s="28" t="n">
        <v>13.3</v>
      </c>
      <c r="G38" s="28" t="n">
        <v>15.2</v>
      </c>
      <c r="H38" s="28" t="n">
        <v>16.6</v>
      </c>
      <c r="I38" s="37" t="n">
        <v>17.3</v>
      </c>
      <c r="J38" s="37" t="n">
        <v>19.4</v>
      </c>
      <c r="K38" s="37" t="n">
        <v>20.5</v>
      </c>
      <c r="L38" s="19" t="s">
        <v>31</v>
      </c>
    </row>
    <row r="39" customFormat="false" ht="15" hidden="false" customHeight="true" outlineLevel="0" collapsed="false">
      <c r="A39" s="17" t="s">
        <v>32</v>
      </c>
      <c r="B39" s="28" t="n">
        <v>18.3</v>
      </c>
      <c r="C39" s="28" t="n">
        <v>19.9</v>
      </c>
      <c r="D39" s="28" t="n">
        <v>20.4</v>
      </c>
      <c r="E39" s="28" t="n">
        <v>18.9</v>
      </c>
      <c r="F39" s="28" t="n">
        <v>19.8</v>
      </c>
      <c r="G39" s="28" t="n">
        <v>19.4</v>
      </c>
      <c r="H39" s="28" t="n">
        <v>20.5</v>
      </c>
      <c r="I39" s="37" t="n">
        <v>20.5</v>
      </c>
      <c r="J39" s="37" t="n">
        <v>21.9</v>
      </c>
      <c r="K39" s="37" t="n">
        <v>23.6</v>
      </c>
      <c r="L39" s="19" t="s">
        <v>33</v>
      </c>
    </row>
    <row r="40" s="16" customFormat="true" ht="21" hidden="false" customHeight="true" outlineLevel="0" collapsed="false">
      <c r="A40" s="10" t="s">
        <v>28</v>
      </c>
      <c r="B40" s="33"/>
      <c r="C40" s="33"/>
      <c r="D40" s="33"/>
      <c r="E40" s="33"/>
      <c r="F40" s="33"/>
      <c r="G40" s="38"/>
      <c r="H40" s="38"/>
      <c r="I40" s="38"/>
      <c r="J40" s="38"/>
      <c r="K40" s="38"/>
      <c r="L40" s="15" t="s">
        <v>59</v>
      </c>
    </row>
    <row r="41" s="16" customFormat="true" ht="15" hidden="false" customHeight="true" outlineLevel="0" collapsed="false">
      <c r="A41" s="39" t="s">
        <v>60</v>
      </c>
      <c r="B41" s="40" t="n">
        <v>634</v>
      </c>
      <c r="C41" s="40" t="n">
        <v>750</v>
      </c>
      <c r="D41" s="41" t="n">
        <v>805</v>
      </c>
      <c r="E41" s="41" t="n">
        <v>760</v>
      </c>
      <c r="F41" s="41" t="n">
        <v>782</v>
      </c>
      <c r="G41" s="41" t="n">
        <v>844</v>
      </c>
      <c r="H41" s="41" t="n">
        <v>926</v>
      </c>
      <c r="I41" s="41" t="n">
        <v>961.7</v>
      </c>
      <c r="J41" s="41" t="n">
        <v>1131.2</v>
      </c>
      <c r="K41" s="41" t="n">
        <v>1523</v>
      </c>
      <c r="L41" s="15" t="s">
        <v>61</v>
      </c>
    </row>
    <row r="42" customFormat="false" ht="15" hidden="false" customHeight="true" outlineLevel="0" collapsed="false">
      <c r="A42" s="42" t="s">
        <v>30</v>
      </c>
      <c r="B42" s="43" t="n">
        <v>651</v>
      </c>
      <c r="C42" s="43" t="n">
        <v>809</v>
      </c>
      <c r="D42" s="44" t="n">
        <v>837</v>
      </c>
      <c r="E42" s="44" t="n">
        <v>818</v>
      </c>
      <c r="F42" s="44" t="n">
        <v>818</v>
      </c>
      <c r="G42" s="44" t="n">
        <v>934</v>
      </c>
      <c r="H42" s="44" t="n">
        <v>1034</v>
      </c>
      <c r="I42" s="44" t="n">
        <v>1080.7</v>
      </c>
      <c r="J42" s="44" t="n">
        <v>1283.1</v>
      </c>
      <c r="K42" s="44" t="n">
        <v>1726</v>
      </c>
      <c r="L42" s="45" t="s">
        <v>31</v>
      </c>
    </row>
    <row r="43" customFormat="false" ht="15" hidden="false" customHeight="true" outlineLevel="0" collapsed="false">
      <c r="A43" s="42" t="s">
        <v>32</v>
      </c>
      <c r="B43" s="43" t="n">
        <v>609</v>
      </c>
      <c r="C43" s="43" t="n">
        <v>666</v>
      </c>
      <c r="D43" s="44" t="n">
        <v>759</v>
      </c>
      <c r="E43" s="44" t="n">
        <v>678</v>
      </c>
      <c r="F43" s="44" t="n">
        <v>730</v>
      </c>
      <c r="G43" s="44" t="n">
        <v>713</v>
      </c>
      <c r="H43" s="44" t="n">
        <v>769</v>
      </c>
      <c r="I43" s="44" t="n">
        <v>785.5</v>
      </c>
      <c r="J43" s="44" t="n">
        <v>901.9</v>
      </c>
      <c r="K43" s="44" t="n">
        <v>1221</v>
      </c>
      <c r="L43" s="45" t="s">
        <v>33</v>
      </c>
    </row>
    <row r="44" customFormat="false" ht="15" hidden="false" customHeight="true" outlineLevel="0" collapsed="false">
      <c r="A44" s="46"/>
      <c r="B44" s="47"/>
      <c r="C44" s="47"/>
      <c r="D44" s="47"/>
      <c r="E44" s="48"/>
      <c r="F44" s="48"/>
      <c r="G44" s="48"/>
      <c r="H44" s="48"/>
      <c r="I44" s="48"/>
      <c r="J44" s="48"/>
      <c r="K44" s="48"/>
      <c r="L44" s="21"/>
    </row>
    <row r="45" s="50" customFormat="true" ht="33" hidden="false" customHeight="true" outlineLevel="0" collapsed="false">
      <c r="A45" s="49" t="s">
        <v>62</v>
      </c>
      <c r="B45" s="49"/>
      <c r="C45" s="49"/>
      <c r="D45" s="49"/>
      <c r="E45" s="49"/>
      <c r="F45" s="49"/>
      <c r="G45" s="49"/>
      <c r="H45" s="49"/>
      <c r="I45" s="49"/>
      <c r="J45" s="49"/>
      <c r="K45" s="49"/>
      <c r="L45" s="49"/>
    </row>
    <row r="46" customFormat="false" ht="15" hidden="false" customHeight="true" outlineLevel="0" collapsed="false"/>
    <row r="47" customFormat="false" ht="33" hidden="false" customHeight="true" outlineLevel="0" collapsed="false">
      <c r="A47" s="51" t="s">
        <v>63</v>
      </c>
      <c r="B47" s="51"/>
      <c r="C47" s="51"/>
      <c r="D47" s="51"/>
      <c r="E47" s="51"/>
      <c r="F47" s="51"/>
      <c r="G47" s="51"/>
      <c r="H47" s="51"/>
      <c r="I47" s="51"/>
      <c r="J47" s="51"/>
      <c r="K47" s="51"/>
      <c r="L47" s="51"/>
    </row>
    <row r="48" customFormat="false" ht="15" hidden="false" customHeight="true" outlineLevel="0" collapsed="false"/>
  </sheetData>
  <mergeCells count="3">
    <mergeCell ref="A2:L2"/>
    <mergeCell ref="A45:L45"/>
    <mergeCell ref="A47:L47"/>
  </mergeCells>
  <printOptions headings="false" gridLines="false" gridLinesSet="true" horizontalCentered="true" verticalCentered="false"/>
  <pageMargins left="0.39375" right="0.39375"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Stro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5" topLeftCell="A6" activePane="bottomLeft" state="frozen"/>
      <selection pane="topLeft" activeCell="A1" activeCellId="0" sqref="A1"/>
      <selection pane="bottomLeft" activeCell="A2" activeCellId="0" sqref="A2:R2"/>
    </sheetView>
  </sheetViews>
  <sheetFormatPr defaultColWidth="8.9921875" defaultRowHeight="12.75" zeroHeight="false" outlineLevelRow="0" outlineLevelCol="0"/>
  <cols>
    <col collapsed="false" customWidth="true" hidden="false" outlineLevel="0" max="1" min="1" style="198" width="28.75"/>
    <col collapsed="false" customWidth="true" hidden="false" outlineLevel="0" max="2" min="2" style="404" width="3.75"/>
    <col collapsed="false" customWidth="true" hidden="false" outlineLevel="0" max="3" min="3" style="53" width="7.75"/>
    <col collapsed="false" customWidth="true" hidden="false" outlineLevel="0" max="4" min="4" style="53" width="12.75"/>
    <col collapsed="false" customWidth="true" hidden="false" outlineLevel="0" max="5" min="5" style="53" width="7.75"/>
    <col collapsed="false" customWidth="true" hidden="false" outlineLevel="0" max="6" min="6" style="53" width="12.75"/>
    <col collapsed="false" customWidth="true" hidden="false" outlineLevel="0" max="7" min="7" style="53" width="7.75"/>
    <col collapsed="false" customWidth="true" hidden="false" outlineLevel="0" max="8" min="8" style="53" width="12.75"/>
    <col collapsed="false" customWidth="true" hidden="false" outlineLevel="0" max="9" min="9" style="53" width="7.75"/>
    <col collapsed="false" customWidth="true" hidden="false" outlineLevel="0" max="10" min="10" style="53" width="12.75"/>
    <col collapsed="false" customWidth="true" hidden="false" outlineLevel="0" max="11" min="11" style="53" width="7.75"/>
    <col collapsed="false" customWidth="true" hidden="false" outlineLevel="0" max="12" min="12" style="53" width="12.75"/>
    <col collapsed="false" customWidth="true" hidden="false" outlineLevel="0" max="13" min="13" style="53" width="7.75"/>
    <col collapsed="false" customWidth="true" hidden="false" outlineLevel="0" max="14" min="14" style="53" width="12.75"/>
    <col collapsed="false" customWidth="true" hidden="false" outlineLevel="0" max="15" min="15" style="53" width="7.75"/>
    <col collapsed="false" customWidth="true" hidden="false" outlineLevel="0" max="16" min="16" style="53" width="12.75"/>
    <col collapsed="false" customWidth="true" hidden="false" outlineLevel="0" max="17" min="17" style="53" width="7.75"/>
    <col collapsed="false" customWidth="true" hidden="false" outlineLevel="0" max="18" min="18" style="53" width="12.75"/>
    <col collapsed="false" customWidth="false" hidden="false" outlineLevel="0" max="257" min="19" style="95" width="8.99"/>
  </cols>
  <sheetData>
    <row r="1" customFormat="false" ht="15" hidden="false" customHeight="true" outlineLevel="0" collapsed="false">
      <c r="A1" s="404"/>
    </row>
    <row r="2" s="384" customFormat="true" ht="33" hidden="false" customHeight="true" outlineLevel="0" collapsed="false">
      <c r="A2" s="96" t="s">
        <v>382</v>
      </c>
      <c r="B2" s="96"/>
      <c r="C2" s="96"/>
      <c r="D2" s="96"/>
      <c r="E2" s="96"/>
      <c r="F2" s="96"/>
      <c r="G2" s="96"/>
      <c r="H2" s="96"/>
      <c r="I2" s="96"/>
      <c r="J2" s="96"/>
      <c r="K2" s="96"/>
      <c r="L2" s="96"/>
      <c r="M2" s="96"/>
      <c r="N2" s="96"/>
      <c r="O2" s="96"/>
      <c r="P2" s="96"/>
      <c r="Q2" s="96"/>
      <c r="R2" s="96"/>
    </row>
    <row r="3" customFormat="false" ht="34.5" hidden="false" customHeight="true" outlineLevel="0" collapsed="false">
      <c r="A3" s="405" t="s">
        <v>383</v>
      </c>
      <c r="B3" s="405"/>
      <c r="C3" s="145" t="s">
        <v>384</v>
      </c>
      <c r="D3" s="145"/>
      <c r="E3" s="145"/>
      <c r="F3" s="145"/>
      <c r="G3" s="99" t="s">
        <v>385</v>
      </c>
      <c r="H3" s="99"/>
      <c r="I3" s="99"/>
      <c r="J3" s="99"/>
      <c r="K3" s="145" t="s">
        <v>386</v>
      </c>
      <c r="L3" s="145"/>
      <c r="M3" s="145"/>
      <c r="N3" s="145"/>
      <c r="O3" s="99" t="s">
        <v>387</v>
      </c>
      <c r="P3" s="99"/>
      <c r="Q3" s="99"/>
      <c r="R3" s="99"/>
    </row>
    <row r="4" customFormat="false" ht="34.5" hidden="false" customHeight="true" outlineLevel="0" collapsed="false">
      <c r="A4" s="405"/>
      <c r="B4" s="405"/>
      <c r="C4" s="145" t="s">
        <v>317</v>
      </c>
      <c r="D4" s="145"/>
      <c r="E4" s="145" t="s">
        <v>318</v>
      </c>
      <c r="F4" s="145"/>
      <c r="G4" s="145" t="s">
        <v>317</v>
      </c>
      <c r="H4" s="145"/>
      <c r="I4" s="145" t="s">
        <v>318</v>
      </c>
      <c r="J4" s="145"/>
      <c r="K4" s="145" t="s">
        <v>317</v>
      </c>
      <c r="L4" s="145"/>
      <c r="M4" s="145" t="s">
        <v>318</v>
      </c>
      <c r="N4" s="145"/>
      <c r="O4" s="145" t="s">
        <v>317</v>
      </c>
      <c r="P4" s="145"/>
      <c r="Q4" s="99" t="s">
        <v>318</v>
      </c>
      <c r="R4" s="99"/>
    </row>
    <row r="5" customFormat="false" ht="87" hidden="false" customHeight="true" outlineLevel="0" collapsed="false">
      <c r="A5" s="405"/>
      <c r="B5" s="405"/>
      <c r="C5" s="61" t="s">
        <v>319</v>
      </c>
      <c r="D5" s="61" t="s">
        <v>320</v>
      </c>
      <c r="E5" s="61" t="s">
        <v>319</v>
      </c>
      <c r="F5" s="61" t="s">
        <v>320</v>
      </c>
      <c r="G5" s="61" t="s">
        <v>319</v>
      </c>
      <c r="H5" s="61" t="s">
        <v>320</v>
      </c>
      <c r="I5" s="61" t="s">
        <v>319</v>
      </c>
      <c r="J5" s="61" t="s">
        <v>320</v>
      </c>
      <c r="K5" s="61" t="s">
        <v>319</v>
      </c>
      <c r="L5" s="61" t="s">
        <v>320</v>
      </c>
      <c r="M5" s="61" t="s">
        <v>319</v>
      </c>
      <c r="N5" s="61" t="s">
        <v>320</v>
      </c>
      <c r="O5" s="61" t="s">
        <v>319</v>
      </c>
      <c r="P5" s="61" t="s">
        <v>320</v>
      </c>
      <c r="Q5" s="61" t="s">
        <v>319</v>
      </c>
      <c r="R5" s="60" t="s">
        <v>320</v>
      </c>
    </row>
    <row r="6" customFormat="false" ht="33" hidden="false" customHeight="true" outlineLevel="0" collapsed="false">
      <c r="A6" s="162" t="s">
        <v>114</v>
      </c>
      <c r="B6" s="406" t="s">
        <v>388</v>
      </c>
      <c r="C6" s="387" t="n">
        <v>257</v>
      </c>
      <c r="D6" s="387" t="n">
        <v>388216</v>
      </c>
      <c r="E6" s="387" t="n">
        <v>98</v>
      </c>
      <c r="F6" s="387" t="n">
        <v>52267</v>
      </c>
      <c r="G6" s="407" t="n">
        <v>1633</v>
      </c>
      <c r="H6" s="387" t="n">
        <v>117221</v>
      </c>
      <c r="I6" s="387" t="n">
        <v>17</v>
      </c>
      <c r="J6" s="387" t="n">
        <v>3227</v>
      </c>
      <c r="K6" s="387" t="n">
        <v>527</v>
      </c>
      <c r="L6" s="387" t="n">
        <v>1236280</v>
      </c>
      <c r="M6" s="387" t="n">
        <v>116</v>
      </c>
      <c r="N6" s="387" t="n">
        <v>35523</v>
      </c>
      <c r="O6" s="387" t="n">
        <v>2652</v>
      </c>
      <c r="P6" s="387" t="n">
        <v>1813052</v>
      </c>
      <c r="Q6" s="387" t="n">
        <v>567</v>
      </c>
      <c r="R6" s="408" t="n">
        <v>181391</v>
      </c>
    </row>
    <row r="7" customFormat="false" ht="15" hidden="false" customHeight="true" outlineLevel="0" collapsed="false">
      <c r="A7" s="409"/>
      <c r="B7" s="406" t="s">
        <v>389</v>
      </c>
      <c r="C7" s="410" t="n">
        <v>139</v>
      </c>
      <c r="D7" s="410" t="n">
        <v>282665</v>
      </c>
      <c r="E7" s="410" t="n">
        <v>50</v>
      </c>
      <c r="F7" s="410" t="n">
        <v>33295</v>
      </c>
      <c r="G7" s="411" t="n">
        <v>375</v>
      </c>
      <c r="H7" s="410" t="n">
        <v>29549</v>
      </c>
      <c r="I7" s="410" t="n">
        <v>4</v>
      </c>
      <c r="J7" s="410" t="n">
        <v>876</v>
      </c>
      <c r="K7" s="410" t="n">
        <v>332</v>
      </c>
      <c r="L7" s="410" t="n">
        <v>1141736</v>
      </c>
      <c r="M7" s="410" t="n">
        <v>80</v>
      </c>
      <c r="N7" s="410" t="n">
        <v>23099</v>
      </c>
      <c r="O7" s="410" t="n">
        <v>1499</v>
      </c>
      <c r="P7" s="410" t="n">
        <v>1258575</v>
      </c>
      <c r="Q7" s="410" t="n">
        <v>366</v>
      </c>
      <c r="R7" s="412" t="n">
        <v>128601</v>
      </c>
    </row>
    <row r="8" customFormat="false" ht="15" hidden="false" customHeight="true" outlineLevel="0" collapsed="false">
      <c r="A8" s="409"/>
      <c r="B8" s="406" t="s">
        <v>390</v>
      </c>
      <c r="C8" s="410" t="n">
        <v>118</v>
      </c>
      <c r="D8" s="410" t="n">
        <v>105551</v>
      </c>
      <c r="E8" s="410" t="n">
        <v>48</v>
      </c>
      <c r="F8" s="410" t="n">
        <v>18972</v>
      </c>
      <c r="G8" s="411" t="n">
        <v>1258</v>
      </c>
      <c r="H8" s="410" t="n">
        <v>87672</v>
      </c>
      <c r="I8" s="410" t="n">
        <v>13</v>
      </c>
      <c r="J8" s="410" t="n">
        <v>2351</v>
      </c>
      <c r="K8" s="410" t="n">
        <v>195</v>
      </c>
      <c r="L8" s="410" t="n">
        <v>94544</v>
      </c>
      <c r="M8" s="410" t="n">
        <v>36</v>
      </c>
      <c r="N8" s="410" t="n">
        <v>12424</v>
      </c>
      <c r="O8" s="410" t="n">
        <v>1153</v>
      </c>
      <c r="P8" s="410" t="n">
        <v>554477</v>
      </c>
      <c r="Q8" s="410" t="n">
        <v>201</v>
      </c>
      <c r="R8" s="412" t="n">
        <v>52790</v>
      </c>
    </row>
    <row r="9" customFormat="false" ht="21" hidden="false" customHeight="true" outlineLevel="0" collapsed="false">
      <c r="A9" s="413" t="s">
        <v>115</v>
      </c>
      <c r="B9" s="414" t="s">
        <v>388</v>
      </c>
      <c r="C9" s="345" t="n">
        <v>39</v>
      </c>
      <c r="D9" s="345" t="n">
        <v>79473</v>
      </c>
      <c r="E9" s="345" t="n">
        <v>8</v>
      </c>
      <c r="F9" s="345" t="n">
        <v>5597</v>
      </c>
      <c r="G9" s="415" t="n">
        <v>52</v>
      </c>
      <c r="H9" s="345" t="n">
        <v>5137</v>
      </c>
      <c r="I9" s="345" t="n">
        <v>1</v>
      </c>
      <c r="J9" s="345" t="n">
        <v>213</v>
      </c>
      <c r="K9" s="345" t="n">
        <v>47</v>
      </c>
      <c r="L9" s="345" t="n">
        <v>63423</v>
      </c>
      <c r="M9" s="345" t="n">
        <v>8</v>
      </c>
      <c r="N9" s="345" t="n">
        <v>761</v>
      </c>
      <c r="O9" s="345" t="n">
        <v>129</v>
      </c>
      <c r="P9" s="345" t="n">
        <v>69981</v>
      </c>
      <c r="Q9" s="345" t="n">
        <v>30</v>
      </c>
      <c r="R9" s="399" t="n">
        <v>10002</v>
      </c>
    </row>
    <row r="10" customFormat="false" ht="15" hidden="false" customHeight="true" outlineLevel="0" collapsed="false">
      <c r="A10" s="413"/>
      <c r="B10" s="414" t="s">
        <v>389</v>
      </c>
      <c r="C10" s="392" t="n">
        <v>27</v>
      </c>
      <c r="D10" s="392" t="n">
        <v>69957</v>
      </c>
      <c r="E10" s="392" t="n">
        <v>5</v>
      </c>
      <c r="F10" s="392" t="n">
        <v>4739</v>
      </c>
      <c r="G10" s="416" t="n">
        <v>21</v>
      </c>
      <c r="H10" s="392" t="n">
        <v>3299</v>
      </c>
      <c r="I10" s="417" t="n">
        <v>1</v>
      </c>
      <c r="J10" s="417" t="n">
        <v>213</v>
      </c>
      <c r="K10" s="392" t="n">
        <v>27</v>
      </c>
      <c r="L10" s="392" t="n">
        <v>52647</v>
      </c>
      <c r="M10" s="392" t="n">
        <v>8</v>
      </c>
      <c r="N10" s="392" t="n">
        <v>761</v>
      </c>
      <c r="O10" s="392" t="n">
        <v>66</v>
      </c>
      <c r="P10" s="392" t="n">
        <v>42874</v>
      </c>
      <c r="Q10" s="392" t="n">
        <v>20</v>
      </c>
      <c r="R10" s="393" t="n">
        <v>8701</v>
      </c>
    </row>
    <row r="11" customFormat="false" ht="15" hidden="false" customHeight="true" outlineLevel="0" collapsed="false">
      <c r="A11" s="413"/>
      <c r="B11" s="414" t="s">
        <v>390</v>
      </c>
      <c r="C11" s="392" t="n">
        <v>12</v>
      </c>
      <c r="D11" s="392" t="n">
        <v>9516</v>
      </c>
      <c r="E11" s="392" t="n">
        <v>3</v>
      </c>
      <c r="F11" s="392" t="n">
        <v>858</v>
      </c>
      <c r="G11" s="416" t="n">
        <v>31</v>
      </c>
      <c r="H11" s="392" t="n">
        <v>1838</v>
      </c>
      <c r="I11" s="392" t="s">
        <v>95</v>
      </c>
      <c r="J11" s="392" t="s">
        <v>95</v>
      </c>
      <c r="K11" s="392" t="n">
        <v>20</v>
      </c>
      <c r="L11" s="392" t="n">
        <v>10776</v>
      </c>
      <c r="M11" s="392" t="s">
        <v>95</v>
      </c>
      <c r="N11" s="392" t="s">
        <v>95</v>
      </c>
      <c r="O11" s="392" t="n">
        <v>63</v>
      </c>
      <c r="P11" s="392" t="n">
        <v>27107</v>
      </c>
      <c r="Q11" s="392" t="n">
        <v>10</v>
      </c>
      <c r="R11" s="393" t="n">
        <v>1301</v>
      </c>
    </row>
    <row r="12" customFormat="false" ht="21" hidden="false" customHeight="true" outlineLevel="0" collapsed="false">
      <c r="A12" s="413" t="s">
        <v>116</v>
      </c>
      <c r="B12" s="414" t="s">
        <v>388</v>
      </c>
      <c r="C12" s="345" t="n">
        <v>6</v>
      </c>
      <c r="D12" s="345" t="n">
        <v>3042</v>
      </c>
      <c r="E12" s="345" t="n">
        <v>5</v>
      </c>
      <c r="F12" s="345" t="n">
        <v>2471</v>
      </c>
      <c r="G12" s="415" t="n">
        <v>2</v>
      </c>
      <c r="H12" s="345" t="n">
        <v>990</v>
      </c>
      <c r="I12" s="345" t="s">
        <v>95</v>
      </c>
      <c r="J12" s="345" t="s">
        <v>95</v>
      </c>
      <c r="K12" s="345" t="n">
        <v>32</v>
      </c>
      <c r="L12" s="345" t="n">
        <v>35760</v>
      </c>
      <c r="M12" s="345" t="n">
        <v>8</v>
      </c>
      <c r="N12" s="345" t="n">
        <v>1108</v>
      </c>
      <c r="O12" s="345" t="n">
        <v>141</v>
      </c>
      <c r="P12" s="345" t="n">
        <v>94475</v>
      </c>
      <c r="Q12" s="345" t="n">
        <v>40</v>
      </c>
      <c r="R12" s="399" t="n">
        <v>10073</v>
      </c>
    </row>
    <row r="13" customFormat="false" ht="15" hidden="false" customHeight="true" outlineLevel="0" collapsed="false">
      <c r="A13" s="413"/>
      <c r="B13" s="414" t="s">
        <v>389</v>
      </c>
      <c r="C13" s="392" t="n">
        <v>3</v>
      </c>
      <c r="D13" s="392" t="n">
        <v>2179</v>
      </c>
      <c r="E13" s="392" t="n">
        <v>4</v>
      </c>
      <c r="F13" s="392" t="n">
        <v>1593</v>
      </c>
      <c r="G13" s="418" t="s">
        <v>95</v>
      </c>
      <c r="H13" s="417" t="s">
        <v>95</v>
      </c>
      <c r="I13" s="345" t="s">
        <v>95</v>
      </c>
      <c r="J13" s="345" t="s">
        <v>95</v>
      </c>
      <c r="K13" s="392" t="n">
        <v>18</v>
      </c>
      <c r="L13" s="392" t="n">
        <v>26193</v>
      </c>
      <c r="M13" s="392" t="n">
        <v>6</v>
      </c>
      <c r="N13" s="392" t="n">
        <v>954</v>
      </c>
      <c r="O13" s="392" t="n">
        <v>75</v>
      </c>
      <c r="P13" s="392" t="n">
        <v>76299</v>
      </c>
      <c r="Q13" s="392" t="n">
        <v>31</v>
      </c>
      <c r="R13" s="393" t="n">
        <v>8769</v>
      </c>
    </row>
    <row r="14" customFormat="false" ht="15" hidden="false" customHeight="true" outlineLevel="0" collapsed="false">
      <c r="A14" s="413"/>
      <c r="B14" s="414" t="s">
        <v>390</v>
      </c>
      <c r="C14" s="392" t="n">
        <v>3</v>
      </c>
      <c r="D14" s="392" t="n">
        <v>863</v>
      </c>
      <c r="E14" s="392" t="n">
        <v>1</v>
      </c>
      <c r="F14" s="392" t="n">
        <v>878</v>
      </c>
      <c r="G14" s="416" t="n">
        <v>2</v>
      </c>
      <c r="H14" s="392" t="n">
        <v>990</v>
      </c>
      <c r="I14" s="345" t="s">
        <v>95</v>
      </c>
      <c r="J14" s="345" t="s">
        <v>95</v>
      </c>
      <c r="K14" s="392" t="n">
        <v>14</v>
      </c>
      <c r="L14" s="392" t="n">
        <v>9567</v>
      </c>
      <c r="M14" s="392" t="n">
        <v>2</v>
      </c>
      <c r="N14" s="392" t="n">
        <v>154</v>
      </c>
      <c r="O14" s="392" t="n">
        <v>66</v>
      </c>
      <c r="P14" s="392" t="n">
        <v>18176</v>
      </c>
      <c r="Q14" s="392" t="n">
        <v>9</v>
      </c>
      <c r="R14" s="393" t="n">
        <v>1304</v>
      </c>
    </row>
    <row r="15" customFormat="false" ht="21" hidden="false" customHeight="true" outlineLevel="0" collapsed="false">
      <c r="A15" s="413" t="s">
        <v>117</v>
      </c>
      <c r="B15" s="414" t="s">
        <v>388</v>
      </c>
      <c r="C15" s="345" t="n">
        <v>9</v>
      </c>
      <c r="D15" s="345" t="n">
        <v>6963</v>
      </c>
      <c r="E15" s="345" t="n">
        <v>6</v>
      </c>
      <c r="F15" s="345" t="n">
        <v>1952</v>
      </c>
      <c r="G15" s="415" t="n">
        <v>17</v>
      </c>
      <c r="H15" s="345" t="n">
        <v>968</v>
      </c>
      <c r="I15" s="345" t="n">
        <v>2</v>
      </c>
      <c r="J15" s="345" t="n">
        <v>813</v>
      </c>
      <c r="K15" s="345" t="n">
        <v>16</v>
      </c>
      <c r="L15" s="345" t="n">
        <v>8260</v>
      </c>
      <c r="M15" s="345" t="n">
        <v>6</v>
      </c>
      <c r="N15" s="345" t="n">
        <v>1319</v>
      </c>
      <c r="O15" s="345" t="n">
        <v>112</v>
      </c>
      <c r="P15" s="345" t="n">
        <v>98805</v>
      </c>
      <c r="Q15" s="345" t="n">
        <v>36</v>
      </c>
      <c r="R15" s="399" t="n">
        <v>10432</v>
      </c>
    </row>
    <row r="16" customFormat="false" ht="15" hidden="false" customHeight="true" outlineLevel="0" collapsed="false">
      <c r="A16" s="413"/>
      <c r="B16" s="414" t="s">
        <v>389</v>
      </c>
      <c r="C16" s="392" t="n">
        <v>5</v>
      </c>
      <c r="D16" s="392" t="n">
        <v>3214</v>
      </c>
      <c r="E16" s="392" t="n">
        <v>2</v>
      </c>
      <c r="F16" s="392" t="n">
        <v>135</v>
      </c>
      <c r="G16" s="416" t="s">
        <v>95</v>
      </c>
      <c r="H16" s="417" t="s">
        <v>95</v>
      </c>
      <c r="I16" s="417" t="s">
        <v>95</v>
      </c>
      <c r="J16" s="417" t="s">
        <v>95</v>
      </c>
      <c r="K16" s="392" t="n">
        <v>10</v>
      </c>
      <c r="L16" s="392" t="n">
        <v>6724</v>
      </c>
      <c r="M16" s="392" t="n">
        <v>5</v>
      </c>
      <c r="N16" s="392" t="n">
        <v>789</v>
      </c>
      <c r="O16" s="392" t="n">
        <v>60</v>
      </c>
      <c r="P16" s="392" t="n">
        <v>74682</v>
      </c>
      <c r="Q16" s="392" t="n">
        <v>19</v>
      </c>
      <c r="R16" s="393" t="n">
        <v>5816</v>
      </c>
    </row>
    <row r="17" customFormat="false" ht="15" hidden="false" customHeight="true" outlineLevel="0" collapsed="false">
      <c r="A17" s="413"/>
      <c r="B17" s="414" t="s">
        <v>390</v>
      </c>
      <c r="C17" s="392" t="n">
        <v>4</v>
      </c>
      <c r="D17" s="392" t="n">
        <v>3749</v>
      </c>
      <c r="E17" s="392" t="n">
        <v>4</v>
      </c>
      <c r="F17" s="392" t="n">
        <v>1817</v>
      </c>
      <c r="G17" s="418" t="n">
        <v>17</v>
      </c>
      <c r="H17" s="417" t="n">
        <v>968</v>
      </c>
      <c r="I17" s="417" t="n">
        <v>2</v>
      </c>
      <c r="J17" s="417" t="n">
        <v>813</v>
      </c>
      <c r="K17" s="392" t="n">
        <v>6</v>
      </c>
      <c r="L17" s="392" t="n">
        <v>1536</v>
      </c>
      <c r="M17" s="392" t="n">
        <v>1</v>
      </c>
      <c r="N17" s="392" t="n">
        <v>530</v>
      </c>
      <c r="O17" s="392" t="n">
        <v>52</v>
      </c>
      <c r="P17" s="392" t="n">
        <v>24123</v>
      </c>
      <c r="Q17" s="392" t="n">
        <v>17</v>
      </c>
      <c r="R17" s="393" t="n">
        <v>4616</v>
      </c>
    </row>
    <row r="18" customFormat="false" ht="21" hidden="false" customHeight="true" outlineLevel="0" collapsed="false">
      <c r="A18" s="413" t="s">
        <v>215</v>
      </c>
      <c r="B18" s="414" t="s">
        <v>388</v>
      </c>
      <c r="C18" s="345" t="n">
        <v>3</v>
      </c>
      <c r="D18" s="345" t="n">
        <v>1330</v>
      </c>
      <c r="E18" s="345" t="n">
        <v>1</v>
      </c>
      <c r="F18" s="345" t="n">
        <v>225</v>
      </c>
      <c r="G18" s="415" t="n">
        <v>11</v>
      </c>
      <c r="H18" s="345" t="n">
        <v>1919</v>
      </c>
      <c r="I18" s="345" t="n">
        <v>3</v>
      </c>
      <c r="J18" s="345" t="n">
        <v>937</v>
      </c>
      <c r="K18" s="345" t="n">
        <v>10</v>
      </c>
      <c r="L18" s="345" t="n">
        <v>5131</v>
      </c>
      <c r="M18" s="345" t="n">
        <v>4</v>
      </c>
      <c r="N18" s="345" t="n">
        <v>465</v>
      </c>
      <c r="O18" s="345" t="n">
        <v>67</v>
      </c>
      <c r="P18" s="345" t="n">
        <v>37572</v>
      </c>
      <c r="Q18" s="345" t="n">
        <v>17</v>
      </c>
      <c r="R18" s="399" t="n">
        <v>4261</v>
      </c>
    </row>
    <row r="19" customFormat="false" ht="15" hidden="false" customHeight="true" outlineLevel="0" collapsed="false">
      <c r="A19" s="413"/>
      <c r="B19" s="414" t="s">
        <v>389</v>
      </c>
      <c r="C19" s="392" t="n">
        <v>1</v>
      </c>
      <c r="D19" s="392" t="n">
        <v>297</v>
      </c>
      <c r="E19" s="417" t="s">
        <v>95</v>
      </c>
      <c r="F19" s="392" t="s">
        <v>95</v>
      </c>
      <c r="G19" s="418" t="n">
        <v>9</v>
      </c>
      <c r="H19" s="417" t="n">
        <v>1837</v>
      </c>
      <c r="I19" s="417" t="n">
        <v>1</v>
      </c>
      <c r="J19" s="417" t="n">
        <v>514</v>
      </c>
      <c r="K19" s="392" t="n">
        <v>7</v>
      </c>
      <c r="L19" s="392" t="n">
        <v>4910</v>
      </c>
      <c r="M19" s="392" t="n">
        <v>1</v>
      </c>
      <c r="N19" s="392" t="n">
        <v>75</v>
      </c>
      <c r="O19" s="392" t="n">
        <v>38</v>
      </c>
      <c r="P19" s="392" t="n">
        <v>25618</v>
      </c>
      <c r="Q19" s="392" t="n">
        <v>13</v>
      </c>
      <c r="R19" s="393" t="n">
        <v>3388</v>
      </c>
    </row>
    <row r="20" customFormat="false" ht="15" hidden="false" customHeight="true" outlineLevel="0" collapsed="false">
      <c r="A20" s="413"/>
      <c r="B20" s="414" t="s">
        <v>390</v>
      </c>
      <c r="C20" s="392" t="n">
        <v>2</v>
      </c>
      <c r="D20" s="392" t="n">
        <v>1033</v>
      </c>
      <c r="E20" s="392" t="n">
        <v>1</v>
      </c>
      <c r="F20" s="392" t="n">
        <v>225</v>
      </c>
      <c r="G20" s="416" t="n">
        <v>2</v>
      </c>
      <c r="H20" s="392" t="n">
        <v>82</v>
      </c>
      <c r="I20" s="417" t="n">
        <v>2</v>
      </c>
      <c r="J20" s="417" t="n">
        <v>423</v>
      </c>
      <c r="K20" s="392" t="n">
        <v>3</v>
      </c>
      <c r="L20" s="392" t="n">
        <v>221</v>
      </c>
      <c r="M20" s="392" t="n">
        <v>3</v>
      </c>
      <c r="N20" s="392" t="n">
        <v>390</v>
      </c>
      <c r="O20" s="392" t="n">
        <v>29</v>
      </c>
      <c r="P20" s="392" t="n">
        <v>11954</v>
      </c>
      <c r="Q20" s="392" t="n">
        <v>4</v>
      </c>
      <c r="R20" s="393" t="n">
        <v>873</v>
      </c>
    </row>
    <row r="21" customFormat="false" ht="21" hidden="false" customHeight="true" outlineLevel="0" collapsed="false">
      <c r="A21" s="413" t="s">
        <v>119</v>
      </c>
      <c r="B21" s="414" t="s">
        <v>388</v>
      </c>
      <c r="C21" s="345" t="n">
        <v>7</v>
      </c>
      <c r="D21" s="345" t="n">
        <v>18744</v>
      </c>
      <c r="E21" s="345" t="n">
        <v>3</v>
      </c>
      <c r="F21" s="345" t="n">
        <v>310</v>
      </c>
      <c r="G21" s="415" t="s">
        <v>95</v>
      </c>
      <c r="H21" s="345" t="s">
        <v>95</v>
      </c>
      <c r="I21" s="345" t="s">
        <v>95</v>
      </c>
      <c r="J21" s="345" t="s">
        <v>95</v>
      </c>
      <c r="K21" s="345" t="n">
        <v>34</v>
      </c>
      <c r="L21" s="345" t="n">
        <v>75913</v>
      </c>
      <c r="M21" s="345" t="n">
        <v>8</v>
      </c>
      <c r="N21" s="345" t="n">
        <v>5800</v>
      </c>
      <c r="O21" s="345" t="n">
        <v>190</v>
      </c>
      <c r="P21" s="345" t="n">
        <v>136941</v>
      </c>
      <c r="Q21" s="345" t="n">
        <v>36</v>
      </c>
      <c r="R21" s="399" t="n">
        <v>11094</v>
      </c>
    </row>
    <row r="22" customFormat="false" ht="15" hidden="false" customHeight="true" outlineLevel="0" collapsed="false">
      <c r="A22" s="413"/>
      <c r="B22" s="414" t="s">
        <v>389</v>
      </c>
      <c r="C22" s="392" t="n">
        <v>5</v>
      </c>
      <c r="D22" s="392" t="n">
        <v>16087</v>
      </c>
      <c r="E22" s="392" t="n">
        <v>2</v>
      </c>
      <c r="F22" s="392" t="n">
        <v>164</v>
      </c>
      <c r="G22" s="418" t="s">
        <v>95</v>
      </c>
      <c r="H22" s="417" t="s">
        <v>95</v>
      </c>
      <c r="I22" s="345" t="s">
        <v>95</v>
      </c>
      <c r="J22" s="345" t="s">
        <v>95</v>
      </c>
      <c r="K22" s="392" t="n">
        <v>26</v>
      </c>
      <c r="L22" s="392" t="n">
        <v>71274</v>
      </c>
      <c r="M22" s="392" t="n">
        <v>7</v>
      </c>
      <c r="N22" s="392" t="n">
        <v>3331</v>
      </c>
      <c r="O22" s="392" t="n">
        <v>124</v>
      </c>
      <c r="P22" s="392" t="n">
        <v>107817</v>
      </c>
      <c r="Q22" s="392" t="n">
        <v>25</v>
      </c>
      <c r="R22" s="393" t="n">
        <v>8204</v>
      </c>
    </row>
    <row r="23" customFormat="false" ht="15" hidden="false" customHeight="true" outlineLevel="0" collapsed="false">
      <c r="A23" s="413"/>
      <c r="B23" s="414" t="s">
        <v>390</v>
      </c>
      <c r="C23" s="392" t="n">
        <v>2</v>
      </c>
      <c r="D23" s="392" t="n">
        <v>2657</v>
      </c>
      <c r="E23" s="392" t="n">
        <v>1</v>
      </c>
      <c r="F23" s="392" t="n">
        <v>146</v>
      </c>
      <c r="G23" s="416" t="s">
        <v>95</v>
      </c>
      <c r="H23" s="417" t="s">
        <v>95</v>
      </c>
      <c r="I23" s="345" t="s">
        <v>95</v>
      </c>
      <c r="J23" s="345" t="s">
        <v>95</v>
      </c>
      <c r="K23" s="392" t="n">
        <v>8</v>
      </c>
      <c r="L23" s="392" t="n">
        <v>4639</v>
      </c>
      <c r="M23" s="392" t="n">
        <v>1</v>
      </c>
      <c r="N23" s="392" t="n">
        <v>2469</v>
      </c>
      <c r="O23" s="392" t="n">
        <v>66</v>
      </c>
      <c r="P23" s="392" t="n">
        <v>29124</v>
      </c>
      <c r="Q23" s="392" t="n">
        <v>11</v>
      </c>
      <c r="R23" s="393" t="n">
        <v>2890</v>
      </c>
    </row>
    <row r="24" customFormat="false" ht="21" hidden="false" customHeight="true" outlineLevel="0" collapsed="false">
      <c r="A24" s="413" t="s">
        <v>120</v>
      </c>
      <c r="B24" s="414" t="s">
        <v>388</v>
      </c>
      <c r="C24" s="345" t="n">
        <v>47</v>
      </c>
      <c r="D24" s="345" t="n">
        <v>51088</v>
      </c>
      <c r="E24" s="345" t="n">
        <v>11</v>
      </c>
      <c r="F24" s="345" t="n">
        <v>2239</v>
      </c>
      <c r="G24" s="415" t="n">
        <v>35</v>
      </c>
      <c r="H24" s="345" t="n">
        <v>3182</v>
      </c>
      <c r="I24" s="345" t="n">
        <v>1</v>
      </c>
      <c r="J24" s="345" t="n">
        <v>27</v>
      </c>
      <c r="K24" s="345" t="n">
        <v>29</v>
      </c>
      <c r="L24" s="345" t="n">
        <v>47657</v>
      </c>
      <c r="M24" s="345" t="n">
        <v>4</v>
      </c>
      <c r="N24" s="345" t="n">
        <v>1750</v>
      </c>
      <c r="O24" s="345" t="n">
        <v>260</v>
      </c>
      <c r="P24" s="345" t="n">
        <v>220968</v>
      </c>
      <c r="Q24" s="345" t="n">
        <v>46</v>
      </c>
      <c r="R24" s="399" t="n">
        <v>21928</v>
      </c>
    </row>
    <row r="25" customFormat="false" ht="15" hidden="false" customHeight="true" outlineLevel="0" collapsed="false">
      <c r="A25" s="413"/>
      <c r="B25" s="414" t="s">
        <v>389</v>
      </c>
      <c r="C25" s="392" t="n">
        <v>19</v>
      </c>
      <c r="D25" s="392" t="n">
        <v>29518</v>
      </c>
      <c r="E25" s="392" t="n">
        <v>4</v>
      </c>
      <c r="F25" s="392" t="n">
        <v>1496</v>
      </c>
      <c r="G25" s="416" t="n">
        <v>2</v>
      </c>
      <c r="H25" s="392" t="n">
        <v>340</v>
      </c>
      <c r="I25" s="417" t="s">
        <v>95</v>
      </c>
      <c r="J25" s="417" t="s">
        <v>95</v>
      </c>
      <c r="K25" s="392" t="n">
        <v>14</v>
      </c>
      <c r="L25" s="392" t="n">
        <v>36919</v>
      </c>
      <c r="M25" s="392" t="n">
        <v>1</v>
      </c>
      <c r="N25" s="392" t="n">
        <v>147</v>
      </c>
      <c r="O25" s="392" t="n">
        <v>152</v>
      </c>
      <c r="P25" s="392" t="n">
        <v>159340</v>
      </c>
      <c r="Q25" s="392" t="n">
        <v>24</v>
      </c>
      <c r="R25" s="393" t="n">
        <v>13307</v>
      </c>
    </row>
    <row r="26" customFormat="false" ht="15" hidden="false" customHeight="true" outlineLevel="0" collapsed="false">
      <c r="A26" s="413"/>
      <c r="B26" s="414" t="s">
        <v>390</v>
      </c>
      <c r="C26" s="392" t="n">
        <v>28</v>
      </c>
      <c r="D26" s="392" t="n">
        <v>21570</v>
      </c>
      <c r="E26" s="392" t="n">
        <v>7</v>
      </c>
      <c r="F26" s="392" t="n">
        <v>743</v>
      </c>
      <c r="G26" s="416" t="n">
        <v>33</v>
      </c>
      <c r="H26" s="392" t="n">
        <v>2842</v>
      </c>
      <c r="I26" s="392" t="n">
        <v>1</v>
      </c>
      <c r="J26" s="392" t="n">
        <v>27</v>
      </c>
      <c r="K26" s="392" t="n">
        <v>15</v>
      </c>
      <c r="L26" s="392" t="n">
        <v>10738</v>
      </c>
      <c r="M26" s="392" t="n">
        <v>3</v>
      </c>
      <c r="N26" s="392" t="n">
        <v>1603</v>
      </c>
      <c r="O26" s="392" t="n">
        <v>108</v>
      </c>
      <c r="P26" s="392" t="n">
        <v>61628</v>
      </c>
      <c r="Q26" s="392" t="n">
        <v>22</v>
      </c>
      <c r="R26" s="393" t="n">
        <v>8621</v>
      </c>
    </row>
    <row r="27" customFormat="false" ht="21" hidden="false" customHeight="true" outlineLevel="0" collapsed="false">
      <c r="A27" s="413" t="s">
        <v>121</v>
      </c>
      <c r="B27" s="414" t="s">
        <v>388</v>
      </c>
      <c r="C27" s="345" t="n">
        <v>14</v>
      </c>
      <c r="D27" s="345" t="n">
        <v>24556</v>
      </c>
      <c r="E27" s="345" t="n">
        <v>7</v>
      </c>
      <c r="F27" s="345" t="n">
        <v>12755</v>
      </c>
      <c r="G27" s="415" t="n">
        <v>48</v>
      </c>
      <c r="H27" s="345" t="n">
        <v>3666</v>
      </c>
      <c r="I27" s="345" t="n">
        <v>2</v>
      </c>
      <c r="J27" s="345" t="n">
        <v>168</v>
      </c>
      <c r="K27" s="345" t="n">
        <v>83</v>
      </c>
      <c r="L27" s="345" t="n">
        <v>649731</v>
      </c>
      <c r="M27" s="345" t="n">
        <v>16</v>
      </c>
      <c r="N27" s="345" t="n">
        <v>5070</v>
      </c>
      <c r="O27" s="345" t="n">
        <v>310</v>
      </c>
      <c r="P27" s="345" t="n">
        <v>249557</v>
      </c>
      <c r="Q27" s="345" t="n">
        <v>66</v>
      </c>
      <c r="R27" s="399" t="n">
        <v>26548</v>
      </c>
    </row>
    <row r="28" customFormat="false" ht="15" hidden="false" customHeight="true" outlineLevel="0" collapsed="false">
      <c r="A28" s="413"/>
      <c r="B28" s="414" t="s">
        <v>389</v>
      </c>
      <c r="C28" s="392" t="n">
        <v>8</v>
      </c>
      <c r="D28" s="392" t="n">
        <v>15541</v>
      </c>
      <c r="E28" s="392" t="n">
        <v>4</v>
      </c>
      <c r="F28" s="392" t="n">
        <v>8463</v>
      </c>
      <c r="G28" s="416" t="n">
        <v>1</v>
      </c>
      <c r="H28" s="392" t="n">
        <v>587</v>
      </c>
      <c r="I28" s="417" t="s">
        <v>95</v>
      </c>
      <c r="J28" s="417" t="s">
        <v>95</v>
      </c>
      <c r="K28" s="392" t="n">
        <v>54</v>
      </c>
      <c r="L28" s="392" t="n">
        <v>633644</v>
      </c>
      <c r="M28" s="392" t="n">
        <v>8</v>
      </c>
      <c r="N28" s="392" t="n">
        <v>2748</v>
      </c>
      <c r="O28" s="392" t="n">
        <v>165</v>
      </c>
      <c r="P28" s="392" t="n">
        <v>138119</v>
      </c>
      <c r="Q28" s="392" t="n">
        <v>39</v>
      </c>
      <c r="R28" s="393" t="n">
        <v>20722</v>
      </c>
    </row>
    <row r="29" customFormat="false" ht="15" hidden="false" customHeight="true" outlineLevel="0" collapsed="false">
      <c r="A29" s="413"/>
      <c r="B29" s="414" t="s">
        <v>390</v>
      </c>
      <c r="C29" s="392" t="n">
        <v>6</v>
      </c>
      <c r="D29" s="392" t="n">
        <v>9015</v>
      </c>
      <c r="E29" s="392" t="n">
        <v>3</v>
      </c>
      <c r="F29" s="392" t="n">
        <v>4292</v>
      </c>
      <c r="G29" s="416" t="n">
        <v>47</v>
      </c>
      <c r="H29" s="392" t="n">
        <v>3079</v>
      </c>
      <c r="I29" s="417" t="n">
        <v>2</v>
      </c>
      <c r="J29" s="417" t="n">
        <v>168</v>
      </c>
      <c r="K29" s="392" t="n">
        <v>29</v>
      </c>
      <c r="L29" s="392" t="n">
        <v>16087</v>
      </c>
      <c r="M29" s="392" t="n">
        <v>8</v>
      </c>
      <c r="N29" s="392" t="n">
        <v>2322</v>
      </c>
      <c r="O29" s="392" t="n">
        <v>145</v>
      </c>
      <c r="P29" s="392" t="n">
        <v>111438</v>
      </c>
      <c r="Q29" s="392" t="n">
        <v>27</v>
      </c>
      <c r="R29" s="393" t="n">
        <v>5826</v>
      </c>
    </row>
    <row r="30" customFormat="false" ht="21" hidden="false" customHeight="true" outlineLevel="0" collapsed="false">
      <c r="A30" s="413" t="s">
        <v>122</v>
      </c>
      <c r="B30" s="414" t="s">
        <v>388</v>
      </c>
      <c r="C30" s="345" t="n">
        <v>1</v>
      </c>
      <c r="D30" s="345" t="n">
        <v>53</v>
      </c>
      <c r="E30" s="345" t="s">
        <v>95</v>
      </c>
      <c r="F30" s="345" t="s">
        <v>95</v>
      </c>
      <c r="G30" s="415" t="n">
        <v>2</v>
      </c>
      <c r="H30" s="345" t="n">
        <v>378</v>
      </c>
      <c r="I30" s="345" t="s">
        <v>95</v>
      </c>
      <c r="J30" s="345" t="s">
        <v>95</v>
      </c>
      <c r="K30" s="345" t="n">
        <v>13</v>
      </c>
      <c r="L30" s="345" t="n">
        <v>8338</v>
      </c>
      <c r="M30" s="345" t="n">
        <v>4</v>
      </c>
      <c r="N30" s="345" t="n">
        <v>639</v>
      </c>
      <c r="O30" s="345" t="n">
        <v>63</v>
      </c>
      <c r="P30" s="345" t="n">
        <v>78905</v>
      </c>
      <c r="Q30" s="345" t="n">
        <v>8</v>
      </c>
      <c r="R30" s="399" t="n">
        <v>1757</v>
      </c>
    </row>
    <row r="31" customFormat="false" ht="15" hidden="false" customHeight="true" outlineLevel="0" collapsed="false">
      <c r="A31" s="413"/>
      <c r="B31" s="414" t="s">
        <v>389</v>
      </c>
      <c r="C31" s="417" t="s">
        <v>95</v>
      </c>
      <c r="D31" s="417" t="s">
        <v>95</v>
      </c>
      <c r="E31" s="392" t="s">
        <v>95</v>
      </c>
      <c r="F31" s="392" t="s">
        <v>95</v>
      </c>
      <c r="G31" s="418" t="s">
        <v>95</v>
      </c>
      <c r="H31" s="417" t="s">
        <v>95</v>
      </c>
      <c r="I31" s="417" t="s">
        <v>95</v>
      </c>
      <c r="J31" s="417" t="s">
        <v>95</v>
      </c>
      <c r="K31" s="392" t="n">
        <v>9</v>
      </c>
      <c r="L31" s="392" t="n">
        <v>6349</v>
      </c>
      <c r="M31" s="392" t="n">
        <v>4</v>
      </c>
      <c r="N31" s="392" t="n">
        <v>639</v>
      </c>
      <c r="O31" s="392" t="n">
        <v>39</v>
      </c>
      <c r="P31" s="392" t="n">
        <v>69593</v>
      </c>
      <c r="Q31" s="392" t="n">
        <v>8</v>
      </c>
      <c r="R31" s="393" t="n">
        <v>1757</v>
      </c>
    </row>
    <row r="32" customFormat="false" ht="15" hidden="false" customHeight="true" outlineLevel="0" collapsed="false">
      <c r="A32" s="413"/>
      <c r="B32" s="414" t="s">
        <v>390</v>
      </c>
      <c r="C32" s="392" t="n">
        <v>1</v>
      </c>
      <c r="D32" s="392" t="n">
        <v>53</v>
      </c>
      <c r="E32" s="392" t="s">
        <v>95</v>
      </c>
      <c r="F32" s="392" t="s">
        <v>95</v>
      </c>
      <c r="G32" s="416" t="n">
        <v>2</v>
      </c>
      <c r="H32" s="392" t="n">
        <v>378</v>
      </c>
      <c r="I32" s="417" t="s">
        <v>95</v>
      </c>
      <c r="J32" s="417" t="s">
        <v>95</v>
      </c>
      <c r="K32" s="392" t="n">
        <v>4</v>
      </c>
      <c r="L32" s="392" t="n">
        <v>1989</v>
      </c>
      <c r="M32" s="392" t="s">
        <v>95</v>
      </c>
      <c r="N32" s="392" t="s">
        <v>95</v>
      </c>
      <c r="O32" s="392" t="n">
        <v>24</v>
      </c>
      <c r="P32" s="392" t="n">
        <v>9312</v>
      </c>
      <c r="Q32" s="392" t="s">
        <v>95</v>
      </c>
      <c r="R32" s="393" t="s">
        <v>95</v>
      </c>
    </row>
    <row r="33" customFormat="false" ht="21" hidden="false" customHeight="true" outlineLevel="0" collapsed="false">
      <c r="A33" s="413" t="s">
        <v>123</v>
      </c>
      <c r="B33" s="414" t="s">
        <v>388</v>
      </c>
      <c r="C33" s="345" t="n">
        <v>10</v>
      </c>
      <c r="D33" s="345" t="n">
        <v>4858</v>
      </c>
      <c r="E33" s="345" t="n">
        <v>18</v>
      </c>
      <c r="F33" s="345" t="n">
        <v>5604</v>
      </c>
      <c r="G33" s="415" t="n">
        <v>66</v>
      </c>
      <c r="H33" s="345" t="n">
        <v>3282</v>
      </c>
      <c r="I33" s="345" t="n">
        <v>1</v>
      </c>
      <c r="J33" s="345" t="n">
        <v>80</v>
      </c>
      <c r="K33" s="345" t="n">
        <v>28</v>
      </c>
      <c r="L33" s="345" t="n">
        <v>21676</v>
      </c>
      <c r="M33" s="345" t="n">
        <v>7</v>
      </c>
      <c r="N33" s="345" t="n">
        <v>1771</v>
      </c>
      <c r="O33" s="345" t="n">
        <v>156</v>
      </c>
      <c r="P33" s="345" t="n">
        <v>84453</v>
      </c>
      <c r="Q33" s="345" t="n">
        <v>77</v>
      </c>
      <c r="R33" s="399" t="n">
        <v>21851</v>
      </c>
    </row>
    <row r="34" customFormat="false" ht="15" hidden="false" customHeight="true" outlineLevel="0" collapsed="false">
      <c r="A34" s="413"/>
      <c r="B34" s="414" t="s">
        <v>389</v>
      </c>
      <c r="C34" s="392" t="n">
        <v>1</v>
      </c>
      <c r="D34" s="392" t="n">
        <v>1033</v>
      </c>
      <c r="E34" s="392" t="n">
        <v>7</v>
      </c>
      <c r="F34" s="392" t="n">
        <v>1925</v>
      </c>
      <c r="G34" s="418" t="s">
        <v>95</v>
      </c>
      <c r="H34" s="417" t="s">
        <v>95</v>
      </c>
      <c r="I34" s="417" t="s">
        <v>95</v>
      </c>
      <c r="J34" s="417" t="s">
        <v>95</v>
      </c>
      <c r="K34" s="392" t="n">
        <v>21</v>
      </c>
      <c r="L34" s="392" t="n">
        <v>19202</v>
      </c>
      <c r="M34" s="392" t="n">
        <v>6</v>
      </c>
      <c r="N34" s="392" t="n">
        <v>1577</v>
      </c>
      <c r="O34" s="392" t="n">
        <v>77</v>
      </c>
      <c r="P34" s="392" t="n">
        <v>57777</v>
      </c>
      <c r="Q34" s="392" t="n">
        <v>38</v>
      </c>
      <c r="R34" s="393" t="n">
        <v>10755</v>
      </c>
    </row>
    <row r="35" customFormat="false" ht="15" hidden="false" customHeight="true" outlineLevel="0" collapsed="false">
      <c r="A35" s="413"/>
      <c r="B35" s="414" t="s">
        <v>390</v>
      </c>
      <c r="C35" s="392" t="n">
        <v>9</v>
      </c>
      <c r="D35" s="392" t="n">
        <v>3825</v>
      </c>
      <c r="E35" s="392" t="n">
        <v>11</v>
      </c>
      <c r="F35" s="392" t="n">
        <v>3679</v>
      </c>
      <c r="G35" s="416" t="n">
        <v>66</v>
      </c>
      <c r="H35" s="392" t="n">
        <v>3282</v>
      </c>
      <c r="I35" s="417" t="n">
        <v>1</v>
      </c>
      <c r="J35" s="417" t="n">
        <v>80</v>
      </c>
      <c r="K35" s="392" t="n">
        <v>7</v>
      </c>
      <c r="L35" s="392" t="n">
        <v>2474</v>
      </c>
      <c r="M35" s="392" t="n">
        <v>1</v>
      </c>
      <c r="N35" s="392" t="n">
        <v>194</v>
      </c>
      <c r="O35" s="392" t="n">
        <v>79</v>
      </c>
      <c r="P35" s="392" t="n">
        <v>26676</v>
      </c>
      <c r="Q35" s="392" t="n">
        <v>39</v>
      </c>
      <c r="R35" s="393" t="n">
        <v>11096</v>
      </c>
    </row>
    <row r="36" customFormat="false" ht="21" hidden="false" customHeight="true" outlineLevel="0" collapsed="false">
      <c r="A36" s="413" t="s">
        <v>124</v>
      </c>
      <c r="B36" s="414" t="s">
        <v>388</v>
      </c>
      <c r="C36" s="345" t="n">
        <v>2</v>
      </c>
      <c r="D36" s="345" t="n">
        <v>558</v>
      </c>
      <c r="E36" s="345" t="n">
        <v>1</v>
      </c>
      <c r="F36" s="345" t="n">
        <v>394</v>
      </c>
      <c r="G36" s="415" t="n">
        <v>20</v>
      </c>
      <c r="H36" s="345" t="n">
        <v>1654</v>
      </c>
      <c r="I36" s="345" t="n">
        <v>3</v>
      </c>
      <c r="J36" s="345" t="n">
        <v>445</v>
      </c>
      <c r="K36" s="345" t="n">
        <v>21</v>
      </c>
      <c r="L36" s="345" t="n">
        <v>14469</v>
      </c>
      <c r="M36" s="345" t="n">
        <v>5</v>
      </c>
      <c r="N36" s="345" t="n">
        <v>2949</v>
      </c>
      <c r="O36" s="345" t="n">
        <v>73</v>
      </c>
      <c r="P36" s="345" t="n">
        <v>47258</v>
      </c>
      <c r="Q36" s="345" t="n">
        <v>24</v>
      </c>
      <c r="R36" s="399" t="n">
        <v>5425</v>
      </c>
    </row>
    <row r="37" customFormat="false" ht="15" hidden="false" customHeight="true" outlineLevel="0" collapsed="false">
      <c r="A37" s="413"/>
      <c r="B37" s="414" t="s">
        <v>389</v>
      </c>
      <c r="C37" s="392" t="n">
        <v>1</v>
      </c>
      <c r="D37" s="392" t="n">
        <v>174</v>
      </c>
      <c r="E37" s="392" t="s">
        <v>95</v>
      </c>
      <c r="F37" s="392" t="s">
        <v>95</v>
      </c>
      <c r="G37" s="416" t="n">
        <v>3</v>
      </c>
      <c r="H37" s="392" t="n">
        <v>282</v>
      </c>
      <c r="I37" s="417" t="s">
        <v>95</v>
      </c>
      <c r="J37" s="417" t="s">
        <v>95</v>
      </c>
      <c r="K37" s="392" t="n">
        <v>8</v>
      </c>
      <c r="L37" s="392" t="n">
        <v>10544</v>
      </c>
      <c r="M37" s="392" t="n">
        <v>1</v>
      </c>
      <c r="N37" s="392" t="n">
        <v>2144</v>
      </c>
      <c r="O37" s="392" t="n">
        <v>52</v>
      </c>
      <c r="P37" s="392" t="n">
        <v>39107</v>
      </c>
      <c r="Q37" s="392" t="n">
        <v>14</v>
      </c>
      <c r="R37" s="393" t="n">
        <v>2408</v>
      </c>
    </row>
    <row r="38" customFormat="false" ht="15" hidden="false" customHeight="true" outlineLevel="0" collapsed="false">
      <c r="A38" s="413"/>
      <c r="B38" s="414" t="s">
        <v>390</v>
      </c>
      <c r="C38" s="392" t="n">
        <v>1</v>
      </c>
      <c r="D38" s="392" t="n">
        <v>384</v>
      </c>
      <c r="E38" s="392" t="n">
        <v>1</v>
      </c>
      <c r="F38" s="392" t="n">
        <v>394</v>
      </c>
      <c r="G38" s="416" t="n">
        <v>17</v>
      </c>
      <c r="H38" s="392" t="n">
        <v>1372</v>
      </c>
      <c r="I38" s="417" t="n">
        <v>3</v>
      </c>
      <c r="J38" s="417" t="n">
        <v>445</v>
      </c>
      <c r="K38" s="392" t="n">
        <v>13</v>
      </c>
      <c r="L38" s="392" t="n">
        <v>3925</v>
      </c>
      <c r="M38" s="417" t="n">
        <v>4</v>
      </c>
      <c r="N38" s="417" t="n">
        <v>805</v>
      </c>
      <c r="O38" s="392" t="n">
        <v>21</v>
      </c>
      <c r="P38" s="392" t="n">
        <v>8151</v>
      </c>
      <c r="Q38" s="392" t="n">
        <v>10</v>
      </c>
      <c r="R38" s="393" t="n">
        <v>3017</v>
      </c>
    </row>
    <row r="39" customFormat="false" ht="21" hidden="false" customHeight="true" outlineLevel="0" collapsed="false">
      <c r="A39" s="413" t="s">
        <v>125</v>
      </c>
      <c r="B39" s="414" t="s">
        <v>388</v>
      </c>
      <c r="C39" s="345" t="n">
        <v>27</v>
      </c>
      <c r="D39" s="345" t="n">
        <v>61618</v>
      </c>
      <c r="E39" s="345" t="n">
        <v>2</v>
      </c>
      <c r="F39" s="345" t="n">
        <v>869</v>
      </c>
      <c r="G39" s="415" t="n">
        <v>266</v>
      </c>
      <c r="H39" s="345" t="n">
        <v>17286</v>
      </c>
      <c r="I39" s="345" t="s">
        <v>95</v>
      </c>
      <c r="J39" s="345" t="s">
        <v>95</v>
      </c>
      <c r="K39" s="345" t="n">
        <v>26</v>
      </c>
      <c r="L39" s="345" t="n">
        <v>49228</v>
      </c>
      <c r="M39" s="345" t="n">
        <v>5</v>
      </c>
      <c r="N39" s="345" t="n">
        <v>2743</v>
      </c>
      <c r="O39" s="345" t="n">
        <v>124</v>
      </c>
      <c r="P39" s="345" t="n">
        <v>97767</v>
      </c>
      <c r="Q39" s="345" t="n">
        <v>25</v>
      </c>
      <c r="R39" s="399" t="n">
        <v>11173</v>
      </c>
    </row>
    <row r="40" customFormat="false" ht="15" hidden="false" customHeight="true" outlineLevel="0" collapsed="false">
      <c r="A40" s="413"/>
      <c r="B40" s="414" t="s">
        <v>389</v>
      </c>
      <c r="C40" s="392" t="n">
        <v>19</v>
      </c>
      <c r="D40" s="392" t="n">
        <v>53993</v>
      </c>
      <c r="E40" s="392" t="n">
        <v>1</v>
      </c>
      <c r="F40" s="392" t="n">
        <v>570</v>
      </c>
      <c r="G40" s="416" t="n">
        <v>83</v>
      </c>
      <c r="H40" s="392" t="n">
        <v>2908</v>
      </c>
      <c r="I40" s="417" t="s">
        <v>95</v>
      </c>
      <c r="J40" s="417" t="s">
        <v>95</v>
      </c>
      <c r="K40" s="392" t="n">
        <v>20</v>
      </c>
      <c r="L40" s="392" t="n">
        <v>48027</v>
      </c>
      <c r="M40" s="392" t="n">
        <v>4</v>
      </c>
      <c r="N40" s="392" t="n">
        <v>2397</v>
      </c>
      <c r="O40" s="392" t="n">
        <v>66</v>
      </c>
      <c r="P40" s="392" t="n">
        <v>62356</v>
      </c>
      <c r="Q40" s="392" t="n">
        <v>21</v>
      </c>
      <c r="R40" s="393" t="n">
        <v>10525</v>
      </c>
    </row>
    <row r="41" customFormat="false" ht="15" hidden="false" customHeight="true" outlineLevel="0" collapsed="false">
      <c r="A41" s="413"/>
      <c r="B41" s="414" t="s">
        <v>390</v>
      </c>
      <c r="C41" s="392" t="n">
        <v>8</v>
      </c>
      <c r="D41" s="392" t="n">
        <v>7625</v>
      </c>
      <c r="E41" s="392" t="n">
        <v>1</v>
      </c>
      <c r="F41" s="392" t="n">
        <v>299</v>
      </c>
      <c r="G41" s="416" t="n">
        <v>183</v>
      </c>
      <c r="H41" s="392" t="n">
        <v>14378</v>
      </c>
      <c r="I41" s="392" t="s">
        <v>95</v>
      </c>
      <c r="J41" s="392" t="s">
        <v>95</v>
      </c>
      <c r="K41" s="392" t="n">
        <v>6</v>
      </c>
      <c r="L41" s="392" t="n">
        <v>1201</v>
      </c>
      <c r="M41" s="392" t="n">
        <v>1</v>
      </c>
      <c r="N41" s="392" t="n">
        <v>346</v>
      </c>
      <c r="O41" s="392" t="n">
        <v>58</v>
      </c>
      <c r="P41" s="392" t="n">
        <v>35411</v>
      </c>
      <c r="Q41" s="392" t="n">
        <v>4</v>
      </c>
      <c r="R41" s="393" t="n">
        <v>648</v>
      </c>
    </row>
    <row r="42" customFormat="false" ht="21" hidden="false" customHeight="true" outlineLevel="0" collapsed="false">
      <c r="A42" s="413" t="s">
        <v>126</v>
      </c>
      <c r="B42" s="414" t="s">
        <v>388</v>
      </c>
      <c r="C42" s="345" t="n">
        <v>22</v>
      </c>
      <c r="D42" s="345" t="n">
        <v>52996</v>
      </c>
      <c r="E42" s="345" t="n">
        <v>11</v>
      </c>
      <c r="F42" s="345" t="n">
        <v>5944</v>
      </c>
      <c r="G42" s="415" t="n">
        <v>17</v>
      </c>
      <c r="H42" s="345" t="n">
        <v>3159</v>
      </c>
      <c r="I42" s="345" t="n">
        <v>1</v>
      </c>
      <c r="J42" s="345" t="n">
        <v>91</v>
      </c>
      <c r="K42" s="345" t="n">
        <v>60</v>
      </c>
      <c r="L42" s="345" t="n">
        <v>147122</v>
      </c>
      <c r="M42" s="345" t="n">
        <v>13</v>
      </c>
      <c r="N42" s="345" t="n">
        <v>4608</v>
      </c>
      <c r="O42" s="345" t="n">
        <v>265</v>
      </c>
      <c r="P42" s="345" t="n">
        <v>167363</v>
      </c>
      <c r="Q42" s="345" t="n">
        <v>66</v>
      </c>
      <c r="R42" s="399" t="n">
        <v>19918</v>
      </c>
    </row>
    <row r="43" customFormat="false" ht="15" hidden="false" customHeight="true" outlineLevel="0" collapsed="false">
      <c r="A43" s="413"/>
      <c r="B43" s="414" t="s">
        <v>389</v>
      </c>
      <c r="C43" s="392" t="n">
        <v>18</v>
      </c>
      <c r="D43" s="392" t="n">
        <v>51610</v>
      </c>
      <c r="E43" s="392" t="n">
        <v>8</v>
      </c>
      <c r="F43" s="392" t="n">
        <v>5814</v>
      </c>
      <c r="G43" s="416" t="n">
        <v>12</v>
      </c>
      <c r="H43" s="392" t="n">
        <v>2621</v>
      </c>
      <c r="I43" s="417" t="s">
        <v>95</v>
      </c>
      <c r="J43" s="417" t="s">
        <v>95</v>
      </c>
      <c r="K43" s="392" t="n">
        <v>48</v>
      </c>
      <c r="L43" s="392" t="n">
        <v>141907</v>
      </c>
      <c r="M43" s="392" t="n">
        <v>9</v>
      </c>
      <c r="N43" s="392" t="n">
        <v>3666</v>
      </c>
      <c r="O43" s="392" t="n">
        <v>185</v>
      </c>
      <c r="P43" s="392" t="n">
        <v>132202</v>
      </c>
      <c r="Q43" s="392" t="n">
        <v>51</v>
      </c>
      <c r="R43" s="393" t="n">
        <v>15952</v>
      </c>
    </row>
    <row r="44" customFormat="false" ht="15" hidden="false" customHeight="true" outlineLevel="0" collapsed="false">
      <c r="A44" s="413"/>
      <c r="B44" s="414" t="s">
        <v>390</v>
      </c>
      <c r="C44" s="392" t="n">
        <v>4</v>
      </c>
      <c r="D44" s="392" t="n">
        <v>1386</v>
      </c>
      <c r="E44" s="392" t="n">
        <v>3</v>
      </c>
      <c r="F44" s="392" t="n">
        <v>130</v>
      </c>
      <c r="G44" s="416" t="n">
        <v>5</v>
      </c>
      <c r="H44" s="392" t="n">
        <v>538</v>
      </c>
      <c r="I44" s="392" t="n">
        <v>1</v>
      </c>
      <c r="J44" s="392" t="n">
        <v>91</v>
      </c>
      <c r="K44" s="392" t="n">
        <v>12</v>
      </c>
      <c r="L44" s="392" t="n">
        <v>5215</v>
      </c>
      <c r="M44" s="392" t="n">
        <v>4</v>
      </c>
      <c r="N44" s="392" t="n">
        <v>942</v>
      </c>
      <c r="O44" s="392" t="n">
        <v>80</v>
      </c>
      <c r="P44" s="392" t="n">
        <v>35161</v>
      </c>
      <c r="Q44" s="392" t="n">
        <v>15</v>
      </c>
      <c r="R44" s="393" t="n">
        <v>3966</v>
      </c>
    </row>
    <row r="45" customFormat="false" ht="21" hidden="false" customHeight="true" outlineLevel="0" collapsed="false">
      <c r="A45" s="413" t="s">
        <v>127</v>
      </c>
      <c r="B45" s="414" t="s">
        <v>388</v>
      </c>
      <c r="C45" s="345" t="n">
        <v>2</v>
      </c>
      <c r="D45" s="345" t="n">
        <v>522</v>
      </c>
      <c r="E45" s="345" t="n">
        <v>9</v>
      </c>
      <c r="F45" s="345" t="n">
        <v>2374</v>
      </c>
      <c r="G45" s="415" t="n">
        <v>3</v>
      </c>
      <c r="H45" s="345" t="n">
        <v>2631</v>
      </c>
      <c r="I45" s="345" t="s">
        <v>95</v>
      </c>
      <c r="J45" s="345" t="s">
        <v>95</v>
      </c>
      <c r="K45" s="345" t="n">
        <v>9</v>
      </c>
      <c r="L45" s="345" t="n">
        <v>4615</v>
      </c>
      <c r="M45" s="345" t="n">
        <v>5</v>
      </c>
      <c r="N45" s="345" t="n">
        <v>1379</v>
      </c>
      <c r="O45" s="345" t="n">
        <v>89</v>
      </c>
      <c r="P45" s="345" t="n">
        <v>44261</v>
      </c>
      <c r="Q45" s="345" t="n">
        <v>24</v>
      </c>
      <c r="R45" s="399" t="n">
        <v>9166</v>
      </c>
    </row>
    <row r="46" customFormat="false" ht="15" hidden="false" customHeight="true" outlineLevel="0" collapsed="false">
      <c r="A46" s="413"/>
      <c r="B46" s="414" t="s">
        <v>389</v>
      </c>
      <c r="C46" s="392" t="n">
        <v>1</v>
      </c>
      <c r="D46" s="392" t="n">
        <v>384</v>
      </c>
      <c r="E46" s="392" t="n">
        <v>6</v>
      </c>
      <c r="F46" s="392" t="n">
        <v>1183</v>
      </c>
      <c r="G46" s="416" t="s">
        <v>95</v>
      </c>
      <c r="H46" s="392" t="s">
        <v>95</v>
      </c>
      <c r="I46" s="417" t="s">
        <v>95</v>
      </c>
      <c r="J46" s="417" t="s">
        <v>95</v>
      </c>
      <c r="K46" s="392" t="n">
        <v>4</v>
      </c>
      <c r="L46" s="392" t="n">
        <v>1920</v>
      </c>
      <c r="M46" s="392" t="n">
        <v>4</v>
      </c>
      <c r="N46" s="392" t="n">
        <v>1087</v>
      </c>
      <c r="O46" s="392" t="n">
        <v>56</v>
      </c>
      <c r="P46" s="392" t="n">
        <v>29689</v>
      </c>
      <c r="Q46" s="392" t="n">
        <v>18</v>
      </c>
      <c r="R46" s="393" t="n">
        <v>8138</v>
      </c>
    </row>
    <row r="47" customFormat="false" ht="15" hidden="false" customHeight="true" outlineLevel="0" collapsed="false">
      <c r="A47" s="413"/>
      <c r="B47" s="414" t="s">
        <v>390</v>
      </c>
      <c r="C47" s="392" t="n">
        <v>1</v>
      </c>
      <c r="D47" s="392" t="n">
        <v>138</v>
      </c>
      <c r="E47" s="392" t="n">
        <v>3</v>
      </c>
      <c r="F47" s="392" t="n">
        <v>1191</v>
      </c>
      <c r="G47" s="416" t="n">
        <v>3</v>
      </c>
      <c r="H47" s="392" t="n">
        <v>2631</v>
      </c>
      <c r="I47" s="417" t="s">
        <v>95</v>
      </c>
      <c r="J47" s="417" t="s">
        <v>95</v>
      </c>
      <c r="K47" s="392" t="n">
        <v>5</v>
      </c>
      <c r="L47" s="392" t="n">
        <v>2695</v>
      </c>
      <c r="M47" s="417" t="n">
        <v>1</v>
      </c>
      <c r="N47" s="417" t="n">
        <v>292</v>
      </c>
      <c r="O47" s="392" t="n">
        <v>33</v>
      </c>
      <c r="P47" s="392" t="n">
        <v>14572</v>
      </c>
      <c r="Q47" s="392" t="n">
        <v>6</v>
      </c>
      <c r="R47" s="393" t="n">
        <v>1028</v>
      </c>
    </row>
    <row r="48" customFormat="false" ht="21" hidden="false" customHeight="true" outlineLevel="0" collapsed="false">
      <c r="A48" s="413" t="s">
        <v>216</v>
      </c>
      <c r="B48" s="414" t="s">
        <v>388</v>
      </c>
      <c r="C48" s="345" t="n">
        <v>9</v>
      </c>
      <c r="D48" s="345" t="n">
        <v>8850</v>
      </c>
      <c r="E48" s="345" t="n">
        <v>4</v>
      </c>
      <c r="F48" s="345" t="n">
        <v>1036</v>
      </c>
      <c r="G48" s="415" t="n">
        <v>124</v>
      </c>
      <c r="H48" s="345" t="n">
        <v>9709</v>
      </c>
      <c r="I48" s="345" t="s">
        <v>95</v>
      </c>
      <c r="J48" s="345" t="s">
        <v>95</v>
      </c>
      <c r="K48" s="345" t="n">
        <v>15</v>
      </c>
      <c r="L48" s="345" t="n">
        <v>11668</v>
      </c>
      <c r="M48" s="345" t="n">
        <v>5</v>
      </c>
      <c r="N48" s="345" t="n">
        <v>902</v>
      </c>
      <c r="O48" s="345" t="n">
        <v>108</v>
      </c>
      <c r="P48" s="345" t="n">
        <v>62767</v>
      </c>
      <c r="Q48" s="345" t="n">
        <v>15</v>
      </c>
      <c r="R48" s="399" t="n">
        <v>3000</v>
      </c>
    </row>
    <row r="49" customFormat="false" ht="15" hidden="false" customHeight="true" outlineLevel="0" collapsed="false">
      <c r="A49" s="413"/>
      <c r="B49" s="414" t="s">
        <v>389</v>
      </c>
      <c r="C49" s="392" t="n">
        <v>5</v>
      </c>
      <c r="D49" s="392" t="n">
        <v>5060</v>
      </c>
      <c r="E49" s="392" t="n">
        <v>2</v>
      </c>
      <c r="F49" s="392" t="n">
        <v>665</v>
      </c>
      <c r="G49" s="416" t="n">
        <v>20</v>
      </c>
      <c r="H49" s="392" t="n">
        <v>902</v>
      </c>
      <c r="I49" s="417" t="s">
        <v>95</v>
      </c>
      <c r="J49" s="417" t="s">
        <v>95</v>
      </c>
      <c r="K49" s="392" t="n">
        <v>6</v>
      </c>
      <c r="L49" s="392" t="n">
        <v>8540</v>
      </c>
      <c r="M49" s="392" t="n">
        <v>5</v>
      </c>
      <c r="N49" s="392" t="n">
        <v>902</v>
      </c>
      <c r="O49" s="392" t="n">
        <v>59</v>
      </c>
      <c r="P49" s="392" t="n">
        <v>48345</v>
      </c>
      <c r="Q49" s="392" t="n">
        <v>11</v>
      </c>
      <c r="R49" s="393" t="n">
        <v>2522</v>
      </c>
    </row>
    <row r="50" customFormat="false" ht="15" hidden="false" customHeight="true" outlineLevel="0" collapsed="false">
      <c r="A50" s="413"/>
      <c r="B50" s="414" t="s">
        <v>390</v>
      </c>
      <c r="C50" s="392" t="n">
        <v>4</v>
      </c>
      <c r="D50" s="392" t="n">
        <v>3790</v>
      </c>
      <c r="E50" s="392" t="n">
        <v>2</v>
      </c>
      <c r="F50" s="392" t="n">
        <v>371</v>
      </c>
      <c r="G50" s="416" t="n">
        <v>104</v>
      </c>
      <c r="H50" s="392" t="n">
        <v>8807</v>
      </c>
      <c r="I50" s="392" t="s">
        <v>95</v>
      </c>
      <c r="J50" s="392" t="s">
        <v>95</v>
      </c>
      <c r="K50" s="392" t="n">
        <v>9</v>
      </c>
      <c r="L50" s="392" t="n">
        <v>3128</v>
      </c>
      <c r="M50" s="392" t="s">
        <v>95</v>
      </c>
      <c r="N50" s="392" t="s">
        <v>95</v>
      </c>
      <c r="O50" s="392" t="n">
        <v>49</v>
      </c>
      <c r="P50" s="392" t="n">
        <v>14422</v>
      </c>
      <c r="Q50" s="392" t="n">
        <v>4</v>
      </c>
      <c r="R50" s="393" t="n">
        <v>478</v>
      </c>
    </row>
    <row r="51" customFormat="false" ht="21" hidden="false" customHeight="true" outlineLevel="0" collapsed="false">
      <c r="A51" s="413" t="s">
        <v>129</v>
      </c>
      <c r="B51" s="414" t="s">
        <v>388</v>
      </c>
      <c r="C51" s="345" t="n">
        <v>22</v>
      </c>
      <c r="D51" s="345" t="n">
        <v>10386</v>
      </c>
      <c r="E51" s="345" t="n">
        <v>6</v>
      </c>
      <c r="F51" s="345" t="n">
        <v>2069</v>
      </c>
      <c r="G51" s="415" t="n">
        <v>18</v>
      </c>
      <c r="H51" s="345" t="n">
        <v>4066</v>
      </c>
      <c r="I51" s="345" t="n">
        <v>1</v>
      </c>
      <c r="J51" s="345" t="n">
        <v>27</v>
      </c>
      <c r="K51" s="345" t="n">
        <v>68</v>
      </c>
      <c r="L51" s="345" t="n">
        <v>58928</v>
      </c>
      <c r="M51" s="345" t="n">
        <v>15</v>
      </c>
      <c r="N51" s="345" t="n">
        <v>4026</v>
      </c>
      <c r="O51" s="345" t="n">
        <v>404</v>
      </c>
      <c r="P51" s="345" t="n">
        <v>200867</v>
      </c>
      <c r="Q51" s="345" t="n">
        <v>47</v>
      </c>
      <c r="R51" s="399" t="n">
        <v>12065</v>
      </c>
    </row>
    <row r="52" customFormat="false" ht="15" hidden="false" customHeight="true" outlineLevel="0" collapsed="false">
      <c r="A52" s="413"/>
      <c r="B52" s="414" t="s">
        <v>389</v>
      </c>
      <c r="C52" s="392" t="n">
        <v>7</v>
      </c>
      <c r="D52" s="392" t="n">
        <v>1099</v>
      </c>
      <c r="E52" s="392" t="n">
        <v>1</v>
      </c>
      <c r="F52" s="392" t="n">
        <v>94</v>
      </c>
      <c r="G52" s="416" t="s">
        <v>95</v>
      </c>
      <c r="H52" s="392" t="s">
        <v>95</v>
      </c>
      <c r="I52" s="392" t="n">
        <v>1</v>
      </c>
      <c r="J52" s="392" t="n">
        <v>27</v>
      </c>
      <c r="K52" s="392" t="n">
        <v>32</v>
      </c>
      <c r="L52" s="392" t="n">
        <v>39894</v>
      </c>
      <c r="M52" s="392" t="n">
        <v>8</v>
      </c>
      <c r="N52" s="392" t="n">
        <v>1649</v>
      </c>
      <c r="O52" s="392" t="n">
        <v>181</v>
      </c>
      <c r="P52" s="392" t="n">
        <v>101857</v>
      </c>
      <c r="Q52" s="392" t="n">
        <v>26</v>
      </c>
      <c r="R52" s="393" t="n">
        <v>5505</v>
      </c>
    </row>
    <row r="53" customFormat="false" ht="15" hidden="false" customHeight="true" outlineLevel="0" collapsed="false">
      <c r="A53" s="413"/>
      <c r="B53" s="414" t="s">
        <v>390</v>
      </c>
      <c r="C53" s="392" t="n">
        <v>15</v>
      </c>
      <c r="D53" s="392" t="n">
        <v>9287</v>
      </c>
      <c r="E53" s="392" t="n">
        <v>5</v>
      </c>
      <c r="F53" s="392" t="n">
        <v>1975</v>
      </c>
      <c r="G53" s="416" t="n">
        <v>18</v>
      </c>
      <c r="H53" s="392" t="n">
        <v>4066</v>
      </c>
      <c r="I53" s="392" t="s">
        <v>95</v>
      </c>
      <c r="J53" s="392" t="s">
        <v>95</v>
      </c>
      <c r="K53" s="392" t="n">
        <v>36</v>
      </c>
      <c r="L53" s="392" t="n">
        <v>19034</v>
      </c>
      <c r="M53" s="392" t="n">
        <v>7</v>
      </c>
      <c r="N53" s="392" t="n">
        <v>2377</v>
      </c>
      <c r="O53" s="392" t="n">
        <v>223</v>
      </c>
      <c r="P53" s="392" t="n">
        <v>99010</v>
      </c>
      <c r="Q53" s="392" t="n">
        <v>21</v>
      </c>
      <c r="R53" s="393" t="n">
        <v>6560</v>
      </c>
    </row>
    <row r="54" customFormat="false" ht="21" hidden="false" customHeight="true" outlineLevel="0" collapsed="false">
      <c r="A54" s="413" t="s">
        <v>130</v>
      </c>
      <c r="B54" s="414" t="s">
        <v>388</v>
      </c>
      <c r="C54" s="345" t="n">
        <v>37</v>
      </c>
      <c r="D54" s="345" t="n">
        <v>63179</v>
      </c>
      <c r="E54" s="345" t="n">
        <v>6</v>
      </c>
      <c r="F54" s="345" t="n">
        <v>8428</v>
      </c>
      <c r="G54" s="415" t="n">
        <v>952</v>
      </c>
      <c r="H54" s="345" t="n">
        <v>59194</v>
      </c>
      <c r="I54" s="345" t="n">
        <v>2</v>
      </c>
      <c r="J54" s="345" t="n">
        <v>426</v>
      </c>
      <c r="K54" s="345" t="n">
        <v>36</v>
      </c>
      <c r="L54" s="345" t="n">
        <v>34361</v>
      </c>
      <c r="M54" s="345" t="n">
        <v>3</v>
      </c>
      <c r="N54" s="345" t="n">
        <v>233</v>
      </c>
      <c r="O54" s="345" t="n">
        <v>161</v>
      </c>
      <c r="P54" s="345" t="n">
        <v>121112</v>
      </c>
      <c r="Q54" s="345" t="n">
        <v>10</v>
      </c>
      <c r="R54" s="399" t="n">
        <v>2698</v>
      </c>
    </row>
    <row r="55" customFormat="false" ht="15" hidden="false" customHeight="true" outlineLevel="0" collapsed="false">
      <c r="A55" s="419"/>
      <c r="B55" s="414" t="s">
        <v>389</v>
      </c>
      <c r="C55" s="392" t="n">
        <v>19</v>
      </c>
      <c r="D55" s="392" t="n">
        <v>32519</v>
      </c>
      <c r="E55" s="392" t="n">
        <v>4</v>
      </c>
      <c r="F55" s="392" t="n">
        <v>6454</v>
      </c>
      <c r="G55" s="416" t="n">
        <v>224</v>
      </c>
      <c r="H55" s="392" t="n">
        <v>16773</v>
      </c>
      <c r="I55" s="392" t="n">
        <v>1</v>
      </c>
      <c r="J55" s="392" t="n">
        <v>122</v>
      </c>
      <c r="K55" s="392" t="n">
        <v>28</v>
      </c>
      <c r="L55" s="392" t="n">
        <v>33042</v>
      </c>
      <c r="M55" s="392" t="n">
        <v>3</v>
      </c>
      <c r="N55" s="392" t="n">
        <v>233</v>
      </c>
      <c r="O55" s="392" t="n">
        <v>104</v>
      </c>
      <c r="P55" s="392" t="n">
        <v>92900</v>
      </c>
      <c r="Q55" s="392" t="n">
        <v>8</v>
      </c>
      <c r="R55" s="393" t="n">
        <v>2132</v>
      </c>
    </row>
    <row r="56" customFormat="false" ht="15" hidden="false" customHeight="true" outlineLevel="0" collapsed="false">
      <c r="A56" s="419"/>
      <c r="B56" s="414" t="s">
        <v>390</v>
      </c>
      <c r="C56" s="392" t="n">
        <v>18</v>
      </c>
      <c r="D56" s="392" t="n">
        <v>30660</v>
      </c>
      <c r="E56" s="392" t="n">
        <v>2</v>
      </c>
      <c r="F56" s="392" t="n">
        <v>1974</v>
      </c>
      <c r="G56" s="416" t="n">
        <v>728</v>
      </c>
      <c r="H56" s="392" t="n">
        <v>42421</v>
      </c>
      <c r="I56" s="392" t="n">
        <v>1</v>
      </c>
      <c r="J56" s="392" t="n">
        <v>304</v>
      </c>
      <c r="K56" s="392" t="n">
        <v>8</v>
      </c>
      <c r="L56" s="392" t="n">
        <v>1319</v>
      </c>
      <c r="M56" s="392" t="s">
        <v>95</v>
      </c>
      <c r="N56" s="392" t="s">
        <v>95</v>
      </c>
      <c r="O56" s="392" t="n">
        <v>57</v>
      </c>
      <c r="P56" s="392" t="n">
        <v>28212</v>
      </c>
      <c r="Q56" s="392" t="n">
        <v>2</v>
      </c>
      <c r="R56" s="393" t="n">
        <v>566</v>
      </c>
    </row>
    <row r="57" customFormat="false" ht="15" hidden="false" customHeight="true" outlineLevel="0" collapsed="false"/>
  </sheetData>
  <mergeCells count="14">
    <mergeCell ref="A2:R2"/>
    <mergeCell ref="A3:B5"/>
    <mergeCell ref="C3:F3"/>
    <mergeCell ref="G3:J3"/>
    <mergeCell ref="K3:N3"/>
    <mergeCell ref="O3:R3"/>
    <mergeCell ref="C4:D4"/>
    <mergeCell ref="E4:F4"/>
    <mergeCell ref="G4:H4"/>
    <mergeCell ref="I4:J4"/>
    <mergeCell ref="K4:L4"/>
    <mergeCell ref="M4:N4"/>
    <mergeCell ref="O4:P4"/>
    <mergeCell ref="Q4:R4"/>
  </mergeCell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1" manualBreakCount="1">
    <brk id="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R2"/>
    </sheetView>
  </sheetViews>
  <sheetFormatPr defaultColWidth="8.9921875" defaultRowHeight="12.75" zeroHeight="false" outlineLevelRow="0" outlineLevelCol="0"/>
  <cols>
    <col collapsed="false" customWidth="true" hidden="false" outlineLevel="0" max="1" min="1" style="188" width="28.75"/>
    <col collapsed="false" customWidth="true" hidden="false" outlineLevel="0" max="2" min="2" style="95" width="3.75"/>
    <col collapsed="false" customWidth="true" hidden="false" outlineLevel="0" max="3" min="3" style="95" width="7.75"/>
    <col collapsed="false" customWidth="true" hidden="false" outlineLevel="0" max="4" min="4" style="95" width="12.75"/>
    <col collapsed="false" customWidth="true" hidden="false" outlineLevel="0" max="5" min="5" style="95" width="7.75"/>
    <col collapsed="false" customWidth="true" hidden="false" outlineLevel="0" max="6" min="6" style="95" width="12.75"/>
    <col collapsed="false" customWidth="true" hidden="false" outlineLevel="0" max="7" min="7" style="95" width="7.75"/>
    <col collapsed="false" customWidth="true" hidden="false" outlineLevel="0" max="8" min="8" style="95" width="12.75"/>
    <col collapsed="false" customWidth="true" hidden="false" outlineLevel="0" max="9" min="9" style="95" width="7.75"/>
    <col collapsed="false" customWidth="true" hidden="false" outlineLevel="0" max="10" min="10" style="95" width="12.75"/>
    <col collapsed="false" customWidth="true" hidden="false" outlineLevel="0" max="11" min="11" style="420" width="7.75"/>
    <col collapsed="false" customWidth="true" hidden="false" outlineLevel="0" max="12" min="12" style="420" width="12.75"/>
    <col collapsed="false" customWidth="true" hidden="false" outlineLevel="0" max="13" min="13" style="420" width="7.75"/>
    <col collapsed="false" customWidth="true" hidden="false" outlineLevel="0" max="14" min="14" style="420" width="12.75"/>
    <col collapsed="false" customWidth="true" hidden="false" outlineLevel="0" max="15" min="15" style="420" width="7.75"/>
    <col collapsed="false" customWidth="true" hidden="false" outlineLevel="0" max="16" min="16" style="420" width="12.75"/>
    <col collapsed="false" customWidth="true" hidden="false" outlineLevel="0" max="17" min="17" style="420" width="7.75"/>
    <col collapsed="false" customWidth="true" hidden="false" outlineLevel="0" max="18" min="18" style="420" width="12.75"/>
    <col collapsed="false" customWidth="false" hidden="false" outlineLevel="0" max="257" min="19" style="95" width="8.99"/>
  </cols>
  <sheetData>
    <row r="1" customFormat="false" ht="15" hidden="false" customHeight="true" outlineLevel="0" collapsed="false">
      <c r="A1" s="95"/>
    </row>
    <row r="2" s="384" customFormat="true" ht="33" hidden="false" customHeight="true" outlineLevel="0" collapsed="false">
      <c r="A2" s="143" t="s">
        <v>391</v>
      </c>
      <c r="B2" s="143"/>
      <c r="C2" s="143"/>
      <c r="D2" s="143"/>
      <c r="E2" s="143"/>
      <c r="F2" s="143"/>
      <c r="G2" s="143"/>
      <c r="H2" s="143"/>
      <c r="I2" s="143"/>
      <c r="J2" s="143"/>
      <c r="K2" s="143"/>
      <c r="L2" s="143"/>
      <c r="M2" s="143"/>
      <c r="N2" s="143"/>
      <c r="O2" s="143"/>
      <c r="P2" s="143"/>
      <c r="Q2" s="143"/>
      <c r="R2" s="143"/>
    </row>
    <row r="3" customFormat="false" ht="48" hidden="false" customHeight="true" outlineLevel="0" collapsed="false">
      <c r="A3" s="405" t="s">
        <v>383</v>
      </c>
      <c r="B3" s="405"/>
      <c r="C3" s="145" t="s">
        <v>392</v>
      </c>
      <c r="D3" s="145"/>
      <c r="E3" s="145"/>
      <c r="F3" s="145"/>
      <c r="G3" s="145" t="s">
        <v>393</v>
      </c>
      <c r="H3" s="145"/>
      <c r="I3" s="145"/>
      <c r="J3" s="145"/>
      <c r="K3" s="145" t="s">
        <v>394</v>
      </c>
      <c r="L3" s="145"/>
      <c r="M3" s="145"/>
      <c r="N3" s="145"/>
      <c r="O3" s="421" t="s">
        <v>395</v>
      </c>
      <c r="P3" s="421"/>
      <c r="Q3" s="421"/>
      <c r="R3" s="421"/>
    </row>
    <row r="4" customFormat="false" ht="34.5" hidden="false" customHeight="true" outlineLevel="0" collapsed="false">
      <c r="A4" s="405"/>
      <c r="B4" s="405"/>
      <c r="C4" s="145" t="s">
        <v>317</v>
      </c>
      <c r="D4" s="145"/>
      <c r="E4" s="145" t="s">
        <v>318</v>
      </c>
      <c r="F4" s="145"/>
      <c r="G4" s="145" t="s">
        <v>317</v>
      </c>
      <c r="H4" s="145"/>
      <c r="I4" s="145" t="s">
        <v>318</v>
      </c>
      <c r="J4" s="145"/>
      <c r="K4" s="145" t="s">
        <v>317</v>
      </c>
      <c r="L4" s="145"/>
      <c r="M4" s="145" t="s">
        <v>318</v>
      </c>
      <c r="N4" s="145"/>
      <c r="O4" s="145" t="s">
        <v>317</v>
      </c>
      <c r="P4" s="145"/>
      <c r="Q4" s="99" t="s">
        <v>318</v>
      </c>
      <c r="R4" s="99"/>
    </row>
    <row r="5" customFormat="false" ht="87" hidden="false" customHeight="true" outlineLevel="0" collapsed="false">
      <c r="A5" s="405"/>
      <c r="B5" s="405"/>
      <c r="C5" s="61" t="s">
        <v>319</v>
      </c>
      <c r="D5" s="61" t="s">
        <v>320</v>
      </c>
      <c r="E5" s="61" t="s">
        <v>319</v>
      </c>
      <c r="F5" s="61" t="s">
        <v>320</v>
      </c>
      <c r="G5" s="61" t="s">
        <v>319</v>
      </c>
      <c r="H5" s="61" t="s">
        <v>320</v>
      </c>
      <c r="I5" s="61" t="s">
        <v>319</v>
      </c>
      <c r="J5" s="61" t="s">
        <v>320</v>
      </c>
      <c r="K5" s="61" t="s">
        <v>319</v>
      </c>
      <c r="L5" s="61" t="s">
        <v>320</v>
      </c>
      <c r="M5" s="61" t="s">
        <v>319</v>
      </c>
      <c r="N5" s="61" t="s">
        <v>320</v>
      </c>
      <c r="O5" s="61" t="s">
        <v>319</v>
      </c>
      <c r="P5" s="61" t="s">
        <v>320</v>
      </c>
      <c r="Q5" s="61" t="s">
        <v>319</v>
      </c>
      <c r="R5" s="60" t="s">
        <v>320</v>
      </c>
    </row>
    <row r="6" customFormat="false" ht="33" hidden="false" customHeight="true" outlineLevel="0" collapsed="false">
      <c r="A6" s="162" t="s">
        <v>114</v>
      </c>
      <c r="B6" s="406" t="s">
        <v>388</v>
      </c>
      <c r="C6" s="387" t="n">
        <v>54</v>
      </c>
      <c r="D6" s="387" t="n">
        <v>28217</v>
      </c>
      <c r="E6" s="387" t="n">
        <v>8</v>
      </c>
      <c r="F6" s="387" t="n">
        <v>2870</v>
      </c>
      <c r="G6" s="387" t="n">
        <v>5168</v>
      </c>
      <c r="H6" s="387" t="n">
        <v>347319</v>
      </c>
      <c r="I6" s="339" t="n">
        <v>68</v>
      </c>
      <c r="J6" s="387" t="n">
        <v>5385</v>
      </c>
      <c r="K6" s="387" t="n">
        <v>979</v>
      </c>
      <c r="L6" s="387" t="n">
        <v>2299051</v>
      </c>
      <c r="M6" s="387" t="n">
        <v>391</v>
      </c>
      <c r="N6" s="387" t="n">
        <v>511806</v>
      </c>
      <c r="O6" s="339" t="n">
        <v>2261</v>
      </c>
      <c r="P6" s="407" t="n">
        <v>3899586</v>
      </c>
      <c r="Q6" s="387" t="n">
        <v>305</v>
      </c>
      <c r="R6" s="422" t="n">
        <v>336420</v>
      </c>
    </row>
    <row r="7" customFormat="false" ht="15" hidden="false" customHeight="true" outlineLevel="0" collapsed="false">
      <c r="A7" s="409"/>
      <c r="B7" s="406" t="s">
        <v>389</v>
      </c>
      <c r="C7" s="410" t="n">
        <v>36</v>
      </c>
      <c r="D7" s="410" t="n">
        <v>20156</v>
      </c>
      <c r="E7" s="410" t="n">
        <v>2</v>
      </c>
      <c r="F7" s="410" t="n">
        <v>712</v>
      </c>
      <c r="G7" s="410" t="n">
        <v>2836</v>
      </c>
      <c r="H7" s="410" t="n">
        <v>198068</v>
      </c>
      <c r="I7" s="410" t="n">
        <v>45</v>
      </c>
      <c r="J7" s="410" t="n">
        <v>2867</v>
      </c>
      <c r="K7" s="410" t="n">
        <v>495</v>
      </c>
      <c r="L7" s="410" t="n">
        <v>1314039</v>
      </c>
      <c r="M7" s="410" t="n">
        <v>225</v>
      </c>
      <c r="N7" s="410" t="n">
        <v>253206</v>
      </c>
      <c r="O7" s="410" t="n">
        <v>1056</v>
      </c>
      <c r="P7" s="411" t="n">
        <v>1912773</v>
      </c>
      <c r="Q7" s="410" t="n">
        <v>177</v>
      </c>
      <c r="R7" s="423" t="n">
        <v>161859</v>
      </c>
    </row>
    <row r="8" customFormat="false" ht="15" hidden="false" customHeight="true" outlineLevel="0" collapsed="false">
      <c r="A8" s="409"/>
      <c r="B8" s="406" t="s">
        <v>390</v>
      </c>
      <c r="C8" s="410" t="n">
        <v>18</v>
      </c>
      <c r="D8" s="410" t="n">
        <v>8061</v>
      </c>
      <c r="E8" s="410" t="n">
        <v>6</v>
      </c>
      <c r="F8" s="410" t="n">
        <v>2158</v>
      </c>
      <c r="G8" s="410" t="n">
        <v>2332</v>
      </c>
      <c r="H8" s="410" t="n">
        <v>149251</v>
      </c>
      <c r="I8" s="410" t="n">
        <v>23</v>
      </c>
      <c r="J8" s="410" t="n">
        <v>2518</v>
      </c>
      <c r="K8" s="410" t="n">
        <v>484</v>
      </c>
      <c r="L8" s="410" t="n">
        <v>985012</v>
      </c>
      <c r="M8" s="410" t="n">
        <v>166</v>
      </c>
      <c r="N8" s="410" t="n">
        <v>258600</v>
      </c>
      <c r="O8" s="410" t="n">
        <v>1205</v>
      </c>
      <c r="P8" s="411" t="n">
        <v>1986813</v>
      </c>
      <c r="Q8" s="410" t="n">
        <v>128</v>
      </c>
      <c r="R8" s="423" t="n">
        <v>174561</v>
      </c>
    </row>
    <row r="9" customFormat="false" ht="21" hidden="false" customHeight="true" outlineLevel="0" collapsed="false">
      <c r="A9" s="413" t="s">
        <v>115</v>
      </c>
      <c r="B9" s="414" t="s">
        <v>388</v>
      </c>
      <c r="C9" s="345" t="n">
        <v>2</v>
      </c>
      <c r="D9" s="345" t="n">
        <v>2282</v>
      </c>
      <c r="E9" s="424" t="s">
        <v>95</v>
      </c>
      <c r="F9" s="424" t="s">
        <v>95</v>
      </c>
      <c r="G9" s="345" t="n">
        <v>465</v>
      </c>
      <c r="H9" s="345" t="n">
        <v>22895</v>
      </c>
      <c r="I9" s="345" t="n">
        <v>4</v>
      </c>
      <c r="J9" s="345" t="n">
        <v>236</v>
      </c>
      <c r="K9" s="345" t="n">
        <v>73</v>
      </c>
      <c r="L9" s="345" t="n">
        <v>521256</v>
      </c>
      <c r="M9" s="345" t="n">
        <v>29</v>
      </c>
      <c r="N9" s="345" t="n">
        <v>91030</v>
      </c>
      <c r="O9" s="345" t="n">
        <v>142</v>
      </c>
      <c r="P9" s="415" t="n">
        <v>496956</v>
      </c>
      <c r="Q9" s="345" t="n">
        <v>22</v>
      </c>
      <c r="R9" s="425" t="n">
        <v>88146</v>
      </c>
    </row>
    <row r="10" customFormat="false" ht="15" hidden="false" customHeight="true" outlineLevel="0" collapsed="false">
      <c r="A10" s="413"/>
      <c r="B10" s="414" t="s">
        <v>389</v>
      </c>
      <c r="C10" s="392" t="n">
        <v>2</v>
      </c>
      <c r="D10" s="392" t="n">
        <v>2282</v>
      </c>
      <c r="E10" s="417" t="s">
        <v>95</v>
      </c>
      <c r="F10" s="417" t="s">
        <v>95</v>
      </c>
      <c r="G10" s="392" t="n">
        <v>340</v>
      </c>
      <c r="H10" s="392" t="n">
        <v>15645</v>
      </c>
      <c r="I10" s="392" t="n">
        <v>1</v>
      </c>
      <c r="J10" s="392" t="n">
        <v>20</v>
      </c>
      <c r="K10" s="392" t="n">
        <v>34</v>
      </c>
      <c r="L10" s="392" t="n">
        <v>249065</v>
      </c>
      <c r="M10" s="392" t="n">
        <v>16</v>
      </c>
      <c r="N10" s="392" t="n">
        <v>12980</v>
      </c>
      <c r="O10" s="392" t="n">
        <v>71</v>
      </c>
      <c r="P10" s="416" t="n">
        <v>137170</v>
      </c>
      <c r="Q10" s="392" t="n">
        <v>11</v>
      </c>
      <c r="R10" s="426" t="n">
        <v>11960</v>
      </c>
    </row>
    <row r="11" customFormat="false" ht="15" hidden="false" customHeight="true" outlineLevel="0" collapsed="false">
      <c r="A11" s="413"/>
      <c r="B11" s="414" t="s">
        <v>390</v>
      </c>
      <c r="C11" s="417" t="s">
        <v>95</v>
      </c>
      <c r="D11" s="417" t="s">
        <v>95</v>
      </c>
      <c r="E11" s="417" t="s">
        <v>95</v>
      </c>
      <c r="F11" s="417" t="s">
        <v>95</v>
      </c>
      <c r="G11" s="392" t="n">
        <v>125</v>
      </c>
      <c r="H11" s="392" t="n">
        <v>7250</v>
      </c>
      <c r="I11" s="417" t="n">
        <v>3</v>
      </c>
      <c r="J11" s="417" t="n">
        <v>216</v>
      </c>
      <c r="K11" s="392" t="n">
        <v>39</v>
      </c>
      <c r="L11" s="392" t="n">
        <v>272191</v>
      </c>
      <c r="M11" s="392" t="n">
        <v>13</v>
      </c>
      <c r="N11" s="392" t="n">
        <v>78050</v>
      </c>
      <c r="O11" s="392" t="n">
        <v>71</v>
      </c>
      <c r="P11" s="416" t="n">
        <v>359786</v>
      </c>
      <c r="Q11" s="392" t="n">
        <v>11</v>
      </c>
      <c r="R11" s="426" t="n">
        <v>76186</v>
      </c>
    </row>
    <row r="12" customFormat="false" ht="21" hidden="false" customHeight="true" outlineLevel="0" collapsed="false">
      <c r="A12" s="413" t="s">
        <v>116</v>
      </c>
      <c r="B12" s="414" t="s">
        <v>388</v>
      </c>
      <c r="C12" s="345" t="n">
        <v>2</v>
      </c>
      <c r="D12" s="345" t="n">
        <v>1294</v>
      </c>
      <c r="E12" s="424" t="s">
        <v>95</v>
      </c>
      <c r="F12" s="424" t="s">
        <v>95</v>
      </c>
      <c r="G12" s="345" t="n">
        <v>330</v>
      </c>
      <c r="H12" s="345" t="n">
        <v>19442</v>
      </c>
      <c r="I12" s="345" t="n">
        <v>1</v>
      </c>
      <c r="J12" s="345" t="n">
        <v>5</v>
      </c>
      <c r="K12" s="345" t="n">
        <v>49</v>
      </c>
      <c r="L12" s="345" t="n">
        <v>92782</v>
      </c>
      <c r="M12" s="345" t="n">
        <v>17</v>
      </c>
      <c r="N12" s="345" t="n">
        <v>16401</v>
      </c>
      <c r="O12" s="345" t="n">
        <v>203</v>
      </c>
      <c r="P12" s="415" t="n">
        <v>300212</v>
      </c>
      <c r="Q12" s="345" t="n">
        <v>23</v>
      </c>
      <c r="R12" s="425" t="n">
        <v>16482</v>
      </c>
    </row>
    <row r="13" customFormat="false" ht="15" hidden="false" customHeight="true" outlineLevel="0" collapsed="false">
      <c r="A13" s="413"/>
      <c r="B13" s="414" t="s">
        <v>389</v>
      </c>
      <c r="C13" s="417" t="n">
        <v>2</v>
      </c>
      <c r="D13" s="417" t="n">
        <v>1294</v>
      </c>
      <c r="E13" s="392" t="s">
        <v>95</v>
      </c>
      <c r="F13" s="392" t="s">
        <v>95</v>
      </c>
      <c r="G13" s="392" t="n">
        <v>160</v>
      </c>
      <c r="H13" s="392" t="n">
        <v>9817</v>
      </c>
      <c r="I13" s="392" t="n">
        <v>1</v>
      </c>
      <c r="J13" s="392" t="n">
        <v>5</v>
      </c>
      <c r="K13" s="392" t="n">
        <v>29</v>
      </c>
      <c r="L13" s="392" t="n">
        <v>61297</v>
      </c>
      <c r="M13" s="392" t="n">
        <v>13</v>
      </c>
      <c r="N13" s="392" t="n">
        <v>13761</v>
      </c>
      <c r="O13" s="392" t="n">
        <v>89</v>
      </c>
      <c r="P13" s="416" t="n">
        <v>225609</v>
      </c>
      <c r="Q13" s="392" t="n">
        <v>15</v>
      </c>
      <c r="R13" s="426" t="n">
        <v>14053</v>
      </c>
    </row>
    <row r="14" customFormat="false" ht="15" hidden="false" customHeight="true" outlineLevel="0" collapsed="false">
      <c r="A14" s="413"/>
      <c r="B14" s="414" t="s">
        <v>390</v>
      </c>
      <c r="C14" s="417" t="s">
        <v>95</v>
      </c>
      <c r="D14" s="417" t="s">
        <v>95</v>
      </c>
      <c r="E14" s="417" t="s">
        <v>95</v>
      </c>
      <c r="F14" s="417" t="s">
        <v>95</v>
      </c>
      <c r="G14" s="392" t="n">
        <v>170</v>
      </c>
      <c r="H14" s="392" t="n">
        <v>9625</v>
      </c>
      <c r="I14" s="417" t="s">
        <v>95</v>
      </c>
      <c r="J14" s="417" t="s">
        <v>95</v>
      </c>
      <c r="K14" s="392" t="n">
        <v>20</v>
      </c>
      <c r="L14" s="392" t="n">
        <v>31485</v>
      </c>
      <c r="M14" s="392" t="n">
        <v>4</v>
      </c>
      <c r="N14" s="392" t="n">
        <v>2640</v>
      </c>
      <c r="O14" s="392" t="n">
        <v>114</v>
      </c>
      <c r="P14" s="416" t="n">
        <v>74603</v>
      </c>
      <c r="Q14" s="392" t="n">
        <v>8</v>
      </c>
      <c r="R14" s="426" t="n">
        <v>2429</v>
      </c>
    </row>
    <row r="15" customFormat="false" ht="21" hidden="false" customHeight="true" outlineLevel="0" collapsed="false">
      <c r="A15" s="413" t="s">
        <v>117</v>
      </c>
      <c r="B15" s="414" t="s">
        <v>388</v>
      </c>
      <c r="C15" s="345" t="n">
        <v>10</v>
      </c>
      <c r="D15" s="345" t="n">
        <v>3609</v>
      </c>
      <c r="E15" s="424" t="s">
        <v>95</v>
      </c>
      <c r="F15" s="424" t="s">
        <v>95</v>
      </c>
      <c r="G15" s="345" t="n">
        <v>243</v>
      </c>
      <c r="H15" s="345" t="n">
        <v>17702</v>
      </c>
      <c r="I15" s="345" t="n">
        <v>5</v>
      </c>
      <c r="J15" s="345" t="n">
        <v>248</v>
      </c>
      <c r="K15" s="345" t="n">
        <v>41</v>
      </c>
      <c r="L15" s="345" t="n">
        <v>90672</v>
      </c>
      <c r="M15" s="345" t="n">
        <v>17</v>
      </c>
      <c r="N15" s="345" t="n">
        <v>9574</v>
      </c>
      <c r="O15" s="345" t="n">
        <v>110</v>
      </c>
      <c r="P15" s="415" t="n">
        <v>104143</v>
      </c>
      <c r="Q15" s="345" t="n">
        <v>14</v>
      </c>
      <c r="R15" s="425" t="n">
        <v>8992</v>
      </c>
    </row>
    <row r="16" customFormat="false" ht="15" hidden="false" customHeight="true" outlineLevel="0" collapsed="false">
      <c r="A16" s="413"/>
      <c r="B16" s="414" t="s">
        <v>389</v>
      </c>
      <c r="C16" s="392" t="n">
        <v>4</v>
      </c>
      <c r="D16" s="392" t="n">
        <v>2421</v>
      </c>
      <c r="E16" s="417" t="s">
        <v>95</v>
      </c>
      <c r="F16" s="417" t="s">
        <v>95</v>
      </c>
      <c r="G16" s="392" t="n">
        <v>105</v>
      </c>
      <c r="H16" s="392" t="n">
        <v>7154</v>
      </c>
      <c r="I16" s="392" t="n">
        <v>3</v>
      </c>
      <c r="J16" s="392" t="n">
        <v>64</v>
      </c>
      <c r="K16" s="392" t="n">
        <v>24</v>
      </c>
      <c r="L16" s="392" t="n">
        <v>63163</v>
      </c>
      <c r="M16" s="392" t="n">
        <v>6</v>
      </c>
      <c r="N16" s="392" t="n">
        <v>4916</v>
      </c>
      <c r="O16" s="392" t="n">
        <v>46</v>
      </c>
      <c r="P16" s="416" t="n">
        <v>70023</v>
      </c>
      <c r="Q16" s="392" t="n">
        <v>9</v>
      </c>
      <c r="R16" s="426" t="n">
        <v>7293</v>
      </c>
    </row>
    <row r="17" customFormat="false" ht="15" hidden="false" customHeight="true" outlineLevel="0" collapsed="false">
      <c r="A17" s="413"/>
      <c r="B17" s="414" t="s">
        <v>390</v>
      </c>
      <c r="C17" s="392" t="n">
        <v>6</v>
      </c>
      <c r="D17" s="392" t="n">
        <v>1188</v>
      </c>
      <c r="E17" s="417" t="s">
        <v>95</v>
      </c>
      <c r="F17" s="417" t="s">
        <v>95</v>
      </c>
      <c r="G17" s="392" t="n">
        <v>138</v>
      </c>
      <c r="H17" s="392" t="n">
        <v>10548</v>
      </c>
      <c r="I17" s="392" t="n">
        <v>2</v>
      </c>
      <c r="J17" s="392" t="n">
        <v>184</v>
      </c>
      <c r="K17" s="392" t="n">
        <v>17</v>
      </c>
      <c r="L17" s="392" t="n">
        <v>27509</v>
      </c>
      <c r="M17" s="392" t="n">
        <v>11</v>
      </c>
      <c r="N17" s="392" t="n">
        <v>4658</v>
      </c>
      <c r="O17" s="392" t="n">
        <v>64</v>
      </c>
      <c r="P17" s="416" t="n">
        <v>34120</v>
      </c>
      <c r="Q17" s="392" t="n">
        <v>5</v>
      </c>
      <c r="R17" s="426" t="n">
        <v>1699</v>
      </c>
    </row>
    <row r="18" customFormat="false" ht="21" hidden="false" customHeight="true" outlineLevel="0" collapsed="false">
      <c r="A18" s="413" t="s">
        <v>215</v>
      </c>
      <c r="B18" s="414" t="s">
        <v>388</v>
      </c>
      <c r="C18" s="345" t="n">
        <v>1</v>
      </c>
      <c r="D18" s="345" t="n">
        <v>283</v>
      </c>
      <c r="E18" s="424" t="s">
        <v>95</v>
      </c>
      <c r="F18" s="424" t="s">
        <v>95</v>
      </c>
      <c r="G18" s="345" t="n">
        <v>154</v>
      </c>
      <c r="H18" s="345" t="n">
        <v>10216</v>
      </c>
      <c r="I18" s="345" t="n">
        <v>3</v>
      </c>
      <c r="J18" s="345" t="n">
        <v>160</v>
      </c>
      <c r="K18" s="345" t="n">
        <v>26</v>
      </c>
      <c r="L18" s="345" t="n">
        <v>41479</v>
      </c>
      <c r="M18" s="345" t="n">
        <v>13</v>
      </c>
      <c r="N18" s="345" t="n">
        <v>17530</v>
      </c>
      <c r="O18" s="345" t="n">
        <v>81</v>
      </c>
      <c r="P18" s="415" t="n">
        <v>69581</v>
      </c>
      <c r="Q18" s="345" t="n">
        <v>9</v>
      </c>
      <c r="R18" s="425" t="n">
        <v>6454</v>
      </c>
    </row>
    <row r="19" customFormat="false" ht="15" hidden="false" customHeight="true" outlineLevel="0" collapsed="false">
      <c r="A19" s="413"/>
      <c r="B19" s="414" t="s">
        <v>389</v>
      </c>
      <c r="C19" s="417" t="n">
        <v>1</v>
      </c>
      <c r="D19" s="417" t="n">
        <v>283</v>
      </c>
      <c r="E19" s="417" t="s">
        <v>95</v>
      </c>
      <c r="F19" s="417" t="s">
        <v>95</v>
      </c>
      <c r="G19" s="392" t="n">
        <v>77</v>
      </c>
      <c r="H19" s="392" t="n">
        <v>4824</v>
      </c>
      <c r="I19" s="392" t="n">
        <v>2</v>
      </c>
      <c r="J19" s="392" t="n">
        <v>143</v>
      </c>
      <c r="K19" s="392" t="n">
        <v>18</v>
      </c>
      <c r="L19" s="392" t="n">
        <v>31340</v>
      </c>
      <c r="M19" s="392" t="n">
        <v>11</v>
      </c>
      <c r="N19" s="392" t="n">
        <v>17113</v>
      </c>
      <c r="O19" s="392" t="n">
        <v>42</v>
      </c>
      <c r="P19" s="416" t="n">
        <v>38140</v>
      </c>
      <c r="Q19" s="392" t="n">
        <v>4</v>
      </c>
      <c r="R19" s="426" t="n">
        <v>1574</v>
      </c>
    </row>
    <row r="20" customFormat="false" ht="15" hidden="false" customHeight="true" outlineLevel="0" collapsed="false">
      <c r="A20" s="413"/>
      <c r="B20" s="414" t="s">
        <v>390</v>
      </c>
      <c r="C20" s="417" t="s">
        <v>95</v>
      </c>
      <c r="D20" s="417" t="s">
        <v>95</v>
      </c>
      <c r="E20" s="417" t="s">
        <v>95</v>
      </c>
      <c r="F20" s="417" t="s">
        <v>95</v>
      </c>
      <c r="G20" s="392" t="n">
        <v>77</v>
      </c>
      <c r="H20" s="392" t="n">
        <v>5392</v>
      </c>
      <c r="I20" s="392" t="n">
        <v>1</v>
      </c>
      <c r="J20" s="392" t="n">
        <v>17</v>
      </c>
      <c r="K20" s="392" t="n">
        <v>8</v>
      </c>
      <c r="L20" s="392" t="n">
        <v>10139</v>
      </c>
      <c r="M20" s="392" t="n">
        <v>2</v>
      </c>
      <c r="N20" s="392" t="n">
        <v>417</v>
      </c>
      <c r="O20" s="392" t="n">
        <v>39</v>
      </c>
      <c r="P20" s="416" t="n">
        <v>31441</v>
      </c>
      <c r="Q20" s="392" t="n">
        <v>5</v>
      </c>
      <c r="R20" s="426" t="n">
        <v>4880</v>
      </c>
    </row>
    <row r="21" customFormat="false" ht="21" hidden="false" customHeight="true" outlineLevel="0" collapsed="false">
      <c r="A21" s="413" t="s">
        <v>119</v>
      </c>
      <c r="B21" s="414" t="s">
        <v>388</v>
      </c>
      <c r="C21" s="345" t="n">
        <v>1</v>
      </c>
      <c r="D21" s="345" t="n">
        <v>588</v>
      </c>
      <c r="E21" s="417" t="s">
        <v>95</v>
      </c>
      <c r="F21" s="417" t="s">
        <v>95</v>
      </c>
      <c r="G21" s="345" t="n">
        <v>218</v>
      </c>
      <c r="H21" s="345" t="n">
        <v>14311</v>
      </c>
      <c r="I21" s="345" t="n">
        <v>5</v>
      </c>
      <c r="J21" s="345" t="n">
        <v>1049</v>
      </c>
      <c r="K21" s="345" t="n">
        <v>66</v>
      </c>
      <c r="L21" s="345" t="n">
        <v>173245</v>
      </c>
      <c r="M21" s="345" t="n">
        <v>29</v>
      </c>
      <c r="N21" s="345" t="n">
        <v>38657</v>
      </c>
      <c r="O21" s="345" t="n">
        <v>140</v>
      </c>
      <c r="P21" s="415" t="n">
        <v>202436</v>
      </c>
      <c r="Q21" s="345" t="n">
        <v>21</v>
      </c>
      <c r="R21" s="425" t="n">
        <v>53616</v>
      </c>
    </row>
    <row r="22" customFormat="false" ht="15" hidden="false" customHeight="true" outlineLevel="0" collapsed="false">
      <c r="A22" s="413"/>
      <c r="B22" s="414" t="s">
        <v>389</v>
      </c>
      <c r="C22" s="392" t="n">
        <v>1</v>
      </c>
      <c r="D22" s="392" t="n">
        <v>588</v>
      </c>
      <c r="E22" s="392" t="s">
        <v>95</v>
      </c>
      <c r="F22" s="392" t="s">
        <v>95</v>
      </c>
      <c r="G22" s="392" t="n">
        <v>134</v>
      </c>
      <c r="H22" s="392" t="n">
        <v>8995</v>
      </c>
      <c r="I22" s="392" t="n">
        <v>2</v>
      </c>
      <c r="J22" s="392" t="n">
        <v>87</v>
      </c>
      <c r="K22" s="392" t="n">
        <v>32</v>
      </c>
      <c r="L22" s="392" t="n">
        <v>145637</v>
      </c>
      <c r="M22" s="392" t="n">
        <v>16</v>
      </c>
      <c r="N22" s="392" t="n">
        <v>18705</v>
      </c>
      <c r="O22" s="392" t="n">
        <v>63</v>
      </c>
      <c r="P22" s="416" t="n">
        <v>121634</v>
      </c>
      <c r="Q22" s="392" t="n">
        <v>11</v>
      </c>
      <c r="R22" s="426" t="n">
        <v>26320</v>
      </c>
    </row>
    <row r="23" customFormat="false" ht="15" hidden="false" customHeight="true" outlineLevel="0" collapsed="false">
      <c r="A23" s="413"/>
      <c r="B23" s="414" t="s">
        <v>390</v>
      </c>
      <c r="C23" s="417" t="s">
        <v>95</v>
      </c>
      <c r="D23" s="417" t="s">
        <v>95</v>
      </c>
      <c r="E23" s="417" t="s">
        <v>95</v>
      </c>
      <c r="F23" s="417" t="s">
        <v>95</v>
      </c>
      <c r="G23" s="392" t="n">
        <v>84</v>
      </c>
      <c r="H23" s="392" t="n">
        <v>5316</v>
      </c>
      <c r="I23" s="417" t="n">
        <v>3</v>
      </c>
      <c r="J23" s="417" t="n">
        <v>962</v>
      </c>
      <c r="K23" s="392" t="n">
        <v>34</v>
      </c>
      <c r="L23" s="392" t="n">
        <v>27608</v>
      </c>
      <c r="M23" s="392" t="n">
        <v>13</v>
      </c>
      <c r="N23" s="392" t="n">
        <v>19952</v>
      </c>
      <c r="O23" s="392" t="n">
        <v>77</v>
      </c>
      <c r="P23" s="416" t="n">
        <v>80802</v>
      </c>
      <c r="Q23" s="392" t="n">
        <v>10</v>
      </c>
      <c r="R23" s="426" t="n">
        <v>27296</v>
      </c>
    </row>
    <row r="24" customFormat="false" ht="21" hidden="false" customHeight="true" outlineLevel="0" collapsed="false">
      <c r="A24" s="413" t="s">
        <v>120</v>
      </c>
      <c r="B24" s="414" t="s">
        <v>388</v>
      </c>
      <c r="C24" s="345" t="n">
        <v>4</v>
      </c>
      <c r="D24" s="345" t="n">
        <v>1187</v>
      </c>
      <c r="E24" s="417" t="s">
        <v>95</v>
      </c>
      <c r="F24" s="417" t="s">
        <v>95</v>
      </c>
      <c r="G24" s="345" t="n">
        <v>251</v>
      </c>
      <c r="H24" s="345" t="n">
        <v>13799</v>
      </c>
      <c r="I24" s="345" t="n">
        <v>4</v>
      </c>
      <c r="J24" s="345" t="n">
        <v>504</v>
      </c>
      <c r="K24" s="345" t="n">
        <v>70</v>
      </c>
      <c r="L24" s="345" t="n">
        <v>128643</v>
      </c>
      <c r="M24" s="345" t="n">
        <v>28</v>
      </c>
      <c r="N24" s="345" t="n">
        <v>39327</v>
      </c>
      <c r="O24" s="345" t="n">
        <v>121</v>
      </c>
      <c r="P24" s="415" t="n">
        <v>92458</v>
      </c>
      <c r="Q24" s="345" t="n">
        <v>19</v>
      </c>
      <c r="R24" s="425" t="n">
        <v>30846</v>
      </c>
    </row>
    <row r="25" customFormat="false" ht="15" hidden="false" customHeight="true" outlineLevel="0" collapsed="false">
      <c r="A25" s="413"/>
      <c r="B25" s="414" t="s">
        <v>389</v>
      </c>
      <c r="C25" s="392" t="n">
        <v>2</v>
      </c>
      <c r="D25" s="392" t="n">
        <v>1150</v>
      </c>
      <c r="E25" s="417" t="s">
        <v>95</v>
      </c>
      <c r="F25" s="417" t="s">
        <v>95</v>
      </c>
      <c r="G25" s="392" t="n">
        <v>100</v>
      </c>
      <c r="H25" s="392" t="n">
        <v>5910</v>
      </c>
      <c r="I25" s="417" t="s">
        <v>95</v>
      </c>
      <c r="J25" s="417" t="s">
        <v>95</v>
      </c>
      <c r="K25" s="392" t="n">
        <v>35</v>
      </c>
      <c r="L25" s="392" t="n">
        <v>72523</v>
      </c>
      <c r="M25" s="392" t="n">
        <v>18</v>
      </c>
      <c r="N25" s="392" t="n">
        <v>24502</v>
      </c>
      <c r="O25" s="392" t="n">
        <v>53</v>
      </c>
      <c r="P25" s="416" t="n">
        <v>50925</v>
      </c>
      <c r="Q25" s="392" t="n">
        <v>13</v>
      </c>
      <c r="R25" s="426" t="n">
        <v>26457</v>
      </c>
    </row>
    <row r="26" customFormat="false" ht="15" hidden="false" customHeight="true" outlineLevel="0" collapsed="false">
      <c r="A26" s="413"/>
      <c r="B26" s="414" t="s">
        <v>390</v>
      </c>
      <c r="C26" s="392" t="n">
        <v>2</v>
      </c>
      <c r="D26" s="392" t="n">
        <v>37</v>
      </c>
      <c r="E26" s="417" t="s">
        <v>95</v>
      </c>
      <c r="F26" s="417" t="s">
        <v>95</v>
      </c>
      <c r="G26" s="392" t="n">
        <v>151</v>
      </c>
      <c r="H26" s="392" t="n">
        <v>7889</v>
      </c>
      <c r="I26" s="392" t="n">
        <v>4</v>
      </c>
      <c r="J26" s="392" t="n">
        <v>504</v>
      </c>
      <c r="K26" s="392" t="n">
        <v>35</v>
      </c>
      <c r="L26" s="392" t="n">
        <v>56120</v>
      </c>
      <c r="M26" s="392" t="n">
        <v>10</v>
      </c>
      <c r="N26" s="392" t="n">
        <v>14825</v>
      </c>
      <c r="O26" s="392" t="n">
        <v>68</v>
      </c>
      <c r="P26" s="416" t="n">
        <v>41533</v>
      </c>
      <c r="Q26" s="392" t="n">
        <v>6</v>
      </c>
      <c r="R26" s="426" t="n">
        <v>4389</v>
      </c>
    </row>
    <row r="27" customFormat="false" ht="21" hidden="false" customHeight="true" outlineLevel="0" collapsed="false">
      <c r="A27" s="413" t="s">
        <v>121</v>
      </c>
      <c r="B27" s="414" t="s">
        <v>388</v>
      </c>
      <c r="C27" s="345" t="n">
        <v>7</v>
      </c>
      <c r="D27" s="345" t="n">
        <v>4793</v>
      </c>
      <c r="E27" s="424" t="s">
        <v>95</v>
      </c>
      <c r="F27" s="424" t="s">
        <v>95</v>
      </c>
      <c r="G27" s="345" t="n">
        <v>601</v>
      </c>
      <c r="H27" s="345" t="n">
        <v>68817</v>
      </c>
      <c r="I27" s="345" t="n">
        <v>7</v>
      </c>
      <c r="J27" s="345" t="n">
        <v>353</v>
      </c>
      <c r="K27" s="345" t="n">
        <v>96</v>
      </c>
      <c r="L27" s="345" t="n">
        <v>199412</v>
      </c>
      <c r="M27" s="345" t="n">
        <v>56</v>
      </c>
      <c r="N27" s="345" t="n">
        <v>65313</v>
      </c>
      <c r="O27" s="345" t="n">
        <v>285</v>
      </c>
      <c r="P27" s="415" t="n">
        <v>830448</v>
      </c>
      <c r="Q27" s="345" t="n">
        <v>42</v>
      </c>
      <c r="R27" s="425" t="n">
        <v>33046</v>
      </c>
    </row>
    <row r="28" customFormat="false" ht="15" hidden="false" customHeight="true" outlineLevel="0" collapsed="false">
      <c r="A28" s="413"/>
      <c r="B28" s="414" t="s">
        <v>389</v>
      </c>
      <c r="C28" s="417" t="n">
        <v>5</v>
      </c>
      <c r="D28" s="417" t="n">
        <v>2921</v>
      </c>
      <c r="E28" s="417" t="s">
        <v>95</v>
      </c>
      <c r="F28" s="417" t="s">
        <v>95</v>
      </c>
      <c r="G28" s="392" t="n">
        <v>260</v>
      </c>
      <c r="H28" s="392" t="n">
        <v>42250</v>
      </c>
      <c r="I28" s="392" t="n">
        <v>6</v>
      </c>
      <c r="J28" s="392" t="n">
        <v>305</v>
      </c>
      <c r="K28" s="392" t="n">
        <v>38</v>
      </c>
      <c r="L28" s="392" t="n">
        <v>83545</v>
      </c>
      <c r="M28" s="392" t="n">
        <v>33</v>
      </c>
      <c r="N28" s="392" t="n">
        <v>42755</v>
      </c>
      <c r="O28" s="392" t="n">
        <v>81</v>
      </c>
      <c r="P28" s="416" t="n">
        <v>139093</v>
      </c>
      <c r="Q28" s="392" t="n">
        <v>13</v>
      </c>
      <c r="R28" s="426" t="n">
        <v>12864</v>
      </c>
    </row>
    <row r="29" customFormat="false" ht="15" hidden="false" customHeight="true" outlineLevel="0" collapsed="false">
      <c r="A29" s="413"/>
      <c r="B29" s="414" t="s">
        <v>390</v>
      </c>
      <c r="C29" s="417" t="n">
        <v>2</v>
      </c>
      <c r="D29" s="417" t="n">
        <v>1872</v>
      </c>
      <c r="E29" s="417" t="s">
        <v>95</v>
      </c>
      <c r="F29" s="417" t="s">
        <v>95</v>
      </c>
      <c r="G29" s="392" t="n">
        <v>341</v>
      </c>
      <c r="H29" s="392" t="n">
        <v>26567</v>
      </c>
      <c r="I29" s="392" t="n">
        <v>1</v>
      </c>
      <c r="J29" s="392" t="n">
        <v>48</v>
      </c>
      <c r="K29" s="392" t="n">
        <v>58</v>
      </c>
      <c r="L29" s="392" t="n">
        <v>115867</v>
      </c>
      <c r="M29" s="392" t="n">
        <v>23</v>
      </c>
      <c r="N29" s="392" t="n">
        <v>22558</v>
      </c>
      <c r="O29" s="392" t="n">
        <v>204</v>
      </c>
      <c r="P29" s="416" t="n">
        <v>691355</v>
      </c>
      <c r="Q29" s="392" t="n">
        <v>29</v>
      </c>
      <c r="R29" s="426" t="n">
        <v>20182</v>
      </c>
    </row>
    <row r="30" customFormat="false" ht="21" hidden="false" customHeight="true" outlineLevel="0" collapsed="false">
      <c r="A30" s="413" t="s">
        <v>122</v>
      </c>
      <c r="B30" s="414" t="s">
        <v>388</v>
      </c>
      <c r="C30" s="424" t="s">
        <v>95</v>
      </c>
      <c r="D30" s="424" t="s">
        <v>95</v>
      </c>
      <c r="E30" s="424" t="s">
        <v>95</v>
      </c>
      <c r="F30" s="424" t="s">
        <v>95</v>
      </c>
      <c r="G30" s="345" t="n">
        <v>96</v>
      </c>
      <c r="H30" s="345" t="n">
        <v>6379</v>
      </c>
      <c r="I30" s="345" t="n">
        <v>8</v>
      </c>
      <c r="J30" s="345" t="n">
        <v>483</v>
      </c>
      <c r="K30" s="345" t="n">
        <v>51</v>
      </c>
      <c r="L30" s="345" t="n">
        <v>37442</v>
      </c>
      <c r="M30" s="345" t="n">
        <v>6</v>
      </c>
      <c r="N30" s="345" t="n">
        <v>41480</v>
      </c>
      <c r="O30" s="345" t="n">
        <v>81</v>
      </c>
      <c r="P30" s="415" t="n">
        <v>63477</v>
      </c>
      <c r="Q30" s="345" t="n">
        <v>12</v>
      </c>
      <c r="R30" s="425" t="n">
        <v>4801</v>
      </c>
    </row>
    <row r="31" customFormat="false" ht="15" hidden="false" customHeight="true" outlineLevel="0" collapsed="false">
      <c r="A31" s="413"/>
      <c r="B31" s="414" t="s">
        <v>389</v>
      </c>
      <c r="C31" s="392" t="s">
        <v>95</v>
      </c>
      <c r="D31" s="392" t="s">
        <v>95</v>
      </c>
      <c r="E31" s="392" t="s">
        <v>95</v>
      </c>
      <c r="F31" s="392" t="s">
        <v>95</v>
      </c>
      <c r="G31" s="392" t="n">
        <v>60</v>
      </c>
      <c r="H31" s="392" t="n">
        <v>3471</v>
      </c>
      <c r="I31" s="392" t="n">
        <v>7</v>
      </c>
      <c r="J31" s="392" t="n">
        <v>409</v>
      </c>
      <c r="K31" s="392" t="n">
        <v>32</v>
      </c>
      <c r="L31" s="392" t="n">
        <v>6472</v>
      </c>
      <c r="M31" s="392" t="n">
        <v>3</v>
      </c>
      <c r="N31" s="392" t="n">
        <v>6295</v>
      </c>
      <c r="O31" s="392" t="n">
        <v>39</v>
      </c>
      <c r="P31" s="416" t="n">
        <v>35987</v>
      </c>
      <c r="Q31" s="417" t="n">
        <v>7</v>
      </c>
      <c r="R31" s="427" t="n">
        <v>3347</v>
      </c>
    </row>
    <row r="32" customFormat="false" ht="15" hidden="false" customHeight="true" outlineLevel="0" collapsed="false">
      <c r="A32" s="413"/>
      <c r="B32" s="414" t="s">
        <v>390</v>
      </c>
      <c r="C32" s="424" t="s">
        <v>95</v>
      </c>
      <c r="D32" s="424" t="s">
        <v>95</v>
      </c>
      <c r="E32" s="417" t="s">
        <v>95</v>
      </c>
      <c r="F32" s="417" t="s">
        <v>95</v>
      </c>
      <c r="G32" s="392" t="n">
        <v>36</v>
      </c>
      <c r="H32" s="392" t="n">
        <v>2908</v>
      </c>
      <c r="I32" s="417" t="n">
        <v>1</v>
      </c>
      <c r="J32" s="417" t="n">
        <v>74</v>
      </c>
      <c r="K32" s="392" t="n">
        <v>19</v>
      </c>
      <c r="L32" s="392" t="n">
        <v>30970</v>
      </c>
      <c r="M32" s="392" t="n">
        <v>3</v>
      </c>
      <c r="N32" s="392" t="n">
        <v>35185</v>
      </c>
      <c r="O32" s="392" t="n">
        <v>42</v>
      </c>
      <c r="P32" s="416" t="n">
        <v>27490</v>
      </c>
      <c r="Q32" s="392" t="n">
        <v>5</v>
      </c>
      <c r="R32" s="426" t="n">
        <v>1454</v>
      </c>
    </row>
    <row r="33" customFormat="false" ht="21" hidden="false" customHeight="true" outlineLevel="0" collapsed="false">
      <c r="A33" s="413" t="s">
        <v>123</v>
      </c>
      <c r="B33" s="414" t="s">
        <v>388</v>
      </c>
      <c r="C33" s="345" t="n">
        <v>5</v>
      </c>
      <c r="D33" s="345" t="n">
        <v>1320</v>
      </c>
      <c r="E33" s="417" t="s">
        <v>95</v>
      </c>
      <c r="F33" s="417" t="s">
        <v>95</v>
      </c>
      <c r="G33" s="345" t="n">
        <v>320</v>
      </c>
      <c r="H33" s="345" t="n">
        <v>21745</v>
      </c>
      <c r="I33" s="345" t="n">
        <v>7</v>
      </c>
      <c r="J33" s="345" t="n">
        <v>326</v>
      </c>
      <c r="K33" s="345" t="n">
        <v>87</v>
      </c>
      <c r="L33" s="345" t="n">
        <v>152337</v>
      </c>
      <c r="M33" s="345" t="n">
        <v>52</v>
      </c>
      <c r="N33" s="345" t="n">
        <v>42329</v>
      </c>
      <c r="O33" s="345" t="n">
        <v>102</v>
      </c>
      <c r="P33" s="415" t="n">
        <v>123184</v>
      </c>
      <c r="Q33" s="345" t="n">
        <v>19</v>
      </c>
      <c r="R33" s="425" t="n">
        <v>14362</v>
      </c>
    </row>
    <row r="34" customFormat="false" ht="15" hidden="false" customHeight="true" outlineLevel="0" collapsed="false">
      <c r="A34" s="413"/>
      <c r="B34" s="414" t="s">
        <v>389</v>
      </c>
      <c r="C34" s="417" t="n">
        <v>3</v>
      </c>
      <c r="D34" s="417" t="n">
        <v>630</v>
      </c>
      <c r="E34" s="417" t="s">
        <v>95</v>
      </c>
      <c r="F34" s="417" t="s">
        <v>95</v>
      </c>
      <c r="G34" s="392" t="n">
        <v>121</v>
      </c>
      <c r="H34" s="392" t="n">
        <v>9246</v>
      </c>
      <c r="I34" s="392" t="n">
        <v>4</v>
      </c>
      <c r="J34" s="392" t="n">
        <v>165</v>
      </c>
      <c r="K34" s="392" t="n">
        <v>40</v>
      </c>
      <c r="L34" s="392" t="n">
        <v>83955</v>
      </c>
      <c r="M34" s="392" t="n">
        <v>30</v>
      </c>
      <c r="N34" s="392" t="n">
        <v>31424</v>
      </c>
      <c r="O34" s="392" t="n">
        <v>47</v>
      </c>
      <c r="P34" s="416" t="n">
        <v>76309</v>
      </c>
      <c r="Q34" s="392" t="n">
        <v>12</v>
      </c>
      <c r="R34" s="426" t="n">
        <v>9558</v>
      </c>
    </row>
    <row r="35" customFormat="false" ht="15" hidden="false" customHeight="true" outlineLevel="0" collapsed="false">
      <c r="A35" s="413"/>
      <c r="B35" s="414" t="s">
        <v>390</v>
      </c>
      <c r="C35" s="392" t="n">
        <v>2</v>
      </c>
      <c r="D35" s="392" t="n">
        <v>690</v>
      </c>
      <c r="E35" s="417" t="s">
        <v>95</v>
      </c>
      <c r="F35" s="417" t="s">
        <v>95</v>
      </c>
      <c r="G35" s="392" t="n">
        <v>199</v>
      </c>
      <c r="H35" s="392" t="n">
        <v>12499</v>
      </c>
      <c r="I35" s="392" t="n">
        <v>3</v>
      </c>
      <c r="J35" s="392" t="n">
        <v>161</v>
      </c>
      <c r="K35" s="392" t="n">
        <v>47</v>
      </c>
      <c r="L35" s="392" t="n">
        <v>68382</v>
      </c>
      <c r="M35" s="392" t="n">
        <v>22</v>
      </c>
      <c r="N35" s="392" t="n">
        <v>10905</v>
      </c>
      <c r="O35" s="392" t="n">
        <v>55</v>
      </c>
      <c r="P35" s="416" t="n">
        <v>46875</v>
      </c>
      <c r="Q35" s="392" t="n">
        <v>7</v>
      </c>
      <c r="R35" s="426" t="n">
        <v>4804</v>
      </c>
    </row>
    <row r="36" customFormat="false" ht="21" hidden="false" customHeight="true" outlineLevel="0" collapsed="false">
      <c r="A36" s="413" t="s">
        <v>124</v>
      </c>
      <c r="B36" s="414" t="s">
        <v>388</v>
      </c>
      <c r="C36" s="345" t="n">
        <v>2</v>
      </c>
      <c r="D36" s="345" t="n">
        <v>342</v>
      </c>
      <c r="E36" s="424" t="s">
        <v>95</v>
      </c>
      <c r="F36" s="424" t="s">
        <v>95</v>
      </c>
      <c r="G36" s="345" t="n">
        <v>177</v>
      </c>
      <c r="H36" s="345" t="n">
        <v>12800</v>
      </c>
      <c r="I36" s="345" t="n">
        <v>5</v>
      </c>
      <c r="J36" s="345" t="n">
        <v>425</v>
      </c>
      <c r="K36" s="345" t="n">
        <v>29</v>
      </c>
      <c r="L36" s="345" t="n">
        <v>40750</v>
      </c>
      <c r="M36" s="345" t="n">
        <v>15</v>
      </c>
      <c r="N36" s="345" t="n">
        <v>8761</v>
      </c>
      <c r="O36" s="345" t="n">
        <v>52</v>
      </c>
      <c r="P36" s="415" t="n">
        <v>44897</v>
      </c>
      <c r="Q36" s="345" t="n">
        <v>12</v>
      </c>
      <c r="R36" s="425" t="n">
        <v>5734</v>
      </c>
    </row>
    <row r="37" customFormat="false" ht="15" hidden="false" customHeight="true" outlineLevel="0" collapsed="false">
      <c r="A37" s="413"/>
      <c r="B37" s="414" t="s">
        <v>389</v>
      </c>
      <c r="C37" s="417" t="n">
        <v>2</v>
      </c>
      <c r="D37" s="417" t="n">
        <v>342</v>
      </c>
      <c r="E37" s="417" t="s">
        <v>95</v>
      </c>
      <c r="F37" s="417" t="s">
        <v>95</v>
      </c>
      <c r="G37" s="392" t="n">
        <v>124</v>
      </c>
      <c r="H37" s="392" t="n">
        <v>9425</v>
      </c>
      <c r="I37" s="392" t="n">
        <v>3</v>
      </c>
      <c r="J37" s="392" t="n">
        <v>245</v>
      </c>
      <c r="K37" s="392" t="n">
        <v>15</v>
      </c>
      <c r="L37" s="392" t="n">
        <v>26742</v>
      </c>
      <c r="M37" s="392" t="n">
        <v>6</v>
      </c>
      <c r="N37" s="392" t="n">
        <v>2642</v>
      </c>
      <c r="O37" s="392" t="n">
        <v>36</v>
      </c>
      <c r="P37" s="416" t="n">
        <v>37920</v>
      </c>
      <c r="Q37" s="392" t="n">
        <v>9</v>
      </c>
      <c r="R37" s="426" t="n">
        <v>5297</v>
      </c>
    </row>
    <row r="38" customFormat="false" ht="15" hidden="false" customHeight="true" outlineLevel="0" collapsed="false">
      <c r="A38" s="413"/>
      <c r="B38" s="414" t="s">
        <v>390</v>
      </c>
      <c r="C38" s="417" t="s">
        <v>95</v>
      </c>
      <c r="D38" s="417" t="s">
        <v>95</v>
      </c>
      <c r="E38" s="417" t="s">
        <v>95</v>
      </c>
      <c r="F38" s="417" t="s">
        <v>95</v>
      </c>
      <c r="G38" s="392" t="n">
        <v>53</v>
      </c>
      <c r="H38" s="392" t="n">
        <v>3375</v>
      </c>
      <c r="I38" s="392" t="n">
        <v>2</v>
      </c>
      <c r="J38" s="392" t="n">
        <v>180</v>
      </c>
      <c r="K38" s="392" t="n">
        <v>14</v>
      </c>
      <c r="L38" s="392" t="n">
        <v>14008</v>
      </c>
      <c r="M38" s="392" t="n">
        <v>9</v>
      </c>
      <c r="N38" s="392" t="n">
        <v>6119</v>
      </c>
      <c r="O38" s="392" t="n">
        <v>16</v>
      </c>
      <c r="P38" s="416" t="n">
        <v>6977</v>
      </c>
      <c r="Q38" s="392" t="n">
        <v>3</v>
      </c>
      <c r="R38" s="426" t="n">
        <v>437</v>
      </c>
    </row>
    <row r="39" customFormat="false" ht="21" hidden="false" customHeight="true" outlineLevel="0" collapsed="false">
      <c r="A39" s="413" t="s">
        <v>125</v>
      </c>
      <c r="B39" s="414" t="s">
        <v>388</v>
      </c>
      <c r="C39" s="345" t="n">
        <v>4</v>
      </c>
      <c r="D39" s="345" t="n">
        <v>3819</v>
      </c>
      <c r="E39" s="424" t="s">
        <v>95</v>
      </c>
      <c r="F39" s="424" t="s">
        <v>95</v>
      </c>
      <c r="G39" s="345" t="n">
        <v>202</v>
      </c>
      <c r="H39" s="345" t="n">
        <v>22073</v>
      </c>
      <c r="I39" s="345" t="n">
        <v>6</v>
      </c>
      <c r="J39" s="345" t="n">
        <v>350</v>
      </c>
      <c r="K39" s="345" t="n">
        <v>42</v>
      </c>
      <c r="L39" s="345" t="n">
        <v>103584</v>
      </c>
      <c r="M39" s="345" t="n">
        <v>13</v>
      </c>
      <c r="N39" s="345" t="n">
        <v>12341</v>
      </c>
      <c r="O39" s="345" t="n">
        <v>85</v>
      </c>
      <c r="P39" s="415" t="n">
        <v>223471</v>
      </c>
      <c r="Q39" s="345" t="n">
        <v>9</v>
      </c>
      <c r="R39" s="425" t="n">
        <v>13287</v>
      </c>
    </row>
    <row r="40" customFormat="false" ht="15" hidden="false" customHeight="true" outlineLevel="0" collapsed="false">
      <c r="A40" s="413"/>
      <c r="B40" s="414" t="s">
        <v>389</v>
      </c>
      <c r="C40" s="417" t="n">
        <v>4</v>
      </c>
      <c r="D40" s="417" t="n">
        <v>3819</v>
      </c>
      <c r="E40" s="417" t="s">
        <v>95</v>
      </c>
      <c r="F40" s="417" t="s">
        <v>95</v>
      </c>
      <c r="G40" s="392" t="n">
        <v>92</v>
      </c>
      <c r="H40" s="392" t="n">
        <v>15127</v>
      </c>
      <c r="I40" s="392" t="n">
        <v>5</v>
      </c>
      <c r="J40" s="392" t="n">
        <v>328</v>
      </c>
      <c r="K40" s="392" t="n">
        <v>19</v>
      </c>
      <c r="L40" s="392" t="n">
        <v>57505</v>
      </c>
      <c r="M40" s="392" t="n">
        <v>8</v>
      </c>
      <c r="N40" s="392" t="n">
        <v>5504</v>
      </c>
      <c r="O40" s="392" t="n">
        <v>37</v>
      </c>
      <c r="P40" s="416" t="n">
        <v>160026</v>
      </c>
      <c r="Q40" s="392" t="n">
        <v>4</v>
      </c>
      <c r="R40" s="426" t="n">
        <v>2853</v>
      </c>
    </row>
    <row r="41" customFormat="false" ht="15" hidden="false" customHeight="true" outlineLevel="0" collapsed="false">
      <c r="A41" s="413"/>
      <c r="B41" s="414" t="s">
        <v>390</v>
      </c>
      <c r="C41" s="417" t="s">
        <v>95</v>
      </c>
      <c r="D41" s="417" t="s">
        <v>95</v>
      </c>
      <c r="E41" s="417" t="s">
        <v>95</v>
      </c>
      <c r="F41" s="417" t="s">
        <v>95</v>
      </c>
      <c r="G41" s="392" t="n">
        <v>110</v>
      </c>
      <c r="H41" s="392" t="n">
        <v>6946</v>
      </c>
      <c r="I41" s="392" t="n">
        <v>1</v>
      </c>
      <c r="J41" s="392" t="n">
        <v>22</v>
      </c>
      <c r="K41" s="392" t="n">
        <v>23</v>
      </c>
      <c r="L41" s="392" t="n">
        <v>46079</v>
      </c>
      <c r="M41" s="392" t="n">
        <v>5</v>
      </c>
      <c r="N41" s="392" t="n">
        <v>6837</v>
      </c>
      <c r="O41" s="392" t="n">
        <v>48</v>
      </c>
      <c r="P41" s="416" t="n">
        <v>63445</v>
      </c>
      <c r="Q41" s="392" t="n">
        <v>5</v>
      </c>
      <c r="R41" s="426" t="n">
        <v>10434</v>
      </c>
    </row>
    <row r="42" customFormat="false" ht="21" hidden="false" customHeight="true" outlineLevel="0" collapsed="false">
      <c r="A42" s="413" t="s">
        <v>126</v>
      </c>
      <c r="B42" s="414" t="s">
        <v>388</v>
      </c>
      <c r="C42" s="345" t="n">
        <v>7</v>
      </c>
      <c r="D42" s="345" t="n">
        <v>3419</v>
      </c>
      <c r="E42" s="424" t="n">
        <v>1</v>
      </c>
      <c r="F42" s="424" t="n">
        <v>1805</v>
      </c>
      <c r="G42" s="345" t="n">
        <v>931</v>
      </c>
      <c r="H42" s="345" t="n">
        <v>47443</v>
      </c>
      <c r="I42" s="345" t="n">
        <v>4</v>
      </c>
      <c r="J42" s="345" t="n">
        <v>225</v>
      </c>
      <c r="K42" s="345" t="n">
        <v>103</v>
      </c>
      <c r="L42" s="345" t="n">
        <v>209467</v>
      </c>
      <c r="M42" s="345" t="n">
        <v>40</v>
      </c>
      <c r="N42" s="345" t="n">
        <v>59693</v>
      </c>
      <c r="O42" s="345" t="n">
        <v>241</v>
      </c>
      <c r="P42" s="415" t="n">
        <v>580920</v>
      </c>
      <c r="Q42" s="345" t="n">
        <v>29</v>
      </c>
      <c r="R42" s="425" t="n">
        <v>12347</v>
      </c>
    </row>
    <row r="43" customFormat="false" ht="15" hidden="false" customHeight="true" outlineLevel="0" collapsed="false">
      <c r="A43" s="413"/>
      <c r="B43" s="414" t="s">
        <v>389</v>
      </c>
      <c r="C43" s="392" t="n">
        <v>6</v>
      </c>
      <c r="D43" s="392" t="n">
        <v>2556</v>
      </c>
      <c r="E43" s="424" t="s">
        <v>95</v>
      </c>
      <c r="F43" s="424" t="s">
        <v>95</v>
      </c>
      <c r="G43" s="392" t="n">
        <v>752</v>
      </c>
      <c r="H43" s="392" t="n">
        <v>37406</v>
      </c>
      <c r="I43" s="392" t="n">
        <v>3</v>
      </c>
      <c r="J43" s="392" t="n">
        <v>126</v>
      </c>
      <c r="K43" s="392" t="n">
        <v>71</v>
      </c>
      <c r="L43" s="392" t="n">
        <v>149394</v>
      </c>
      <c r="M43" s="392" t="n">
        <v>26</v>
      </c>
      <c r="N43" s="392" t="n">
        <v>31925</v>
      </c>
      <c r="O43" s="392" t="n">
        <v>189</v>
      </c>
      <c r="P43" s="416" t="n">
        <v>536418</v>
      </c>
      <c r="Q43" s="392" t="n">
        <v>25</v>
      </c>
      <c r="R43" s="426" t="n">
        <v>9934</v>
      </c>
    </row>
    <row r="44" customFormat="false" ht="15" hidden="false" customHeight="true" outlineLevel="0" collapsed="false">
      <c r="A44" s="413"/>
      <c r="B44" s="414" t="s">
        <v>390</v>
      </c>
      <c r="C44" s="392" t="n">
        <v>1</v>
      </c>
      <c r="D44" s="392" t="n">
        <v>1805</v>
      </c>
      <c r="E44" s="417" t="n">
        <v>1</v>
      </c>
      <c r="F44" s="417" t="n">
        <v>1805</v>
      </c>
      <c r="G44" s="392" t="n">
        <v>179</v>
      </c>
      <c r="H44" s="392" t="n">
        <v>10037</v>
      </c>
      <c r="I44" s="392" t="n">
        <v>1</v>
      </c>
      <c r="J44" s="392" t="n">
        <v>99</v>
      </c>
      <c r="K44" s="392" t="n">
        <v>32</v>
      </c>
      <c r="L44" s="392" t="n">
        <v>60073</v>
      </c>
      <c r="M44" s="392" t="n">
        <v>14</v>
      </c>
      <c r="N44" s="392" t="n">
        <v>27768</v>
      </c>
      <c r="O44" s="392" t="n">
        <v>52</v>
      </c>
      <c r="P44" s="416" t="n">
        <v>44502</v>
      </c>
      <c r="Q44" s="392" t="n">
        <v>4</v>
      </c>
      <c r="R44" s="426" t="n">
        <v>2413</v>
      </c>
    </row>
    <row r="45" customFormat="false" ht="21" hidden="false" customHeight="true" outlineLevel="0" collapsed="false">
      <c r="A45" s="413" t="s">
        <v>127</v>
      </c>
      <c r="B45" s="414" t="s">
        <v>388</v>
      </c>
      <c r="C45" s="424" t="s">
        <v>95</v>
      </c>
      <c r="D45" s="424" t="s">
        <v>95</v>
      </c>
      <c r="E45" s="424" t="n">
        <v>1</v>
      </c>
      <c r="F45" s="424" t="n">
        <v>632</v>
      </c>
      <c r="G45" s="345" t="n">
        <v>120</v>
      </c>
      <c r="H45" s="345" t="n">
        <v>8996</v>
      </c>
      <c r="I45" s="345" t="n">
        <v>2</v>
      </c>
      <c r="J45" s="345" t="n">
        <v>724</v>
      </c>
      <c r="K45" s="345" t="n">
        <v>37</v>
      </c>
      <c r="L45" s="345" t="n">
        <v>54577</v>
      </c>
      <c r="M45" s="345" t="n">
        <v>17</v>
      </c>
      <c r="N45" s="345" t="n">
        <v>13963</v>
      </c>
      <c r="O45" s="345" t="n">
        <v>48</v>
      </c>
      <c r="P45" s="415" t="n">
        <v>24396</v>
      </c>
      <c r="Q45" s="345" t="n">
        <v>14</v>
      </c>
      <c r="R45" s="425" t="n">
        <v>4760</v>
      </c>
    </row>
    <row r="46" customFormat="false" ht="15" hidden="false" customHeight="true" outlineLevel="0" collapsed="false">
      <c r="A46" s="413"/>
      <c r="B46" s="414" t="s">
        <v>389</v>
      </c>
      <c r="C46" s="424" t="s">
        <v>95</v>
      </c>
      <c r="D46" s="424" t="s">
        <v>95</v>
      </c>
      <c r="E46" s="417" t="n">
        <v>1</v>
      </c>
      <c r="F46" s="417" t="n">
        <v>632</v>
      </c>
      <c r="G46" s="392" t="n">
        <v>41</v>
      </c>
      <c r="H46" s="392" t="n">
        <v>3506</v>
      </c>
      <c r="I46" s="392" t="n">
        <v>2</v>
      </c>
      <c r="J46" s="392" t="n">
        <v>724</v>
      </c>
      <c r="K46" s="392" t="n">
        <v>16</v>
      </c>
      <c r="L46" s="392" t="n">
        <v>43378</v>
      </c>
      <c r="M46" s="392" t="n">
        <v>12</v>
      </c>
      <c r="N46" s="392" t="n">
        <v>12611</v>
      </c>
      <c r="O46" s="392" t="n">
        <v>12</v>
      </c>
      <c r="P46" s="416" t="n">
        <v>5111</v>
      </c>
      <c r="Q46" s="392" t="n">
        <v>13</v>
      </c>
      <c r="R46" s="426" t="n">
        <v>4753</v>
      </c>
    </row>
    <row r="47" customFormat="false" ht="15" hidden="false" customHeight="true" outlineLevel="0" collapsed="false">
      <c r="A47" s="413"/>
      <c r="B47" s="414" t="s">
        <v>390</v>
      </c>
      <c r="C47" s="392" t="s">
        <v>95</v>
      </c>
      <c r="D47" s="392" t="s">
        <v>95</v>
      </c>
      <c r="E47" s="417" t="s">
        <v>95</v>
      </c>
      <c r="F47" s="417" t="s">
        <v>95</v>
      </c>
      <c r="G47" s="392" t="n">
        <v>79</v>
      </c>
      <c r="H47" s="392" t="n">
        <v>5490</v>
      </c>
      <c r="I47" s="417" t="s">
        <v>95</v>
      </c>
      <c r="J47" s="417" t="s">
        <v>95</v>
      </c>
      <c r="K47" s="392" t="n">
        <v>21</v>
      </c>
      <c r="L47" s="392" t="n">
        <v>11199</v>
      </c>
      <c r="M47" s="392" t="n">
        <v>5</v>
      </c>
      <c r="N47" s="392" t="n">
        <v>1352</v>
      </c>
      <c r="O47" s="392" t="n">
        <v>36</v>
      </c>
      <c r="P47" s="416" t="n">
        <v>19285</v>
      </c>
      <c r="Q47" s="392" t="n">
        <v>1</v>
      </c>
      <c r="R47" s="426" t="n">
        <v>7</v>
      </c>
    </row>
    <row r="48" customFormat="false" ht="21" hidden="false" customHeight="true" outlineLevel="0" collapsed="false">
      <c r="A48" s="413" t="s">
        <v>216</v>
      </c>
      <c r="B48" s="414" t="s">
        <v>388</v>
      </c>
      <c r="C48" s="345" t="n">
        <v>3</v>
      </c>
      <c r="D48" s="345" t="n">
        <v>859</v>
      </c>
      <c r="E48" s="424" t="s">
        <v>95</v>
      </c>
      <c r="F48" s="424" t="s">
        <v>95</v>
      </c>
      <c r="G48" s="345" t="n">
        <v>149</v>
      </c>
      <c r="H48" s="345" t="n">
        <v>10862</v>
      </c>
      <c r="I48" s="345" t="n">
        <v>4</v>
      </c>
      <c r="J48" s="345" t="n">
        <v>164</v>
      </c>
      <c r="K48" s="345" t="n">
        <v>37</v>
      </c>
      <c r="L48" s="345" t="n">
        <v>47704</v>
      </c>
      <c r="M48" s="345" t="n">
        <v>8</v>
      </c>
      <c r="N48" s="345" t="n">
        <v>5149</v>
      </c>
      <c r="O48" s="345" t="n">
        <v>98</v>
      </c>
      <c r="P48" s="415" t="n">
        <v>72129</v>
      </c>
      <c r="Q48" s="345" t="n">
        <v>8</v>
      </c>
      <c r="R48" s="425" t="n">
        <v>11605</v>
      </c>
    </row>
    <row r="49" customFormat="false" ht="15" hidden="false" customHeight="true" outlineLevel="0" collapsed="false">
      <c r="A49" s="413"/>
      <c r="B49" s="414" t="s">
        <v>389</v>
      </c>
      <c r="C49" s="392" t="n">
        <v>2</v>
      </c>
      <c r="D49" s="392" t="n">
        <v>275</v>
      </c>
      <c r="E49" s="417" t="s">
        <v>95</v>
      </c>
      <c r="F49" s="417" t="s">
        <v>95</v>
      </c>
      <c r="G49" s="392" t="n">
        <v>76</v>
      </c>
      <c r="H49" s="392" t="n">
        <v>4972</v>
      </c>
      <c r="I49" s="392" t="n">
        <v>3</v>
      </c>
      <c r="J49" s="392" t="n">
        <v>113</v>
      </c>
      <c r="K49" s="392" t="n">
        <v>19</v>
      </c>
      <c r="L49" s="392" t="n">
        <v>31133</v>
      </c>
      <c r="M49" s="392" t="n">
        <v>5</v>
      </c>
      <c r="N49" s="392" t="n">
        <v>3424</v>
      </c>
      <c r="O49" s="392" t="n">
        <v>33</v>
      </c>
      <c r="P49" s="416" t="n">
        <v>33447</v>
      </c>
      <c r="Q49" s="392" t="n">
        <v>4</v>
      </c>
      <c r="R49" s="426" t="n">
        <v>7792</v>
      </c>
    </row>
    <row r="50" customFormat="false" ht="15" hidden="false" customHeight="true" outlineLevel="0" collapsed="false">
      <c r="A50" s="413"/>
      <c r="B50" s="414" t="s">
        <v>390</v>
      </c>
      <c r="C50" s="392" t="n">
        <v>1</v>
      </c>
      <c r="D50" s="392" t="n">
        <v>584</v>
      </c>
      <c r="E50" s="392" t="s">
        <v>95</v>
      </c>
      <c r="F50" s="392" t="s">
        <v>95</v>
      </c>
      <c r="G50" s="392" t="n">
        <v>73</v>
      </c>
      <c r="H50" s="392" t="n">
        <v>5890</v>
      </c>
      <c r="I50" s="417" t="n">
        <v>1</v>
      </c>
      <c r="J50" s="417" t="n">
        <v>51</v>
      </c>
      <c r="K50" s="392" t="n">
        <v>18</v>
      </c>
      <c r="L50" s="392" t="n">
        <v>16571</v>
      </c>
      <c r="M50" s="392" t="n">
        <v>3</v>
      </c>
      <c r="N50" s="392" t="n">
        <v>1725</v>
      </c>
      <c r="O50" s="392" t="n">
        <v>65</v>
      </c>
      <c r="P50" s="416" t="n">
        <v>38682</v>
      </c>
      <c r="Q50" s="392" t="n">
        <v>4</v>
      </c>
      <c r="R50" s="426" t="n">
        <v>3813</v>
      </c>
    </row>
    <row r="51" customFormat="false" ht="21" hidden="false" customHeight="true" outlineLevel="0" collapsed="false">
      <c r="A51" s="413" t="s">
        <v>129</v>
      </c>
      <c r="B51" s="414" t="s">
        <v>388</v>
      </c>
      <c r="C51" s="345" t="n">
        <v>6</v>
      </c>
      <c r="D51" s="345" t="n">
        <v>4422</v>
      </c>
      <c r="E51" s="424" t="n">
        <v>6</v>
      </c>
      <c r="F51" s="424" t="n">
        <v>433</v>
      </c>
      <c r="G51" s="345" t="n">
        <v>755</v>
      </c>
      <c r="H51" s="345" t="n">
        <v>41667</v>
      </c>
      <c r="I51" s="345" t="n">
        <v>3</v>
      </c>
      <c r="J51" s="345" t="n">
        <v>133</v>
      </c>
      <c r="K51" s="345" t="n">
        <v>123</v>
      </c>
      <c r="L51" s="345" t="n">
        <v>298354</v>
      </c>
      <c r="M51" s="345" t="n">
        <v>45</v>
      </c>
      <c r="N51" s="345" t="n">
        <v>46559</v>
      </c>
      <c r="O51" s="345" t="n">
        <v>400</v>
      </c>
      <c r="P51" s="415" t="n">
        <v>525644</v>
      </c>
      <c r="Q51" s="345" t="n">
        <v>47</v>
      </c>
      <c r="R51" s="425" t="n">
        <v>29059</v>
      </c>
    </row>
    <row r="52" customFormat="false" ht="15" hidden="false" customHeight="true" outlineLevel="0" collapsed="false">
      <c r="A52" s="413"/>
      <c r="B52" s="414" t="s">
        <v>389</v>
      </c>
      <c r="C52" s="392" t="n">
        <v>4</v>
      </c>
      <c r="D52" s="392" t="n">
        <v>3877</v>
      </c>
      <c r="E52" s="392" t="n">
        <v>1</v>
      </c>
      <c r="F52" s="392" t="n">
        <v>80</v>
      </c>
      <c r="G52" s="392" t="n">
        <v>293</v>
      </c>
      <c r="H52" s="392" t="n">
        <v>15819</v>
      </c>
      <c r="I52" s="392" t="n">
        <v>3</v>
      </c>
      <c r="J52" s="392" t="n">
        <v>133</v>
      </c>
      <c r="K52" s="392" t="n">
        <v>45</v>
      </c>
      <c r="L52" s="392" t="n">
        <v>126233</v>
      </c>
      <c r="M52" s="392" t="n">
        <v>21</v>
      </c>
      <c r="N52" s="392" t="n">
        <v>24587</v>
      </c>
      <c r="O52" s="392" t="n">
        <v>174</v>
      </c>
      <c r="P52" s="416" t="n">
        <v>154614</v>
      </c>
      <c r="Q52" s="392" t="n">
        <v>25</v>
      </c>
      <c r="R52" s="426" t="n">
        <v>17279</v>
      </c>
    </row>
    <row r="53" customFormat="false" ht="15" hidden="false" customHeight="true" outlineLevel="0" collapsed="false">
      <c r="A53" s="413"/>
      <c r="B53" s="414" t="s">
        <v>390</v>
      </c>
      <c r="C53" s="392" t="n">
        <v>2</v>
      </c>
      <c r="D53" s="392" t="n">
        <v>545</v>
      </c>
      <c r="E53" s="417" t="n">
        <v>5</v>
      </c>
      <c r="F53" s="417" t="n">
        <v>353</v>
      </c>
      <c r="G53" s="392" t="n">
        <v>462</v>
      </c>
      <c r="H53" s="392" t="n">
        <v>25848</v>
      </c>
      <c r="I53" s="345" t="s">
        <v>95</v>
      </c>
      <c r="J53" s="345" t="s">
        <v>95</v>
      </c>
      <c r="K53" s="392" t="n">
        <v>78</v>
      </c>
      <c r="L53" s="392" t="n">
        <v>172121</v>
      </c>
      <c r="M53" s="392" t="n">
        <v>24</v>
      </c>
      <c r="N53" s="392" t="n">
        <v>21972</v>
      </c>
      <c r="O53" s="392" t="n">
        <v>226</v>
      </c>
      <c r="P53" s="416" t="n">
        <v>371030</v>
      </c>
      <c r="Q53" s="392" t="n">
        <v>22</v>
      </c>
      <c r="R53" s="426" t="n">
        <v>11780</v>
      </c>
    </row>
    <row r="54" customFormat="false" ht="21" hidden="false" customHeight="true" outlineLevel="0" collapsed="false">
      <c r="A54" s="413" t="s">
        <v>130</v>
      </c>
      <c r="B54" s="414" t="s">
        <v>388</v>
      </c>
      <c r="C54" s="424" t="s">
        <v>95</v>
      </c>
      <c r="D54" s="424" t="s">
        <v>95</v>
      </c>
      <c r="E54" s="424" t="s">
        <v>95</v>
      </c>
      <c r="F54" s="424" t="s">
        <v>95</v>
      </c>
      <c r="G54" s="345" t="n">
        <v>156</v>
      </c>
      <c r="H54" s="345" t="n">
        <v>8172</v>
      </c>
      <c r="I54" s="345" t="s">
        <v>95</v>
      </c>
      <c r="J54" s="345" t="s">
        <v>95</v>
      </c>
      <c r="K54" s="345" t="n">
        <v>49</v>
      </c>
      <c r="L54" s="345" t="n">
        <v>107347</v>
      </c>
      <c r="M54" s="345" t="n">
        <v>6</v>
      </c>
      <c r="N54" s="345" t="n">
        <v>3699</v>
      </c>
      <c r="O54" s="345" t="n">
        <v>72</v>
      </c>
      <c r="P54" s="415" t="n">
        <v>145234</v>
      </c>
      <c r="Q54" s="345" t="n">
        <v>5</v>
      </c>
      <c r="R54" s="425" t="n">
        <v>2883</v>
      </c>
    </row>
    <row r="55" customFormat="false" ht="15" hidden="false" customHeight="true" outlineLevel="0" collapsed="false">
      <c r="A55" s="419"/>
      <c r="B55" s="414" t="s">
        <v>389</v>
      </c>
      <c r="C55" s="424" t="s">
        <v>95</v>
      </c>
      <c r="D55" s="424" t="s">
        <v>95</v>
      </c>
      <c r="E55" s="417" t="s">
        <v>95</v>
      </c>
      <c r="F55" s="417" t="s">
        <v>95</v>
      </c>
      <c r="G55" s="392" t="n">
        <v>101</v>
      </c>
      <c r="H55" s="392" t="n">
        <v>4501</v>
      </c>
      <c r="I55" s="392" t="s">
        <v>95</v>
      </c>
      <c r="J55" s="392" t="s">
        <v>95</v>
      </c>
      <c r="K55" s="392" t="n">
        <v>28</v>
      </c>
      <c r="L55" s="392" t="n">
        <v>82657</v>
      </c>
      <c r="M55" s="392" t="n">
        <v>1</v>
      </c>
      <c r="N55" s="392" t="n">
        <v>62</v>
      </c>
      <c r="O55" s="392" t="n">
        <v>44</v>
      </c>
      <c r="P55" s="416" t="n">
        <v>90347</v>
      </c>
      <c r="Q55" s="392" t="n">
        <v>2</v>
      </c>
      <c r="R55" s="426" t="n">
        <v>525</v>
      </c>
    </row>
    <row r="56" customFormat="false" ht="15" hidden="false" customHeight="true" outlineLevel="0" collapsed="false">
      <c r="A56" s="419"/>
      <c r="B56" s="414" t="s">
        <v>390</v>
      </c>
      <c r="C56" s="392" t="s">
        <v>95</v>
      </c>
      <c r="D56" s="392" t="s">
        <v>95</v>
      </c>
      <c r="E56" s="417" t="s">
        <v>95</v>
      </c>
      <c r="F56" s="417" t="s">
        <v>95</v>
      </c>
      <c r="G56" s="392" t="n">
        <v>55</v>
      </c>
      <c r="H56" s="392" t="n">
        <v>3671</v>
      </c>
      <c r="I56" s="392" t="s">
        <v>95</v>
      </c>
      <c r="J56" s="392" t="s">
        <v>95</v>
      </c>
      <c r="K56" s="392" t="n">
        <v>21</v>
      </c>
      <c r="L56" s="392" t="n">
        <v>24690</v>
      </c>
      <c r="M56" s="392" t="n">
        <v>5</v>
      </c>
      <c r="N56" s="392" t="n">
        <v>3637</v>
      </c>
      <c r="O56" s="392" t="n">
        <v>28</v>
      </c>
      <c r="P56" s="416" t="n">
        <v>54887</v>
      </c>
      <c r="Q56" s="392" t="n">
        <v>3</v>
      </c>
      <c r="R56" s="426" t="n">
        <v>2358</v>
      </c>
    </row>
    <row r="57" customFormat="false" ht="15" hidden="false" customHeight="true" outlineLevel="0" collapsed="false"/>
  </sheetData>
  <mergeCells count="14">
    <mergeCell ref="A2:R2"/>
    <mergeCell ref="A3:B5"/>
    <mergeCell ref="C3:F3"/>
    <mergeCell ref="G3:J3"/>
    <mergeCell ref="K3:N3"/>
    <mergeCell ref="O3:R3"/>
    <mergeCell ref="C4:D4"/>
    <mergeCell ref="E4:F4"/>
    <mergeCell ref="G4:H4"/>
    <mergeCell ref="I4:J4"/>
    <mergeCell ref="K4:L4"/>
    <mergeCell ref="M4:N4"/>
    <mergeCell ref="O4:P4"/>
    <mergeCell ref="Q4:R4"/>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1" manualBreakCount="1">
    <brk id="3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V2"/>
    </sheetView>
  </sheetViews>
  <sheetFormatPr defaultColWidth="8.9921875" defaultRowHeight="12.75" zeroHeight="false" outlineLevelRow="0" outlineLevelCol="0"/>
  <cols>
    <col collapsed="false" customWidth="true" hidden="false" outlineLevel="0" max="1" min="1" style="428" width="22.74"/>
    <col collapsed="false" customWidth="true" hidden="false" outlineLevel="0" max="2" min="2" style="429" width="3.75"/>
    <col collapsed="false" customWidth="true" hidden="false" outlineLevel="0" max="3" min="3" style="420" width="11.12"/>
    <col collapsed="false" customWidth="true" hidden="false" outlineLevel="0" max="4" min="4" style="420" width="12.75"/>
    <col collapsed="false" customWidth="true" hidden="false" outlineLevel="0" max="5" min="5" style="420" width="11.62"/>
    <col collapsed="false" customWidth="true" hidden="false" outlineLevel="0" max="6" min="6" style="420" width="12.75"/>
    <col collapsed="false" customWidth="true" hidden="false" outlineLevel="0" max="7" min="7" style="95" width="7.75"/>
    <col collapsed="false" customWidth="true" hidden="false" outlineLevel="0" max="8" min="8" style="95" width="12.75"/>
    <col collapsed="false" customWidth="true" hidden="false" outlineLevel="0" max="9" min="9" style="95" width="10.62"/>
    <col collapsed="false" customWidth="true" hidden="false" outlineLevel="0" max="10" min="10" style="95" width="17.49"/>
    <col collapsed="false" customWidth="true" hidden="false" outlineLevel="0" max="11" min="11" style="420" width="7.49"/>
    <col collapsed="false" customWidth="true" hidden="false" outlineLevel="0" max="12" min="12" style="420" width="12.75"/>
    <col collapsed="false" customWidth="true" hidden="false" outlineLevel="0" max="13" min="13" style="420" width="8.12"/>
    <col collapsed="false" customWidth="true" hidden="false" outlineLevel="0" max="14" min="14" style="420" width="12.75"/>
    <col collapsed="false" customWidth="true" hidden="false" outlineLevel="0" max="15" min="15" style="420" width="9.12"/>
    <col collapsed="false" customWidth="true" hidden="false" outlineLevel="0" max="16" min="16" style="420" width="12.75"/>
    <col collapsed="false" customWidth="true" hidden="false" outlineLevel="0" max="17" min="17" style="420" width="8.12"/>
    <col collapsed="false" customWidth="true" hidden="false" outlineLevel="0" max="18" min="18" style="420" width="12.75"/>
    <col collapsed="false" customWidth="true" hidden="false" outlineLevel="0" max="19" min="19" style="430" width="8.75"/>
    <col collapsed="false" customWidth="true" hidden="false" outlineLevel="0" max="20" min="20" style="430" width="12.75"/>
    <col collapsed="false" customWidth="true" hidden="false" outlineLevel="0" max="21" min="21" style="430" width="7.75"/>
    <col collapsed="false" customWidth="true" hidden="false" outlineLevel="0" max="22" min="22" style="430" width="12.75"/>
    <col collapsed="false" customWidth="false" hidden="false" outlineLevel="0" max="257" min="23" style="95" width="8.99"/>
  </cols>
  <sheetData>
    <row r="1" customFormat="false" ht="15" hidden="false" customHeight="true" outlineLevel="0" collapsed="false">
      <c r="A1" s="429"/>
    </row>
    <row r="2" s="384" customFormat="true" ht="33" hidden="false" customHeight="true" outlineLevel="0" collapsed="false">
      <c r="A2" s="96" t="s">
        <v>396</v>
      </c>
      <c r="B2" s="96"/>
      <c r="C2" s="96"/>
      <c r="D2" s="96"/>
      <c r="E2" s="96"/>
      <c r="F2" s="96"/>
      <c r="G2" s="96"/>
      <c r="H2" s="96"/>
      <c r="I2" s="96"/>
      <c r="J2" s="96"/>
      <c r="K2" s="96"/>
      <c r="L2" s="96"/>
      <c r="M2" s="96"/>
      <c r="N2" s="96"/>
      <c r="O2" s="96"/>
      <c r="P2" s="96"/>
      <c r="Q2" s="96"/>
      <c r="R2" s="96"/>
      <c r="S2" s="96"/>
      <c r="T2" s="96"/>
      <c r="U2" s="96"/>
      <c r="V2" s="96"/>
    </row>
    <row r="3" customFormat="false" ht="30" hidden="false" customHeight="true" outlineLevel="0" collapsed="false">
      <c r="A3" s="405" t="s">
        <v>383</v>
      </c>
      <c r="B3" s="405"/>
      <c r="C3" s="145" t="s">
        <v>397</v>
      </c>
      <c r="D3" s="145"/>
      <c r="E3" s="145"/>
      <c r="F3" s="145"/>
      <c r="G3" s="145" t="s">
        <v>398</v>
      </c>
      <c r="H3" s="145"/>
      <c r="I3" s="145"/>
      <c r="J3" s="145"/>
      <c r="K3" s="421" t="s">
        <v>399</v>
      </c>
      <c r="L3" s="421"/>
      <c r="M3" s="421"/>
      <c r="N3" s="421"/>
      <c r="O3" s="145" t="s">
        <v>400</v>
      </c>
      <c r="P3" s="145"/>
      <c r="Q3" s="145"/>
      <c r="R3" s="145"/>
      <c r="S3" s="57" t="s">
        <v>401</v>
      </c>
      <c r="T3" s="57"/>
      <c r="U3" s="57"/>
      <c r="V3" s="57"/>
    </row>
    <row r="4" customFormat="false" ht="34.5" hidden="false" customHeight="true" outlineLevel="0" collapsed="false">
      <c r="A4" s="405"/>
      <c r="B4" s="405"/>
      <c r="C4" s="145" t="s">
        <v>317</v>
      </c>
      <c r="D4" s="145"/>
      <c r="E4" s="145" t="s">
        <v>318</v>
      </c>
      <c r="F4" s="145"/>
      <c r="G4" s="145" t="s">
        <v>317</v>
      </c>
      <c r="H4" s="145"/>
      <c r="I4" s="145" t="s">
        <v>318</v>
      </c>
      <c r="J4" s="145"/>
      <c r="K4" s="145" t="s">
        <v>317</v>
      </c>
      <c r="L4" s="145"/>
      <c r="M4" s="145" t="s">
        <v>318</v>
      </c>
      <c r="N4" s="145"/>
      <c r="O4" s="145" t="s">
        <v>317</v>
      </c>
      <c r="P4" s="145"/>
      <c r="Q4" s="145" t="s">
        <v>318</v>
      </c>
      <c r="R4" s="145"/>
      <c r="S4" s="145" t="s">
        <v>317</v>
      </c>
      <c r="T4" s="145"/>
      <c r="U4" s="99" t="s">
        <v>318</v>
      </c>
      <c r="V4" s="99"/>
    </row>
    <row r="5" customFormat="false" ht="87" hidden="false" customHeight="true" outlineLevel="0" collapsed="false">
      <c r="A5" s="405"/>
      <c r="B5" s="405"/>
      <c r="C5" s="61" t="s">
        <v>319</v>
      </c>
      <c r="D5" s="61" t="s">
        <v>320</v>
      </c>
      <c r="E5" s="61" t="s">
        <v>319</v>
      </c>
      <c r="F5" s="61" t="s">
        <v>320</v>
      </c>
      <c r="G5" s="61" t="s">
        <v>319</v>
      </c>
      <c r="H5" s="61" t="s">
        <v>320</v>
      </c>
      <c r="I5" s="61" t="s">
        <v>319</v>
      </c>
      <c r="J5" s="61" t="s">
        <v>320</v>
      </c>
      <c r="K5" s="61" t="s">
        <v>319</v>
      </c>
      <c r="L5" s="61" t="s">
        <v>320</v>
      </c>
      <c r="M5" s="61" t="s">
        <v>319</v>
      </c>
      <c r="N5" s="61" t="s">
        <v>320</v>
      </c>
      <c r="O5" s="61" t="s">
        <v>319</v>
      </c>
      <c r="P5" s="61" t="s">
        <v>320</v>
      </c>
      <c r="Q5" s="61" t="s">
        <v>319</v>
      </c>
      <c r="R5" s="61" t="s">
        <v>320</v>
      </c>
      <c r="S5" s="61" t="s">
        <v>319</v>
      </c>
      <c r="T5" s="61" t="s">
        <v>320</v>
      </c>
      <c r="U5" s="61" t="s">
        <v>319</v>
      </c>
      <c r="V5" s="60" t="s">
        <v>320</v>
      </c>
    </row>
    <row r="6" customFormat="false" ht="33" hidden="false" customHeight="true" outlineLevel="0" collapsed="false">
      <c r="A6" s="162" t="s">
        <v>114</v>
      </c>
      <c r="B6" s="406" t="s">
        <v>388</v>
      </c>
      <c r="C6" s="387" t="n">
        <v>194</v>
      </c>
      <c r="D6" s="387" t="n">
        <v>61757</v>
      </c>
      <c r="E6" s="407" t="n">
        <v>81</v>
      </c>
      <c r="F6" s="387" t="n">
        <v>26070</v>
      </c>
      <c r="G6" s="387" t="n">
        <v>24</v>
      </c>
      <c r="H6" s="387" t="n">
        <v>49700</v>
      </c>
      <c r="I6" s="407" t="n">
        <v>16</v>
      </c>
      <c r="J6" s="387" t="n">
        <v>9881</v>
      </c>
      <c r="K6" s="387" t="n">
        <v>149</v>
      </c>
      <c r="L6" s="387" t="n">
        <v>224008</v>
      </c>
      <c r="M6" s="387" t="n">
        <v>192</v>
      </c>
      <c r="N6" s="387" t="n">
        <v>137937</v>
      </c>
      <c r="O6" s="387" t="n">
        <v>146</v>
      </c>
      <c r="P6" s="339" t="n">
        <v>181747</v>
      </c>
      <c r="Q6" s="339" t="n">
        <v>121</v>
      </c>
      <c r="R6" s="339" t="n">
        <v>100592</v>
      </c>
      <c r="S6" s="339" t="n">
        <v>97</v>
      </c>
      <c r="T6" s="387" t="n">
        <v>216974</v>
      </c>
      <c r="U6" s="339" t="n">
        <v>8</v>
      </c>
      <c r="V6" s="408" t="n">
        <v>9005</v>
      </c>
    </row>
    <row r="7" customFormat="false" ht="15" hidden="false" customHeight="true" outlineLevel="0" collapsed="false">
      <c r="A7" s="409"/>
      <c r="B7" s="406" t="s">
        <v>389</v>
      </c>
      <c r="C7" s="410" t="n">
        <v>28</v>
      </c>
      <c r="D7" s="410" t="n">
        <v>15005</v>
      </c>
      <c r="E7" s="411" t="n">
        <v>13</v>
      </c>
      <c r="F7" s="410" t="n">
        <v>12679</v>
      </c>
      <c r="G7" s="410" t="n">
        <v>8</v>
      </c>
      <c r="H7" s="410" t="n">
        <v>40638</v>
      </c>
      <c r="I7" s="411" t="n">
        <v>10</v>
      </c>
      <c r="J7" s="410" t="n">
        <v>7383</v>
      </c>
      <c r="K7" s="410" t="n">
        <v>84</v>
      </c>
      <c r="L7" s="410" t="n">
        <v>162315</v>
      </c>
      <c r="M7" s="410" t="n">
        <v>88</v>
      </c>
      <c r="N7" s="410" t="n">
        <v>76146</v>
      </c>
      <c r="O7" s="410" t="n">
        <v>109</v>
      </c>
      <c r="P7" s="410" t="n">
        <v>167738</v>
      </c>
      <c r="Q7" s="410" t="n">
        <v>97</v>
      </c>
      <c r="R7" s="410" t="n">
        <v>88113</v>
      </c>
      <c r="S7" s="410" t="n">
        <v>58</v>
      </c>
      <c r="T7" s="410" t="n">
        <v>128257</v>
      </c>
      <c r="U7" s="410" t="n">
        <v>8</v>
      </c>
      <c r="V7" s="412" t="n">
        <v>9005</v>
      </c>
    </row>
    <row r="8" customFormat="false" ht="15" hidden="false" customHeight="true" outlineLevel="0" collapsed="false">
      <c r="A8" s="409"/>
      <c r="B8" s="406" t="s">
        <v>390</v>
      </c>
      <c r="C8" s="410" t="n">
        <v>166</v>
      </c>
      <c r="D8" s="410" t="n">
        <v>46752</v>
      </c>
      <c r="E8" s="411" t="n">
        <v>68</v>
      </c>
      <c r="F8" s="410" t="n">
        <v>13391</v>
      </c>
      <c r="G8" s="410" t="n">
        <v>16</v>
      </c>
      <c r="H8" s="410" t="n">
        <v>9062</v>
      </c>
      <c r="I8" s="411" t="n">
        <v>6</v>
      </c>
      <c r="J8" s="410" t="n">
        <v>2498</v>
      </c>
      <c r="K8" s="410" t="n">
        <v>65</v>
      </c>
      <c r="L8" s="410" t="n">
        <v>61693</v>
      </c>
      <c r="M8" s="410" t="n">
        <v>104</v>
      </c>
      <c r="N8" s="410" t="n">
        <v>61791</v>
      </c>
      <c r="O8" s="410" t="n">
        <v>37</v>
      </c>
      <c r="P8" s="410" t="n">
        <v>14009</v>
      </c>
      <c r="Q8" s="410" t="n">
        <v>24</v>
      </c>
      <c r="R8" s="410" t="n">
        <v>12479</v>
      </c>
      <c r="S8" s="410" t="n">
        <v>39</v>
      </c>
      <c r="T8" s="410" t="n">
        <v>88717</v>
      </c>
      <c r="U8" s="399" t="s">
        <v>95</v>
      </c>
      <c r="V8" s="399" t="s">
        <v>95</v>
      </c>
    </row>
    <row r="9" customFormat="false" ht="21" hidden="false" customHeight="true" outlineLevel="0" collapsed="false">
      <c r="A9" s="413" t="s">
        <v>115</v>
      </c>
      <c r="B9" s="414" t="s">
        <v>388</v>
      </c>
      <c r="C9" s="345" t="n">
        <v>37</v>
      </c>
      <c r="D9" s="345" t="n">
        <v>8433</v>
      </c>
      <c r="E9" s="415" t="n">
        <v>2</v>
      </c>
      <c r="F9" s="345" t="n">
        <v>1371</v>
      </c>
      <c r="G9" s="424" t="n">
        <v>4</v>
      </c>
      <c r="H9" s="424" t="n">
        <v>6101</v>
      </c>
      <c r="I9" s="418" t="s">
        <v>95</v>
      </c>
      <c r="J9" s="418" t="s">
        <v>95</v>
      </c>
      <c r="K9" s="345" t="n">
        <v>15</v>
      </c>
      <c r="L9" s="345" t="n">
        <v>25451</v>
      </c>
      <c r="M9" s="345" t="n">
        <v>12</v>
      </c>
      <c r="N9" s="345" t="n">
        <v>10636</v>
      </c>
      <c r="O9" s="345" t="n">
        <v>8</v>
      </c>
      <c r="P9" s="345" t="n">
        <v>13196</v>
      </c>
      <c r="Q9" s="345" t="n">
        <v>5</v>
      </c>
      <c r="R9" s="345" t="n">
        <v>1813</v>
      </c>
      <c r="S9" s="345" t="n">
        <v>7</v>
      </c>
      <c r="T9" s="345" t="n">
        <v>6037</v>
      </c>
      <c r="U9" s="393" t="s">
        <v>95</v>
      </c>
      <c r="V9" s="393" t="s">
        <v>95</v>
      </c>
    </row>
    <row r="10" customFormat="false" ht="15" hidden="false" customHeight="true" outlineLevel="0" collapsed="false">
      <c r="A10" s="413"/>
      <c r="B10" s="414" t="s">
        <v>389</v>
      </c>
      <c r="C10" s="392" t="n">
        <v>1</v>
      </c>
      <c r="D10" s="392" t="n">
        <v>77</v>
      </c>
      <c r="E10" s="416" t="n">
        <v>1</v>
      </c>
      <c r="F10" s="392" t="n">
        <v>1314</v>
      </c>
      <c r="G10" s="417" t="n">
        <v>3</v>
      </c>
      <c r="H10" s="417" t="n">
        <v>5722</v>
      </c>
      <c r="I10" s="418" t="s">
        <v>95</v>
      </c>
      <c r="J10" s="418" t="s">
        <v>95</v>
      </c>
      <c r="K10" s="392" t="n">
        <v>7</v>
      </c>
      <c r="L10" s="392" t="n">
        <v>14930</v>
      </c>
      <c r="M10" s="392" t="n">
        <v>1</v>
      </c>
      <c r="N10" s="392" t="n">
        <v>5283</v>
      </c>
      <c r="O10" s="392" t="n">
        <v>8</v>
      </c>
      <c r="P10" s="392" t="n">
        <v>13196</v>
      </c>
      <c r="Q10" s="392" t="n">
        <v>4</v>
      </c>
      <c r="R10" s="392" t="n">
        <v>761</v>
      </c>
      <c r="S10" s="392" t="n">
        <v>5</v>
      </c>
      <c r="T10" s="392" t="n">
        <v>4570</v>
      </c>
      <c r="U10" s="393" t="s">
        <v>95</v>
      </c>
      <c r="V10" s="393" t="s">
        <v>95</v>
      </c>
    </row>
    <row r="11" customFormat="false" ht="15" hidden="false" customHeight="true" outlineLevel="0" collapsed="false">
      <c r="A11" s="413"/>
      <c r="B11" s="414" t="s">
        <v>390</v>
      </c>
      <c r="C11" s="392" t="n">
        <v>36</v>
      </c>
      <c r="D11" s="392" t="n">
        <v>8356</v>
      </c>
      <c r="E11" s="416" t="n">
        <v>1</v>
      </c>
      <c r="F11" s="431" t="n">
        <v>57</v>
      </c>
      <c r="G11" s="417" t="n">
        <v>1</v>
      </c>
      <c r="H11" s="417" t="n">
        <v>379</v>
      </c>
      <c r="I11" s="418" t="s">
        <v>95</v>
      </c>
      <c r="J11" s="417" t="s">
        <v>95</v>
      </c>
      <c r="K11" s="392" t="n">
        <v>8</v>
      </c>
      <c r="L11" s="392" t="n">
        <v>10521</v>
      </c>
      <c r="M11" s="392" t="n">
        <v>11</v>
      </c>
      <c r="N11" s="392" t="n">
        <v>5353</v>
      </c>
      <c r="O11" s="392" t="s">
        <v>95</v>
      </c>
      <c r="P11" s="392" t="s">
        <v>95</v>
      </c>
      <c r="Q11" s="392" t="n">
        <v>1</v>
      </c>
      <c r="R11" s="392" t="n">
        <v>1052</v>
      </c>
      <c r="S11" s="392" t="n">
        <v>2</v>
      </c>
      <c r="T11" s="392" t="n">
        <v>1467</v>
      </c>
      <c r="U11" s="393" t="s">
        <v>95</v>
      </c>
      <c r="V11" s="393" t="s">
        <v>95</v>
      </c>
    </row>
    <row r="12" customFormat="false" ht="21" hidden="false" customHeight="true" outlineLevel="0" collapsed="false">
      <c r="A12" s="413" t="s">
        <v>116</v>
      </c>
      <c r="B12" s="414" t="s">
        <v>388</v>
      </c>
      <c r="C12" s="345" t="n">
        <v>5</v>
      </c>
      <c r="D12" s="345" t="n">
        <v>1649</v>
      </c>
      <c r="E12" s="415" t="n">
        <v>10</v>
      </c>
      <c r="F12" s="345" t="n">
        <v>713</v>
      </c>
      <c r="G12" s="424" t="s">
        <v>95</v>
      </c>
      <c r="H12" s="424" t="s">
        <v>95</v>
      </c>
      <c r="I12" s="432" t="n">
        <v>2</v>
      </c>
      <c r="J12" s="424" t="n">
        <v>338</v>
      </c>
      <c r="K12" s="345" t="n">
        <v>7</v>
      </c>
      <c r="L12" s="345" t="n">
        <v>7231</v>
      </c>
      <c r="M12" s="345" t="n">
        <v>8</v>
      </c>
      <c r="N12" s="345" t="n">
        <v>4481</v>
      </c>
      <c r="O12" s="345" t="n">
        <v>10</v>
      </c>
      <c r="P12" s="345" t="n">
        <v>29617</v>
      </c>
      <c r="Q12" s="345" t="n">
        <v>15</v>
      </c>
      <c r="R12" s="345" t="n">
        <v>8746</v>
      </c>
      <c r="S12" s="345" t="n">
        <v>5</v>
      </c>
      <c r="T12" s="345" t="n">
        <v>15093</v>
      </c>
      <c r="U12" s="345" t="n">
        <v>2</v>
      </c>
      <c r="V12" s="399" t="n">
        <v>5864</v>
      </c>
    </row>
    <row r="13" customFormat="false" ht="15" hidden="false" customHeight="true" outlineLevel="0" collapsed="false">
      <c r="A13" s="413"/>
      <c r="B13" s="414" t="s">
        <v>389</v>
      </c>
      <c r="C13" s="392" t="n">
        <v>1</v>
      </c>
      <c r="D13" s="392" t="n">
        <v>447</v>
      </c>
      <c r="E13" s="417" t="s">
        <v>95</v>
      </c>
      <c r="F13" s="417" t="s">
        <v>95</v>
      </c>
      <c r="G13" s="417" t="s">
        <v>95</v>
      </c>
      <c r="H13" s="417" t="s">
        <v>95</v>
      </c>
      <c r="I13" s="418" t="n">
        <v>1</v>
      </c>
      <c r="J13" s="417" t="n">
        <v>253</v>
      </c>
      <c r="K13" s="392" t="n">
        <v>6</v>
      </c>
      <c r="L13" s="392" t="n">
        <v>6634</v>
      </c>
      <c r="M13" s="392" t="n">
        <v>4</v>
      </c>
      <c r="N13" s="392" t="n">
        <v>3461</v>
      </c>
      <c r="O13" s="392" t="n">
        <v>8</v>
      </c>
      <c r="P13" s="392" t="n">
        <v>28792</v>
      </c>
      <c r="Q13" s="392" t="n">
        <v>14</v>
      </c>
      <c r="R13" s="392" t="n">
        <v>7718</v>
      </c>
      <c r="S13" s="392" t="n">
        <v>4</v>
      </c>
      <c r="T13" s="392" t="n">
        <v>14439</v>
      </c>
      <c r="U13" s="417" t="n">
        <v>2</v>
      </c>
      <c r="V13" s="433" t="n">
        <v>5864</v>
      </c>
    </row>
    <row r="14" customFormat="false" ht="15" hidden="false" customHeight="true" outlineLevel="0" collapsed="false">
      <c r="A14" s="413"/>
      <c r="B14" s="414" t="s">
        <v>390</v>
      </c>
      <c r="C14" s="392" t="n">
        <v>4</v>
      </c>
      <c r="D14" s="392" t="n">
        <v>1202</v>
      </c>
      <c r="E14" s="416" t="n">
        <v>10</v>
      </c>
      <c r="F14" s="431" t="n">
        <v>713</v>
      </c>
      <c r="G14" s="417" t="s">
        <v>95</v>
      </c>
      <c r="H14" s="417" t="s">
        <v>95</v>
      </c>
      <c r="I14" s="418" t="n">
        <v>1</v>
      </c>
      <c r="J14" s="417" t="n">
        <v>85</v>
      </c>
      <c r="K14" s="392" t="n">
        <v>1</v>
      </c>
      <c r="L14" s="392" t="n">
        <v>597</v>
      </c>
      <c r="M14" s="392" t="n">
        <v>4</v>
      </c>
      <c r="N14" s="392" t="n">
        <v>1020</v>
      </c>
      <c r="O14" s="392" t="n">
        <v>2</v>
      </c>
      <c r="P14" s="392" t="n">
        <v>825</v>
      </c>
      <c r="Q14" s="392" t="n">
        <v>1</v>
      </c>
      <c r="R14" s="392" t="n">
        <v>1028</v>
      </c>
      <c r="S14" s="417" t="n">
        <v>1</v>
      </c>
      <c r="T14" s="417" t="n">
        <v>654</v>
      </c>
      <c r="U14" s="392" t="s">
        <v>95</v>
      </c>
      <c r="V14" s="393" t="s">
        <v>95</v>
      </c>
    </row>
    <row r="15" customFormat="false" ht="21" hidden="false" customHeight="true" outlineLevel="0" collapsed="false">
      <c r="A15" s="413" t="s">
        <v>117</v>
      </c>
      <c r="B15" s="414" t="s">
        <v>388</v>
      </c>
      <c r="C15" s="345" t="n">
        <v>18</v>
      </c>
      <c r="D15" s="345" t="n">
        <v>6342</v>
      </c>
      <c r="E15" s="415" t="n">
        <v>10</v>
      </c>
      <c r="F15" s="345" t="n">
        <v>2059</v>
      </c>
      <c r="G15" s="424" t="n">
        <v>2</v>
      </c>
      <c r="H15" s="424" t="n">
        <v>1739</v>
      </c>
      <c r="I15" s="432" t="n">
        <v>3</v>
      </c>
      <c r="J15" s="424" t="n">
        <v>1925</v>
      </c>
      <c r="K15" s="345" t="n">
        <v>16</v>
      </c>
      <c r="L15" s="345" t="n">
        <v>45779</v>
      </c>
      <c r="M15" s="345" t="n">
        <v>8</v>
      </c>
      <c r="N15" s="345" t="n">
        <v>7170</v>
      </c>
      <c r="O15" s="345" t="n">
        <v>17</v>
      </c>
      <c r="P15" s="345" t="n">
        <v>26438</v>
      </c>
      <c r="Q15" s="345" t="n">
        <v>5</v>
      </c>
      <c r="R15" s="345" t="n">
        <v>3920</v>
      </c>
      <c r="S15" s="345" t="n">
        <v>1</v>
      </c>
      <c r="T15" s="345" t="n">
        <v>2219</v>
      </c>
      <c r="U15" s="345" t="s">
        <v>95</v>
      </c>
      <c r="V15" s="399" t="s">
        <v>95</v>
      </c>
    </row>
    <row r="16" customFormat="false" ht="15" hidden="false" customHeight="true" outlineLevel="0" collapsed="false">
      <c r="A16" s="413"/>
      <c r="B16" s="414" t="s">
        <v>389</v>
      </c>
      <c r="C16" s="417" t="s">
        <v>95</v>
      </c>
      <c r="D16" s="418" t="s">
        <v>95</v>
      </c>
      <c r="E16" s="418" t="n">
        <v>1</v>
      </c>
      <c r="F16" s="427" t="n">
        <v>716</v>
      </c>
      <c r="G16" s="418" t="s">
        <v>95</v>
      </c>
      <c r="H16" s="418" t="s">
        <v>95</v>
      </c>
      <c r="I16" s="418" t="n">
        <v>1</v>
      </c>
      <c r="J16" s="417" t="n">
        <v>196</v>
      </c>
      <c r="K16" s="392" t="n">
        <v>12</v>
      </c>
      <c r="L16" s="392" t="n">
        <v>42369</v>
      </c>
      <c r="M16" s="392" t="n">
        <v>3</v>
      </c>
      <c r="N16" s="392" t="n">
        <v>1912</v>
      </c>
      <c r="O16" s="392" t="n">
        <v>9</v>
      </c>
      <c r="P16" s="392" t="n">
        <v>22950</v>
      </c>
      <c r="Q16" s="392" t="n">
        <v>2</v>
      </c>
      <c r="R16" s="392" t="n">
        <v>2962</v>
      </c>
      <c r="S16" s="392" t="n">
        <v>1</v>
      </c>
      <c r="T16" s="392" t="n">
        <v>2219</v>
      </c>
      <c r="U16" s="392" t="s">
        <v>95</v>
      </c>
      <c r="V16" s="393" t="s">
        <v>95</v>
      </c>
    </row>
    <row r="17" customFormat="false" ht="15" hidden="false" customHeight="true" outlineLevel="0" collapsed="false">
      <c r="A17" s="413"/>
      <c r="B17" s="414" t="s">
        <v>390</v>
      </c>
      <c r="C17" s="392" t="n">
        <v>18</v>
      </c>
      <c r="D17" s="392" t="n">
        <v>6342</v>
      </c>
      <c r="E17" s="416" t="n">
        <v>9</v>
      </c>
      <c r="F17" s="431" t="n">
        <v>1343</v>
      </c>
      <c r="G17" s="417" t="n">
        <v>2</v>
      </c>
      <c r="H17" s="417" t="n">
        <v>1739</v>
      </c>
      <c r="I17" s="418" t="n">
        <v>2</v>
      </c>
      <c r="J17" s="417" t="n">
        <v>1729</v>
      </c>
      <c r="K17" s="392" t="n">
        <v>4</v>
      </c>
      <c r="L17" s="392" t="n">
        <v>3410</v>
      </c>
      <c r="M17" s="392" t="n">
        <v>5</v>
      </c>
      <c r="N17" s="392" t="n">
        <v>5258</v>
      </c>
      <c r="O17" s="392" t="n">
        <v>8</v>
      </c>
      <c r="P17" s="392" t="n">
        <v>3488</v>
      </c>
      <c r="Q17" s="392" t="n">
        <v>3</v>
      </c>
      <c r="R17" s="392" t="n">
        <v>958</v>
      </c>
      <c r="S17" s="392" t="s">
        <v>95</v>
      </c>
      <c r="T17" s="392" t="s">
        <v>95</v>
      </c>
      <c r="U17" s="417" t="s">
        <v>95</v>
      </c>
      <c r="V17" s="433" t="s">
        <v>95</v>
      </c>
    </row>
    <row r="18" customFormat="false" ht="21" hidden="false" customHeight="true" outlineLevel="0" collapsed="false">
      <c r="A18" s="413" t="s">
        <v>215</v>
      </c>
      <c r="B18" s="414" t="s">
        <v>388</v>
      </c>
      <c r="C18" s="345" t="n">
        <v>10</v>
      </c>
      <c r="D18" s="345" t="n">
        <v>2143</v>
      </c>
      <c r="E18" s="415" t="n">
        <v>6</v>
      </c>
      <c r="F18" s="345" t="n">
        <v>2245</v>
      </c>
      <c r="G18" s="424" t="n">
        <v>1</v>
      </c>
      <c r="H18" s="424" t="n">
        <v>1626</v>
      </c>
      <c r="I18" s="432" t="s">
        <v>95</v>
      </c>
      <c r="J18" s="424" t="s">
        <v>95</v>
      </c>
      <c r="K18" s="345" t="n">
        <v>3</v>
      </c>
      <c r="L18" s="345" t="n">
        <v>2057</v>
      </c>
      <c r="M18" s="345" t="n">
        <v>5</v>
      </c>
      <c r="N18" s="345" t="n">
        <v>4779</v>
      </c>
      <c r="O18" s="345" t="n">
        <v>6</v>
      </c>
      <c r="P18" s="345" t="n">
        <v>17021</v>
      </c>
      <c r="Q18" s="345" t="n">
        <v>1</v>
      </c>
      <c r="R18" s="345" t="n">
        <v>438</v>
      </c>
      <c r="S18" s="345" t="n">
        <v>6</v>
      </c>
      <c r="T18" s="345" t="n">
        <v>7836</v>
      </c>
      <c r="U18" s="345" t="s">
        <v>95</v>
      </c>
      <c r="V18" s="399" t="s">
        <v>95</v>
      </c>
    </row>
    <row r="19" customFormat="false" ht="15" hidden="false" customHeight="true" outlineLevel="0" collapsed="false">
      <c r="A19" s="413"/>
      <c r="B19" s="414" t="s">
        <v>389</v>
      </c>
      <c r="C19" s="417" t="s">
        <v>95</v>
      </c>
      <c r="D19" s="417" t="s">
        <v>95</v>
      </c>
      <c r="E19" s="418" t="s">
        <v>95</v>
      </c>
      <c r="F19" s="418" t="s">
        <v>95</v>
      </c>
      <c r="G19" s="417" t="s">
        <v>95</v>
      </c>
      <c r="H19" s="417" t="s">
        <v>95</v>
      </c>
      <c r="I19" s="418" t="s">
        <v>95</v>
      </c>
      <c r="J19" s="417" t="s">
        <v>95</v>
      </c>
      <c r="K19" s="392" t="n">
        <v>1</v>
      </c>
      <c r="L19" s="392" t="n">
        <v>410</v>
      </c>
      <c r="M19" s="392" t="n">
        <v>2</v>
      </c>
      <c r="N19" s="392" t="n">
        <v>3353</v>
      </c>
      <c r="O19" s="392" t="n">
        <v>6</v>
      </c>
      <c r="P19" s="392" t="n">
        <v>17021</v>
      </c>
      <c r="Q19" s="392" t="n">
        <v>1</v>
      </c>
      <c r="R19" s="392" t="n">
        <v>438</v>
      </c>
      <c r="S19" s="392" t="n">
        <v>5</v>
      </c>
      <c r="T19" s="392" t="n">
        <v>7092</v>
      </c>
      <c r="U19" s="417" t="s">
        <v>95</v>
      </c>
      <c r="V19" s="433" t="s">
        <v>95</v>
      </c>
    </row>
    <row r="20" customFormat="false" ht="15" hidden="false" customHeight="true" outlineLevel="0" collapsed="false">
      <c r="A20" s="413"/>
      <c r="B20" s="414" t="s">
        <v>390</v>
      </c>
      <c r="C20" s="392" t="n">
        <v>10</v>
      </c>
      <c r="D20" s="392" t="n">
        <v>2143</v>
      </c>
      <c r="E20" s="418" t="n">
        <v>6</v>
      </c>
      <c r="F20" s="417" t="n">
        <v>2245</v>
      </c>
      <c r="G20" s="417" t="n">
        <v>1</v>
      </c>
      <c r="H20" s="417" t="n">
        <v>1626</v>
      </c>
      <c r="I20" s="418" t="s">
        <v>95</v>
      </c>
      <c r="J20" s="417" t="s">
        <v>95</v>
      </c>
      <c r="K20" s="392" t="n">
        <v>2</v>
      </c>
      <c r="L20" s="392" t="n">
        <v>1647</v>
      </c>
      <c r="M20" s="392" t="n">
        <v>3</v>
      </c>
      <c r="N20" s="392" t="n">
        <v>1426</v>
      </c>
      <c r="O20" s="392" t="s">
        <v>95</v>
      </c>
      <c r="P20" s="392" t="s">
        <v>95</v>
      </c>
      <c r="Q20" s="417" t="s">
        <v>95</v>
      </c>
      <c r="R20" s="417" t="s">
        <v>95</v>
      </c>
      <c r="S20" s="392" t="n">
        <v>1</v>
      </c>
      <c r="T20" s="392" t="n">
        <v>744</v>
      </c>
      <c r="U20" s="417" t="s">
        <v>95</v>
      </c>
      <c r="V20" s="433" t="s">
        <v>95</v>
      </c>
    </row>
    <row r="21" customFormat="false" ht="21" hidden="false" customHeight="true" outlineLevel="0" collapsed="false">
      <c r="A21" s="413" t="s">
        <v>119</v>
      </c>
      <c r="B21" s="414" t="s">
        <v>388</v>
      </c>
      <c r="C21" s="345" t="n">
        <v>14</v>
      </c>
      <c r="D21" s="345" t="n">
        <v>5974</v>
      </c>
      <c r="E21" s="415" t="n">
        <v>3</v>
      </c>
      <c r="F21" s="345" t="n">
        <v>830</v>
      </c>
      <c r="G21" s="418" t="s">
        <v>95</v>
      </c>
      <c r="H21" s="418" t="s">
        <v>95</v>
      </c>
      <c r="I21" s="432" t="n">
        <v>1</v>
      </c>
      <c r="J21" s="424" t="n">
        <v>2850</v>
      </c>
      <c r="K21" s="345" t="n">
        <v>6</v>
      </c>
      <c r="L21" s="345" t="n">
        <v>6217</v>
      </c>
      <c r="M21" s="345" t="n">
        <v>7</v>
      </c>
      <c r="N21" s="345" t="n">
        <v>4959</v>
      </c>
      <c r="O21" s="345" t="n">
        <v>9</v>
      </c>
      <c r="P21" s="345" t="n">
        <v>15442</v>
      </c>
      <c r="Q21" s="345" t="n">
        <v>6</v>
      </c>
      <c r="R21" s="345" t="n">
        <v>1568</v>
      </c>
      <c r="S21" s="345" t="n">
        <v>4</v>
      </c>
      <c r="T21" s="345" t="n">
        <v>8959</v>
      </c>
      <c r="U21" s="345" t="s">
        <v>95</v>
      </c>
      <c r="V21" s="399" t="s">
        <v>95</v>
      </c>
    </row>
    <row r="22" customFormat="false" ht="15" hidden="false" customHeight="true" outlineLevel="0" collapsed="false">
      <c r="A22" s="413"/>
      <c r="B22" s="414" t="s">
        <v>389</v>
      </c>
      <c r="C22" s="392" t="n">
        <v>1</v>
      </c>
      <c r="D22" s="392" t="n">
        <v>2440</v>
      </c>
      <c r="E22" s="417" t="s">
        <v>95</v>
      </c>
      <c r="F22" s="417" t="s">
        <v>95</v>
      </c>
      <c r="G22" s="417" t="s">
        <v>95</v>
      </c>
      <c r="H22" s="417" t="s">
        <v>95</v>
      </c>
      <c r="I22" s="418" t="n">
        <v>1</v>
      </c>
      <c r="J22" s="417" t="n">
        <v>2850</v>
      </c>
      <c r="K22" s="392" t="n">
        <v>3</v>
      </c>
      <c r="L22" s="392" t="n">
        <v>4072</v>
      </c>
      <c r="M22" s="392" t="n">
        <v>4</v>
      </c>
      <c r="N22" s="392" t="n">
        <v>3904</v>
      </c>
      <c r="O22" s="392" t="n">
        <v>7</v>
      </c>
      <c r="P22" s="392" t="n">
        <v>14656</v>
      </c>
      <c r="Q22" s="392" t="n">
        <v>6</v>
      </c>
      <c r="R22" s="392" t="n">
        <v>1568</v>
      </c>
      <c r="S22" s="392" t="n">
        <v>2</v>
      </c>
      <c r="T22" s="392" t="n">
        <v>6455</v>
      </c>
      <c r="U22" s="417" t="s">
        <v>95</v>
      </c>
      <c r="V22" s="433" t="s">
        <v>95</v>
      </c>
    </row>
    <row r="23" customFormat="false" ht="15" hidden="false" customHeight="true" outlineLevel="0" collapsed="false">
      <c r="A23" s="413"/>
      <c r="B23" s="414" t="s">
        <v>390</v>
      </c>
      <c r="C23" s="392" t="n">
        <v>13</v>
      </c>
      <c r="D23" s="392" t="n">
        <v>3534</v>
      </c>
      <c r="E23" s="392" t="n">
        <v>3</v>
      </c>
      <c r="F23" s="392" t="n">
        <v>830</v>
      </c>
      <c r="G23" s="417" t="s">
        <v>95</v>
      </c>
      <c r="H23" s="417" t="s">
        <v>95</v>
      </c>
      <c r="I23" s="417" t="s">
        <v>95</v>
      </c>
      <c r="J23" s="417" t="s">
        <v>95</v>
      </c>
      <c r="K23" s="392" t="n">
        <v>3</v>
      </c>
      <c r="L23" s="392" t="n">
        <v>2145</v>
      </c>
      <c r="M23" s="392" t="n">
        <v>3</v>
      </c>
      <c r="N23" s="392" t="n">
        <v>1055</v>
      </c>
      <c r="O23" s="392" t="n">
        <v>2</v>
      </c>
      <c r="P23" s="392" t="n">
        <v>786</v>
      </c>
      <c r="Q23" s="392" t="s">
        <v>95</v>
      </c>
      <c r="R23" s="392" t="s">
        <v>95</v>
      </c>
      <c r="S23" s="417" t="n">
        <v>2</v>
      </c>
      <c r="T23" s="417" t="n">
        <v>2504</v>
      </c>
      <c r="U23" s="417" t="s">
        <v>95</v>
      </c>
      <c r="V23" s="433" t="s">
        <v>95</v>
      </c>
    </row>
    <row r="24" customFormat="false" ht="21" hidden="false" customHeight="true" outlineLevel="0" collapsed="false">
      <c r="A24" s="413" t="s">
        <v>120</v>
      </c>
      <c r="B24" s="414" t="s">
        <v>388</v>
      </c>
      <c r="C24" s="345" t="n">
        <v>6</v>
      </c>
      <c r="D24" s="345" t="n">
        <v>5792</v>
      </c>
      <c r="E24" s="415" t="n">
        <v>8</v>
      </c>
      <c r="F24" s="345" t="n">
        <v>6456</v>
      </c>
      <c r="G24" s="424" t="n">
        <v>3</v>
      </c>
      <c r="H24" s="424" t="n">
        <v>32539</v>
      </c>
      <c r="I24" s="432" t="n">
        <v>3</v>
      </c>
      <c r="J24" s="424" t="n">
        <v>1689</v>
      </c>
      <c r="K24" s="345" t="n">
        <v>9</v>
      </c>
      <c r="L24" s="345" t="n">
        <v>15983</v>
      </c>
      <c r="M24" s="345" t="n">
        <v>26</v>
      </c>
      <c r="N24" s="345" t="n">
        <v>19321</v>
      </c>
      <c r="O24" s="345" t="n">
        <v>10</v>
      </c>
      <c r="P24" s="345" t="n">
        <v>9725</v>
      </c>
      <c r="Q24" s="345" t="n">
        <v>9</v>
      </c>
      <c r="R24" s="345" t="n">
        <v>7817</v>
      </c>
      <c r="S24" s="345" t="n">
        <v>15</v>
      </c>
      <c r="T24" s="345" t="n">
        <v>22984</v>
      </c>
      <c r="U24" s="345" t="n">
        <v>2</v>
      </c>
      <c r="V24" s="399" t="n">
        <v>2168</v>
      </c>
    </row>
    <row r="25" customFormat="false" ht="15" hidden="false" customHeight="true" outlineLevel="0" collapsed="false">
      <c r="A25" s="413"/>
      <c r="B25" s="414" t="s">
        <v>389</v>
      </c>
      <c r="C25" s="392" t="n">
        <v>2</v>
      </c>
      <c r="D25" s="392" t="n">
        <v>3661</v>
      </c>
      <c r="E25" s="392" t="n">
        <v>2</v>
      </c>
      <c r="F25" s="392" t="n">
        <v>4538</v>
      </c>
      <c r="G25" s="392" t="n">
        <v>2</v>
      </c>
      <c r="H25" s="392" t="n">
        <v>32001</v>
      </c>
      <c r="I25" s="416" t="n">
        <v>2</v>
      </c>
      <c r="J25" s="392" t="n">
        <v>1389</v>
      </c>
      <c r="K25" s="392" t="n">
        <v>5</v>
      </c>
      <c r="L25" s="392" t="n">
        <v>12076</v>
      </c>
      <c r="M25" s="392" t="n">
        <v>9</v>
      </c>
      <c r="N25" s="392" t="n">
        <v>5486</v>
      </c>
      <c r="O25" s="392" t="n">
        <v>8</v>
      </c>
      <c r="P25" s="392" t="n">
        <v>9371</v>
      </c>
      <c r="Q25" s="392" t="n">
        <v>9</v>
      </c>
      <c r="R25" s="392" t="n">
        <v>7817</v>
      </c>
      <c r="S25" s="392" t="n">
        <v>3</v>
      </c>
      <c r="T25" s="392" t="n">
        <v>9807</v>
      </c>
      <c r="U25" s="392" t="n">
        <v>2</v>
      </c>
      <c r="V25" s="393" t="n">
        <v>2168</v>
      </c>
    </row>
    <row r="26" customFormat="false" ht="15" hidden="false" customHeight="true" outlineLevel="0" collapsed="false">
      <c r="A26" s="413"/>
      <c r="B26" s="414" t="s">
        <v>390</v>
      </c>
      <c r="C26" s="392" t="n">
        <v>4</v>
      </c>
      <c r="D26" s="392" t="n">
        <v>2131</v>
      </c>
      <c r="E26" s="392" t="n">
        <v>6</v>
      </c>
      <c r="F26" s="392" t="n">
        <v>1918</v>
      </c>
      <c r="G26" s="417" t="n">
        <v>1</v>
      </c>
      <c r="H26" s="417" t="n">
        <v>538</v>
      </c>
      <c r="I26" s="416" t="n">
        <v>1</v>
      </c>
      <c r="J26" s="417" t="n">
        <v>300</v>
      </c>
      <c r="K26" s="392" t="n">
        <v>4</v>
      </c>
      <c r="L26" s="392" t="n">
        <v>3907</v>
      </c>
      <c r="M26" s="392" t="n">
        <v>17</v>
      </c>
      <c r="N26" s="392" t="n">
        <v>13835</v>
      </c>
      <c r="O26" s="392" t="n">
        <v>2</v>
      </c>
      <c r="P26" s="392" t="n">
        <v>354</v>
      </c>
      <c r="Q26" s="392" t="s">
        <v>95</v>
      </c>
      <c r="R26" s="392" t="s">
        <v>95</v>
      </c>
      <c r="S26" s="392" t="n">
        <v>12</v>
      </c>
      <c r="T26" s="392" t="n">
        <v>13177</v>
      </c>
      <c r="U26" s="433" t="s">
        <v>95</v>
      </c>
      <c r="V26" s="433" t="s">
        <v>95</v>
      </c>
    </row>
    <row r="27" customFormat="false" ht="21" hidden="false" customHeight="true" outlineLevel="0" collapsed="false">
      <c r="A27" s="413" t="s">
        <v>121</v>
      </c>
      <c r="B27" s="414" t="s">
        <v>388</v>
      </c>
      <c r="C27" s="345" t="n">
        <v>15</v>
      </c>
      <c r="D27" s="345" t="n">
        <v>5552</v>
      </c>
      <c r="E27" s="415" t="n">
        <v>7</v>
      </c>
      <c r="F27" s="345" t="n">
        <v>1123</v>
      </c>
      <c r="G27" s="424" t="n">
        <v>5</v>
      </c>
      <c r="H27" s="424" t="n">
        <v>1719</v>
      </c>
      <c r="I27" s="432" t="n">
        <v>3</v>
      </c>
      <c r="J27" s="424" t="n">
        <v>1228</v>
      </c>
      <c r="K27" s="345" t="n">
        <v>23</v>
      </c>
      <c r="L27" s="345" t="n">
        <v>51639</v>
      </c>
      <c r="M27" s="345" t="n">
        <v>25</v>
      </c>
      <c r="N27" s="345" t="n">
        <v>17459</v>
      </c>
      <c r="O27" s="345" t="n">
        <v>18</v>
      </c>
      <c r="P27" s="345" t="n">
        <v>13077</v>
      </c>
      <c r="Q27" s="345" t="n">
        <v>11</v>
      </c>
      <c r="R27" s="345" t="n">
        <v>12958</v>
      </c>
      <c r="S27" s="345" t="n">
        <v>12</v>
      </c>
      <c r="T27" s="345" t="n">
        <v>72235</v>
      </c>
      <c r="U27" s="433" t="s">
        <v>95</v>
      </c>
      <c r="V27" s="433" t="s">
        <v>95</v>
      </c>
    </row>
    <row r="28" customFormat="false" ht="15" hidden="false" customHeight="true" outlineLevel="0" collapsed="false">
      <c r="A28" s="413"/>
      <c r="B28" s="414" t="s">
        <v>389</v>
      </c>
      <c r="C28" s="392" t="n">
        <v>2</v>
      </c>
      <c r="D28" s="392" t="n">
        <v>1310</v>
      </c>
      <c r="E28" s="345" t="s">
        <v>95</v>
      </c>
      <c r="F28" s="345" t="s">
        <v>95</v>
      </c>
      <c r="G28" s="392" t="n">
        <v>1</v>
      </c>
      <c r="H28" s="392" t="n">
        <v>737</v>
      </c>
      <c r="I28" s="416" t="n">
        <v>3</v>
      </c>
      <c r="J28" s="392" t="n">
        <v>1228</v>
      </c>
      <c r="K28" s="392" t="n">
        <v>10</v>
      </c>
      <c r="L28" s="392" t="n">
        <v>34414</v>
      </c>
      <c r="M28" s="392" t="n">
        <v>12</v>
      </c>
      <c r="N28" s="392" t="n">
        <v>9435</v>
      </c>
      <c r="O28" s="392" t="n">
        <v>13</v>
      </c>
      <c r="P28" s="392" t="n">
        <v>11872</v>
      </c>
      <c r="Q28" s="392" t="n">
        <v>7</v>
      </c>
      <c r="R28" s="392" t="n">
        <v>12148</v>
      </c>
      <c r="S28" s="392" t="n">
        <v>9</v>
      </c>
      <c r="T28" s="392" t="n">
        <v>23192</v>
      </c>
      <c r="U28" s="433" t="s">
        <v>95</v>
      </c>
      <c r="V28" s="433" t="s">
        <v>95</v>
      </c>
    </row>
    <row r="29" customFormat="false" ht="15" hidden="false" customHeight="true" outlineLevel="0" collapsed="false">
      <c r="A29" s="413"/>
      <c r="B29" s="414" t="s">
        <v>390</v>
      </c>
      <c r="C29" s="392" t="n">
        <v>13</v>
      </c>
      <c r="D29" s="392" t="n">
        <v>4242</v>
      </c>
      <c r="E29" s="392" t="n">
        <v>7</v>
      </c>
      <c r="F29" s="392" t="n">
        <v>1123</v>
      </c>
      <c r="G29" s="417" t="n">
        <v>4</v>
      </c>
      <c r="H29" s="417" t="n">
        <v>982</v>
      </c>
      <c r="I29" s="416" t="s">
        <v>95</v>
      </c>
      <c r="J29" s="392" t="s">
        <v>95</v>
      </c>
      <c r="K29" s="392" t="n">
        <v>13</v>
      </c>
      <c r="L29" s="392" t="n">
        <v>17225</v>
      </c>
      <c r="M29" s="392" t="n">
        <v>13</v>
      </c>
      <c r="N29" s="392" t="n">
        <v>8024</v>
      </c>
      <c r="O29" s="392" t="n">
        <v>5</v>
      </c>
      <c r="P29" s="392" t="n">
        <v>1205</v>
      </c>
      <c r="Q29" s="392" t="n">
        <v>4</v>
      </c>
      <c r="R29" s="392" t="n">
        <v>810</v>
      </c>
      <c r="S29" s="392" t="n">
        <v>3</v>
      </c>
      <c r="T29" s="392" t="n">
        <v>49043</v>
      </c>
      <c r="U29" s="417" t="s">
        <v>95</v>
      </c>
      <c r="V29" s="433" t="s">
        <v>95</v>
      </c>
    </row>
    <row r="30" customFormat="false" ht="21" hidden="false" customHeight="true" outlineLevel="0" collapsed="false">
      <c r="A30" s="413" t="s">
        <v>122</v>
      </c>
      <c r="B30" s="414" t="s">
        <v>388</v>
      </c>
      <c r="C30" s="345" t="n">
        <v>4</v>
      </c>
      <c r="D30" s="345" t="n">
        <v>368</v>
      </c>
      <c r="E30" s="415" t="n">
        <v>1</v>
      </c>
      <c r="F30" s="345" t="n">
        <v>113</v>
      </c>
      <c r="G30" s="424" t="n">
        <v>1</v>
      </c>
      <c r="H30" s="424" t="n">
        <v>1116</v>
      </c>
      <c r="I30" s="418" t="s">
        <v>95</v>
      </c>
      <c r="J30" s="418" t="s">
        <v>95</v>
      </c>
      <c r="K30" s="345" t="n">
        <v>1</v>
      </c>
      <c r="L30" s="345" t="n">
        <v>700</v>
      </c>
      <c r="M30" s="345" t="n">
        <v>1</v>
      </c>
      <c r="N30" s="345" t="n">
        <v>356</v>
      </c>
      <c r="O30" s="345" t="n">
        <v>6</v>
      </c>
      <c r="P30" s="345" t="n">
        <v>9085</v>
      </c>
      <c r="Q30" s="345" t="n">
        <v>8</v>
      </c>
      <c r="R30" s="345" t="n">
        <v>5587</v>
      </c>
      <c r="S30" s="345" t="n">
        <v>3</v>
      </c>
      <c r="T30" s="345" t="n">
        <v>5195</v>
      </c>
      <c r="U30" s="393" t="s">
        <v>95</v>
      </c>
      <c r="V30" s="393" t="s">
        <v>95</v>
      </c>
    </row>
    <row r="31" customFormat="false" ht="15" hidden="false" customHeight="true" outlineLevel="0" collapsed="false">
      <c r="A31" s="413"/>
      <c r="B31" s="414" t="s">
        <v>389</v>
      </c>
      <c r="C31" s="392" t="n">
        <v>1</v>
      </c>
      <c r="D31" s="392" t="n">
        <v>124</v>
      </c>
      <c r="E31" s="392" t="s">
        <v>95</v>
      </c>
      <c r="F31" s="392" t="s">
        <v>95</v>
      </c>
      <c r="G31" s="417" t="s">
        <v>95</v>
      </c>
      <c r="H31" s="417" t="s">
        <v>95</v>
      </c>
      <c r="I31" s="418" t="s">
        <v>95</v>
      </c>
      <c r="J31" s="418" t="s">
        <v>95</v>
      </c>
      <c r="K31" s="392" t="s">
        <v>95</v>
      </c>
      <c r="L31" s="392" t="s">
        <v>95</v>
      </c>
      <c r="M31" s="392" t="n">
        <v>1</v>
      </c>
      <c r="N31" s="392" t="n">
        <v>356</v>
      </c>
      <c r="O31" s="417" t="n">
        <v>6</v>
      </c>
      <c r="P31" s="417" t="n">
        <v>9085</v>
      </c>
      <c r="Q31" s="392" t="n">
        <v>7</v>
      </c>
      <c r="R31" s="392" t="n">
        <v>5269</v>
      </c>
      <c r="S31" s="392" t="n">
        <v>2</v>
      </c>
      <c r="T31" s="392" t="n">
        <v>3518</v>
      </c>
      <c r="U31" s="393" t="s">
        <v>95</v>
      </c>
      <c r="V31" s="393" t="s">
        <v>95</v>
      </c>
    </row>
    <row r="32" customFormat="false" ht="15" hidden="false" customHeight="true" outlineLevel="0" collapsed="false">
      <c r="A32" s="413"/>
      <c r="B32" s="414" t="s">
        <v>390</v>
      </c>
      <c r="C32" s="392" t="n">
        <v>3</v>
      </c>
      <c r="D32" s="392" t="n">
        <v>244</v>
      </c>
      <c r="E32" s="392" t="n">
        <v>1</v>
      </c>
      <c r="F32" s="392" t="n">
        <v>113</v>
      </c>
      <c r="G32" s="417" t="n">
        <v>1</v>
      </c>
      <c r="H32" s="417" t="n">
        <v>1116</v>
      </c>
      <c r="I32" s="418" t="s">
        <v>95</v>
      </c>
      <c r="J32" s="417" t="s">
        <v>95</v>
      </c>
      <c r="K32" s="392" t="n">
        <v>1</v>
      </c>
      <c r="L32" s="392" t="n">
        <v>700</v>
      </c>
      <c r="M32" s="392" t="s">
        <v>95</v>
      </c>
      <c r="N32" s="392" t="s">
        <v>95</v>
      </c>
      <c r="O32" s="392" t="s">
        <v>95</v>
      </c>
      <c r="P32" s="392" t="s">
        <v>95</v>
      </c>
      <c r="Q32" s="417" t="n">
        <v>1</v>
      </c>
      <c r="R32" s="417" t="n">
        <v>318</v>
      </c>
      <c r="S32" s="417" t="n">
        <v>1</v>
      </c>
      <c r="T32" s="417" t="n">
        <v>1677</v>
      </c>
      <c r="U32" s="392" t="s">
        <v>95</v>
      </c>
      <c r="V32" s="393" t="s">
        <v>95</v>
      </c>
    </row>
    <row r="33" customFormat="false" ht="21" hidden="false" customHeight="true" outlineLevel="0" collapsed="false">
      <c r="A33" s="413" t="s">
        <v>123</v>
      </c>
      <c r="B33" s="414" t="s">
        <v>388</v>
      </c>
      <c r="C33" s="345" t="n">
        <v>7</v>
      </c>
      <c r="D33" s="345" t="n">
        <v>4171</v>
      </c>
      <c r="E33" s="415" t="n">
        <v>8</v>
      </c>
      <c r="F33" s="345" t="n">
        <v>4267</v>
      </c>
      <c r="G33" s="424" t="n">
        <v>3</v>
      </c>
      <c r="H33" s="424" t="n">
        <v>1208</v>
      </c>
      <c r="I33" s="432" t="n">
        <v>1</v>
      </c>
      <c r="J33" s="424" t="n">
        <v>200</v>
      </c>
      <c r="K33" s="345" t="n">
        <v>7</v>
      </c>
      <c r="L33" s="345" t="n">
        <v>6200</v>
      </c>
      <c r="M33" s="345" t="n">
        <v>25</v>
      </c>
      <c r="N33" s="345" t="n">
        <v>18085</v>
      </c>
      <c r="O33" s="345" t="n">
        <v>7</v>
      </c>
      <c r="P33" s="345" t="n">
        <v>12327</v>
      </c>
      <c r="Q33" s="345" t="n">
        <v>12</v>
      </c>
      <c r="R33" s="345" t="n">
        <v>14274</v>
      </c>
      <c r="S33" s="345" t="n">
        <v>5</v>
      </c>
      <c r="T33" s="345" t="n">
        <v>9717</v>
      </c>
      <c r="U33" s="345" t="s">
        <v>95</v>
      </c>
      <c r="V33" s="399" t="s">
        <v>95</v>
      </c>
    </row>
    <row r="34" customFormat="false" ht="15" hidden="false" customHeight="true" outlineLevel="0" collapsed="false">
      <c r="A34" s="413"/>
      <c r="B34" s="414" t="s">
        <v>389</v>
      </c>
      <c r="C34" s="392" t="s">
        <v>95</v>
      </c>
      <c r="D34" s="392" t="s">
        <v>95</v>
      </c>
      <c r="E34" s="392" t="n">
        <v>1</v>
      </c>
      <c r="F34" s="392" t="n">
        <v>1720</v>
      </c>
      <c r="G34" s="418" t="s">
        <v>95</v>
      </c>
      <c r="H34" s="418" t="s">
        <v>95</v>
      </c>
      <c r="I34" s="418" t="s">
        <v>95</v>
      </c>
      <c r="J34" s="417" t="s">
        <v>95</v>
      </c>
      <c r="K34" s="392" t="n">
        <v>4</v>
      </c>
      <c r="L34" s="392" t="n">
        <v>4009</v>
      </c>
      <c r="M34" s="392" t="n">
        <v>13</v>
      </c>
      <c r="N34" s="392" t="n">
        <v>11600</v>
      </c>
      <c r="O34" s="392" t="n">
        <v>2</v>
      </c>
      <c r="P34" s="392" t="n">
        <v>8520</v>
      </c>
      <c r="Q34" s="392" t="n">
        <v>7</v>
      </c>
      <c r="R34" s="392" t="n">
        <v>10159</v>
      </c>
      <c r="S34" s="392" t="n">
        <v>3</v>
      </c>
      <c r="T34" s="392" t="n">
        <v>7914</v>
      </c>
      <c r="U34" s="417" t="s">
        <v>95</v>
      </c>
      <c r="V34" s="433" t="s">
        <v>95</v>
      </c>
    </row>
    <row r="35" customFormat="false" ht="15" hidden="false" customHeight="true" outlineLevel="0" collapsed="false">
      <c r="A35" s="413"/>
      <c r="B35" s="414" t="s">
        <v>390</v>
      </c>
      <c r="C35" s="392" t="n">
        <v>7</v>
      </c>
      <c r="D35" s="392" t="n">
        <v>4171</v>
      </c>
      <c r="E35" s="392" t="n">
        <v>7</v>
      </c>
      <c r="F35" s="392" t="n">
        <v>2547</v>
      </c>
      <c r="G35" s="417" t="n">
        <v>3</v>
      </c>
      <c r="H35" s="417" t="n">
        <v>1208</v>
      </c>
      <c r="I35" s="418" t="n">
        <v>1</v>
      </c>
      <c r="J35" s="417" t="n">
        <v>200</v>
      </c>
      <c r="K35" s="392" t="n">
        <v>3</v>
      </c>
      <c r="L35" s="392" t="n">
        <v>2191</v>
      </c>
      <c r="M35" s="392" t="n">
        <v>12</v>
      </c>
      <c r="N35" s="392" t="n">
        <v>6485</v>
      </c>
      <c r="O35" s="392" t="n">
        <v>5</v>
      </c>
      <c r="P35" s="392" t="n">
        <v>3807</v>
      </c>
      <c r="Q35" s="392" t="n">
        <v>5</v>
      </c>
      <c r="R35" s="392" t="n">
        <v>4115</v>
      </c>
      <c r="S35" s="392" t="n">
        <v>2</v>
      </c>
      <c r="T35" s="392" t="n">
        <v>1803</v>
      </c>
      <c r="U35" s="392" t="s">
        <v>95</v>
      </c>
      <c r="V35" s="393" t="s">
        <v>95</v>
      </c>
    </row>
    <row r="36" customFormat="false" ht="21" hidden="false" customHeight="true" outlineLevel="0" collapsed="false">
      <c r="A36" s="413" t="s">
        <v>124</v>
      </c>
      <c r="B36" s="414" t="s">
        <v>388</v>
      </c>
      <c r="C36" s="345" t="n">
        <v>7</v>
      </c>
      <c r="D36" s="345" t="n">
        <v>2269</v>
      </c>
      <c r="E36" s="415" t="n">
        <v>6</v>
      </c>
      <c r="F36" s="345" t="n">
        <v>1017</v>
      </c>
      <c r="G36" s="424" t="n">
        <v>1</v>
      </c>
      <c r="H36" s="424" t="n">
        <v>657</v>
      </c>
      <c r="I36" s="432" t="n">
        <v>1</v>
      </c>
      <c r="J36" s="424" t="n">
        <v>998</v>
      </c>
      <c r="K36" s="345" t="n">
        <v>1</v>
      </c>
      <c r="L36" s="345" t="n">
        <v>184</v>
      </c>
      <c r="M36" s="345" t="n">
        <v>16</v>
      </c>
      <c r="N36" s="345" t="n">
        <v>12503</v>
      </c>
      <c r="O36" s="345" t="n">
        <v>2</v>
      </c>
      <c r="P36" s="345" t="n">
        <v>2908</v>
      </c>
      <c r="Q36" s="345" t="n">
        <v>10</v>
      </c>
      <c r="R36" s="345" t="n">
        <v>7651</v>
      </c>
      <c r="S36" s="345" t="n">
        <v>2</v>
      </c>
      <c r="T36" s="345" t="n">
        <v>1687</v>
      </c>
      <c r="U36" s="433" t="s">
        <v>95</v>
      </c>
      <c r="V36" s="433" t="s">
        <v>95</v>
      </c>
    </row>
    <row r="37" customFormat="false" ht="15" hidden="false" customHeight="true" outlineLevel="0" collapsed="false">
      <c r="A37" s="413"/>
      <c r="B37" s="414" t="s">
        <v>389</v>
      </c>
      <c r="C37" s="417" t="n">
        <v>2</v>
      </c>
      <c r="D37" s="417" t="n">
        <v>1242</v>
      </c>
      <c r="E37" s="392" t="n">
        <v>3</v>
      </c>
      <c r="F37" s="392" t="n">
        <v>730</v>
      </c>
      <c r="G37" s="417" t="s">
        <v>95</v>
      </c>
      <c r="H37" s="417" t="s">
        <v>95</v>
      </c>
      <c r="I37" s="418" t="n">
        <v>1</v>
      </c>
      <c r="J37" s="417" t="n">
        <v>998</v>
      </c>
      <c r="K37" s="392" t="s">
        <v>95</v>
      </c>
      <c r="L37" s="392" t="s">
        <v>95</v>
      </c>
      <c r="M37" s="392" t="n">
        <v>9</v>
      </c>
      <c r="N37" s="392" t="n">
        <v>10581</v>
      </c>
      <c r="O37" s="392" t="n">
        <v>2</v>
      </c>
      <c r="P37" s="392" t="n">
        <v>2908</v>
      </c>
      <c r="Q37" s="392" t="n">
        <v>8</v>
      </c>
      <c r="R37" s="392" t="n">
        <v>7221</v>
      </c>
      <c r="S37" s="392" t="n">
        <v>1</v>
      </c>
      <c r="T37" s="392" t="n">
        <v>1259</v>
      </c>
      <c r="U37" s="433" t="s">
        <v>95</v>
      </c>
      <c r="V37" s="433" t="s">
        <v>95</v>
      </c>
    </row>
    <row r="38" customFormat="false" ht="15" hidden="false" customHeight="true" outlineLevel="0" collapsed="false">
      <c r="A38" s="413"/>
      <c r="B38" s="414" t="s">
        <v>390</v>
      </c>
      <c r="C38" s="392" t="n">
        <v>5</v>
      </c>
      <c r="D38" s="392" t="n">
        <v>1027</v>
      </c>
      <c r="E38" s="392" t="n">
        <v>3</v>
      </c>
      <c r="F38" s="392" t="n">
        <v>287</v>
      </c>
      <c r="G38" s="392" t="n">
        <v>1</v>
      </c>
      <c r="H38" s="392" t="n">
        <v>657</v>
      </c>
      <c r="I38" s="416" t="s">
        <v>95</v>
      </c>
      <c r="J38" s="392" t="s">
        <v>95</v>
      </c>
      <c r="K38" s="392" t="n">
        <v>1</v>
      </c>
      <c r="L38" s="392" t="n">
        <v>184</v>
      </c>
      <c r="M38" s="392" t="n">
        <v>7</v>
      </c>
      <c r="N38" s="392" t="n">
        <v>1922</v>
      </c>
      <c r="O38" s="392" t="s">
        <v>95</v>
      </c>
      <c r="P38" s="392" t="s">
        <v>95</v>
      </c>
      <c r="Q38" s="417" t="n">
        <v>2</v>
      </c>
      <c r="R38" s="417" t="n">
        <v>430</v>
      </c>
      <c r="S38" s="417" t="n">
        <v>1</v>
      </c>
      <c r="T38" s="417" t="n">
        <v>428</v>
      </c>
      <c r="U38" s="417" t="s">
        <v>95</v>
      </c>
      <c r="V38" s="433" t="s">
        <v>95</v>
      </c>
    </row>
    <row r="39" customFormat="false" ht="21" hidden="false" customHeight="true" outlineLevel="0" collapsed="false">
      <c r="A39" s="413" t="s">
        <v>125</v>
      </c>
      <c r="B39" s="414" t="s">
        <v>388</v>
      </c>
      <c r="C39" s="345" t="n">
        <v>10</v>
      </c>
      <c r="D39" s="345" t="n">
        <v>2428</v>
      </c>
      <c r="E39" s="424" t="s">
        <v>95</v>
      </c>
      <c r="F39" s="424" t="s">
        <v>95</v>
      </c>
      <c r="G39" s="424" t="s">
        <v>95</v>
      </c>
      <c r="H39" s="424" t="s">
        <v>95</v>
      </c>
      <c r="I39" s="424" t="s">
        <v>95</v>
      </c>
      <c r="J39" s="424" t="s">
        <v>95</v>
      </c>
      <c r="K39" s="345" t="n">
        <v>8</v>
      </c>
      <c r="L39" s="345" t="n">
        <v>8089</v>
      </c>
      <c r="M39" s="345" t="n">
        <v>8</v>
      </c>
      <c r="N39" s="345" t="n">
        <v>2334</v>
      </c>
      <c r="O39" s="345" t="n">
        <v>5</v>
      </c>
      <c r="P39" s="345" t="n">
        <v>6833</v>
      </c>
      <c r="Q39" s="345" t="n">
        <v>4</v>
      </c>
      <c r="R39" s="345" t="n">
        <v>1841</v>
      </c>
      <c r="S39" s="345" t="n">
        <v>7</v>
      </c>
      <c r="T39" s="345" t="n">
        <v>7551</v>
      </c>
      <c r="U39" s="393" t="s">
        <v>95</v>
      </c>
      <c r="V39" s="393" t="s">
        <v>95</v>
      </c>
    </row>
    <row r="40" customFormat="false" ht="15" hidden="false" customHeight="true" outlineLevel="0" collapsed="false">
      <c r="A40" s="413"/>
      <c r="B40" s="414" t="s">
        <v>389</v>
      </c>
      <c r="C40" s="392" t="n">
        <v>7</v>
      </c>
      <c r="D40" s="392" t="n">
        <v>1857</v>
      </c>
      <c r="E40" s="424" t="s">
        <v>95</v>
      </c>
      <c r="F40" s="424" t="s">
        <v>95</v>
      </c>
      <c r="G40" s="417" t="s">
        <v>95</v>
      </c>
      <c r="H40" s="417" t="s">
        <v>95</v>
      </c>
      <c r="I40" s="424" t="s">
        <v>95</v>
      </c>
      <c r="J40" s="424" t="s">
        <v>95</v>
      </c>
      <c r="K40" s="392" t="n">
        <v>6</v>
      </c>
      <c r="L40" s="392" t="n">
        <v>5802</v>
      </c>
      <c r="M40" s="392" t="n">
        <v>6</v>
      </c>
      <c r="N40" s="392" t="n">
        <v>1592</v>
      </c>
      <c r="O40" s="392" t="n">
        <v>5</v>
      </c>
      <c r="P40" s="392" t="n">
        <v>6833</v>
      </c>
      <c r="Q40" s="392" t="n">
        <v>3</v>
      </c>
      <c r="R40" s="392" t="n">
        <v>1422</v>
      </c>
      <c r="S40" s="392" t="n">
        <v>4</v>
      </c>
      <c r="T40" s="392" t="n">
        <v>2257</v>
      </c>
      <c r="U40" s="393" t="s">
        <v>95</v>
      </c>
      <c r="V40" s="393" t="s">
        <v>95</v>
      </c>
    </row>
    <row r="41" customFormat="false" ht="15" hidden="false" customHeight="true" outlineLevel="0" collapsed="false">
      <c r="A41" s="413"/>
      <c r="B41" s="414" t="s">
        <v>390</v>
      </c>
      <c r="C41" s="392" t="n">
        <v>3</v>
      </c>
      <c r="D41" s="392" t="n">
        <v>571</v>
      </c>
      <c r="E41" s="424" t="s">
        <v>95</v>
      </c>
      <c r="F41" s="424" t="s">
        <v>95</v>
      </c>
      <c r="G41" s="392" t="s">
        <v>95</v>
      </c>
      <c r="H41" s="392" t="s">
        <v>95</v>
      </c>
      <c r="I41" s="418" t="s">
        <v>95</v>
      </c>
      <c r="J41" s="417" t="s">
        <v>95</v>
      </c>
      <c r="K41" s="392" t="n">
        <v>2</v>
      </c>
      <c r="L41" s="392" t="n">
        <v>2287</v>
      </c>
      <c r="M41" s="392" t="n">
        <v>2</v>
      </c>
      <c r="N41" s="392" t="n">
        <v>742</v>
      </c>
      <c r="O41" s="417" t="s">
        <v>95</v>
      </c>
      <c r="P41" s="417" t="s">
        <v>95</v>
      </c>
      <c r="Q41" s="392" t="n">
        <v>1</v>
      </c>
      <c r="R41" s="392" t="n">
        <v>419</v>
      </c>
      <c r="S41" s="392" t="n">
        <v>3</v>
      </c>
      <c r="T41" s="392" t="n">
        <v>5294</v>
      </c>
      <c r="U41" s="392" t="s">
        <v>95</v>
      </c>
      <c r="V41" s="393" t="s">
        <v>95</v>
      </c>
    </row>
    <row r="42" customFormat="false" ht="21" hidden="false" customHeight="true" outlineLevel="0" collapsed="false">
      <c r="A42" s="413" t="s">
        <v>126</v>
      </c>
      <c r="B42" s="414" t="s">
        <v>388</v>
      </c>
      <c r="C42" s="345" t="n">
        <v>5</v>
      </c>
      <c r="D42" s="345" t="n">
        <v>1975</v>
      </c>
      <c r="E42" s="415" t="n">
        <v>3</v>
      </c>
      <c r="F42" s="345" t="n">
        <v>1158</v>
      </c>
      <c r="G42" s="424" t="n">
        <v>1</v>
      </c>
      <c r="H42" s="424" t="n">
        <v>1613</v>
      </c>
      <c r="I42" s="432" t="n">
        <v>1</v>
      </c>
      <c r="J42" s="424" t="n">
        <v>469</v>
      </c>
      <c r="K42" s="345" t="n">
        <v>16</v>
      </c>
      <c r="L42" s="345" t="n">
        <v>14616</v>
      </c>
      <c r="M42" s="345" t="n">
        <v>21</v>
      </c>
      <c r="N42" s="345" t="n">
        <v>12138</v>
      </c>
      <c r="O42" s="345" t="n">
        <v>21</v>
      </c>
      <c r="P42" s="345" t="n">
        <v>5521</v>
      </c>
      <c r="Q42" s="345" t="n">
        <v>12</v>
      </c>
      <c r="R42" s="345" t="n">
        <v>4367</v>
      </c>
      <c r="S42" s="345" t="n">
        <v>12</v>
      </c>
      <c r="T42" s="345" t="n">
        <v>25842</v>
      </c>
      <c r="U42" s="345" t="n">
        <v>2</v>
      </c>
      <c r="V42" s="399" t="n">
        <v>858</v>
      </c>
    </row>
    <row r="43" customFormat="false" ht="15" hidden="false" customHeight="true" outlineLevel="0" collapsed="false">
      <c r="A43" s="413"/>
      <c r="B43" s="414" t="s">
        <v>389</v>
      </c>
      <c r="C43" s="392" t="n">
        <v>3</v>
      </c>
      <c r="D43" s="392" t="n">
        <v>1146</v>
      </c>
      <c r="E43" s="392" t="n">
        <v>1</v>
      </c>
      <c r="F43" s="392" t="n">
        <v>697</v>
      </c>
      <c r="G43" s="392" t="n">
        <v>1</v>
      </c>
      <c r="H43" s="392" t="n">
        <v>1613</v>
      </c>
      <c r="I43" s="416" t="n">
        <v>1</v>
      </c>
      <c r="J43" s="392" t="n">
        <v>469</v>
      </c>
      <c r="K43" s="392" t="n">
        <v>11</v>
      </c>
      <c r="L43" s="392" t="n">
        <v>10965</v>
      </c>
      <c r="M43" s="392" t="n">
        <v>12</v>
      </c>
      <c r="N43" s="392" t="n">
        <v>6495</v>
      </c>
      <c r="O43" s="392" t="n">
        <v>17</v>
      </c>
      <c r="P43" s="392" t="n">
        <v>4848</v>
      </c>
      <c r="Q43" s="392" t="n">
        <v>10</v>
      </c>
      <c r="R43" s="392" t="n">
        <v>4196</v>
      </c>
      <c r="S43" s="392" t="n">
        <v>8</v>
      </c>
      <c r="T43" s="392" t="n">
        <v>20745</v>
      </c>
      <c r="U43" s="392" t="n">
        <v>2</v>
      </c>
      <c r="V43" s="393" t="n">
        <v>858</v>
      </c>
    </row>
    <row r="44" customFormat="false" ht="15" hidden="false" customHeight="true" outlineLevel="0" collapsed="false">
      <c r="A44" s="413"/>
      <c r="B44" s="414" t="s">
        <v>390</v>
      </c>
      <c r="C44" s="392" t="n">
        <v>2</v>
      </c>
      <c r="D44" s="392" t="n">
        <v>829</v>
      </c>
      <c r="E44" s="392" t="n">
        <v>2</v>
      </c>
      <c r="F44" s="392" t="n">
        <v>461</v>
      </c>
      <c r="G44" s="392" t="s">
        <v>95</v>
      </c>
      <c r="H44" s="392" t="s">
        <v>95</v>
      </c>
      <c r="I44" s="392" t="s">
        <v>95</v>
      </c>
      <c r="J44" s="392" t="s">
        <v>95</v>
      </c>
      <c r="K44" s="392" t="n">
        <v>5</v>
      </c>
      <c r="L44" s="392" t="n">
        <v>3651</v>
      </c>
      <c r="M44" s="392" t="n">
        <v>9</v>
      </c>
      <c r="N44" s="392" t="n">
        <v>5643</v>
      </c>
      <c r="O44" s="392" t="n">
        <v>4</v>
      </c>
      <c r="P44" s="392" t="n">
        <v>673</v>
      </c>
      <c r="Q44" s="392" t="n">
        <v>2</v>
      </c>
      <c r="R44" s="392" t="n">
        <v>171</v>
      </c>
      <c r="S44" s="392" t="n">
        <v>4</v>
      </c>
      <c r="T44" s="392" t="n">
        <v>5097</v>
      </c>
      <c r="U44" s="417" t="s">
        <v>95</v>
      </c>
      <c r="V44" s="433" t="s">
        <v>95</v>
      </c>
    </row>
    <row r="45" customFormat="false" ht="21" hidden="false" customHeight="true" outlineLevel="0" collapsed="false">
      <c r="A45" s="413" t="s">
        <v>127</v>
      </c>
      <c r="B45" s="414" t="s">
        <v>388</v>
      </c>
      <c r="C45" s="345" t="n">
        <v>9</v>
      </c>
      <c r="D45" s="345" t="n">
        <v>1576</v>
      </c>
      <c r="E45" s="415" t="n">
        <v>2</v>
      </c>
      <c r="F45" s="345" t="n">
        <v>1380</v>
      </c>
      <c r="G45" s="424" t="s">
        <v>95</v>
      </c>
      <c r="H45" s="424" t="s">
        <v>95</v>
      </c>
      <c r="I45" s="432" t="s">
        <v>95</v>
      </c>
      <c r="J45" s="424" t="s">
        <v>95</v>
      </c>
      <c r="K45" s="345" t="n">
        <v>3</v>
      </c>
      <c r="L45" s="345" t="n">
        <v>7578</v>
      </c>
      <c r="M45" s="345" t="n">
        <v>11</v>
      </c>
      <c r="N45" s="345" t="n">
        <v>10791</v>
      </c>
      <c r="O45" s="345" t="n">
        <v>7</v>
      </c>
      <c r="P45" s="345" t="n">
        <v>7631</v>
      </c>
      <c r="Q45" s="345" t="n">
        <v>5</v>
      </c>
      <c r="R45" s="345" t="n">
        <v>6119</v>
      </c>
      <c r="S45" s="345" t="n">
        <v>2</v>
      </c>
      <c r="T45" s="345" t="n">
        <v>1911</v>
      </c>
      <c r="U45" s="345" t="n">
        <v>1</v>
      </c>
      <c r="V45" s="399" t="n">
        <v>44</v>
      </c>
    </row>
    <row r="46" customFormat="false" ht="15" hidden="false" customHeight="true" outlineLevel="0" collapsed="false">
      <c r="A46" s="413"/>
      <c r="B46" s="414" t="s">
        <v>389</v>
      </c>
      <c r="C46" s="392" t="s">
        <v>95</v>
      </c>
      <c r="D46" s="392" t="s">
        <v>95</v>
      </c>
      <c r="E46" s="392" t="n">
        <v>1</v>
      </c>
      <c r="F46" s="392" t="n">
        <v>1276</v>
      </c>
      <c r="G46" s="417" t="s">
        <v>95</v>
      </c>
      <c r="H46" s="417" t="s">
        <v>95</v>
      </c>
      <c r="I46" s="418" t="s">
        <v>95</v>
      </c>
      <c r="J46" s="417" t="s">
        <v>95</v>
      </c>
      <c r="K46" s="392" t="n">
        <v>2</v>
      </c>
      <c r="L46" s="392" t="n">
        <v>6573</v>
      </c>
      <c r="M46" s="392" t="n">
        <v>6</v>
      </c>
      <c r="N46" s="392" t="n">
        <v>6961</v>
      </c>
      <c r="O46" s="392" t="n">
        <v>5</v>
      </c>
      <c r="P46" s="392" t="n">
        <v>6071</v>
      </c>
      <c r="Q46" s="392" t="n">
        <v>4</v>
      </c>
      <c r="R46" s="392" t="n">
        <v>4540</v>
      </c>
      <c r="S46" s="392" t="s">
        <v>95</v>
      </c>
      <c r="T46" s="392" t="s">
        <v>95</v>
      </c>
      <c r="U46" s="392" t="n">
        <v>1</v>
      </c>
      <c r="V46" s="393" t="n">
        <v>44</v>
      </c>
    </row>
    <row r="47" customFormat="false" ht="15" hidden="false" customHeight="true" outlineLevel="0" collapsed="false">
      <c r="A47" s="413"/>
      <c r="B47" s="414" t="s">
        <v>390</v>
      </c>
      <c r="C47" s="392" t="n">
        <v>9</v>
      </c>
      <c r="D47" s="392" t="n">
        <v>1576</v>
      </c>
      <c r="E47" s="392" t="n">
        <v>1</v>
      </c>
      <c r="F47" s="392" t="n">
        <v>104</v>
      </c>
      <c r="G47" s="392" t="s">
        <v>95</v>
      </c>
      <c r="H47" s="392" t="s">
        <v>95</v>
      </c>
      <c r="I47" s="418" t="s">
        <v>95</v>
      </c>
      <c r="J47" s="417" t="s">
        <v>95</v>
      </c>
      <c r="K47" s="392" t="n">
        <v>1</v>
      </c>
      <c r="L47" s="392" t="n">
        <v>1005</v>
      </c>
      <c r="M47" s="392" t="n">
        <v>5</v>
      </c>
      <c r="N47" s="392" t="n">
        <v>3830</v>
      </c>
      <c r="O47" s="392" t="n">
        <v>2</v>
      </c>
      <c r="P47" s="392" t="n">
        <v>1560</v>
      </c>
      <c r="Q47" s="392" t="n">
        <v>1</v>
      </c>
      <c r="R47" s="392" t="n">
        <v>1579</v>
      </c>
      <c r="S47" s="392" t="n">
        <v>2</v>
      </c>
      <c r="T47" s="392" t="n">
        <v>1911</v>
      </c>
      <c r="U47" s="417" t="s">
        <v>95</v>
      </c>
      <c r="V47" s="433" t="s">
        <v>95</v>
      </c>
    </row>
    <row r="48" customFormat="false" ht="21" hidden="false" customHeight="true" outlineLevel="0" collapsed="false">
      <c r="A48" s="413" t="s">
        <v>216</v>
      </c>
      <c r="B48" s="414" t="s">
        <v>388</v>
      </c>
      <c r="C48" s="345" t="n">
        <v>8</v>
      </c>
      <c r="D48" s="345" t="n">
        <v>1906</v>
      </c>
      <c r="E48" s="424" t="s">
        <v>95</v>
      </c>
      <c r="F48" s="424" t="s">
        <v>95</v>
      </c>
      <c r="G48" s="424" t="s">
        <v>95</v>
      </c>
      <c r="H48" s="424" t="s">
        <v>95</v>
      </c>
      <c r="I48" s="432" t="s">
        <v>95</v>
      </c>
      <c r="J48" s="424" t="s">
        <v>95</v>
      </c>
      <c r="K48" s="345" t="n">
        <v>8</v>
      </c>
      <c r="L48" s="345" t="n">
        <v>6374</v>
      </c>
      <c r="M48" s="345" t="n">
        <v>1</v>
      </c>
      <c r="N48" s="345" t="n">
        <v>185</v>
      </c>
      <c r="O48" s="345" t="n">
        <v>2</v>
      </c>
      <c r="P48" s="345" t="n">
        <v>958</v>
      </c>
      <c r="Q48" s="345" t="n">
        <v>3</v>
      </c>
      <c r="R48" s="345" t="n">
        <v>6163</v>
      </c>
      <c r="S48" s="345" t="n">
        <v>4</v>
      </c>
      <c r="T48" s="345" t="n">
        <v>7809</v>
      </c>
      <c r="U48" s="345" t="n">
        <v>1</v>
      </c>
      <c r="V48" s="399" t="n">
        <v>71</v>
      </c>
    </row>
    <row r="49" customFormat="false" ht="15" hidden="false" customHeight="true" outlineLevel="0" collapsed="false">
      <c r="A49" s="413"/>
      <c r="B49" s="414" t="s">
        <v>389</v>
      </c>
      <c r="C49" s="392" t="n">
        <v>3</v>
      </c>
      <c r="D49" s="392" t="n">
        <v>1192</v>
      </c>
      <c r="E49" s="424" t="s">
        <v>402</v>
      </c>
      <c r="F49" s="424" t="s">
        <v>95</v>
      </c>
      <c r="G49" s="417" t="s">
        <v>95</v>
      </c>
      <c r="H49" s="417" t="s">
        <v>95</v>
      </c>
      <c r="I49" s="418" t="s">
        <v>95</v>
      </c>
      <c r="J49" s="417" t="s">
        <v>95</v>
      </c>
      <c r="K49" s="392" t="n">
        <v>3</v>
      </c>
      <c r="L49" s="392" t="n">
        <v>5371</v>
      </c>
      <c r="M49" s="417" t="s">
        <v>95</v>
      </c>
      <c r="N49" s="417" t="s">
        <v>95</v>
      </c>
      <c r="O49" s="392" t="n">
        <v>2</v>
      </c>
      <c r="P49" s="392" t="n">
        <v>958</v>
      </c>
      <c r="Q49" s="392" t="n">
        <v>3</v>
      </c>
      <c r="R49" s="392" t="n">
        <v>6163</v>
      </c>
      <c r="S49" s="392" t="n">
        <v>2</v>
      </c>
      <c r="T49" s="392" t="n">
        <v>5855</v>
      </c>
      <c r="U49" s="417" t="n">
        <v>1</v>
      </c>
      <c r="V49" s="433" t="n">
        <v>71</v>
      </c>
    </row>
    <row r="50" customFormat="false" ht="15" hidden="false" customHeight="true" outlineLevel="0" collapsed="false">
      <c r="A50" s="413"/>
      <c r="B50" s="414" t="s">
        <v>390</v>
      </c>
      <c r="C50" s="392" t="n">
        <v>5</v>
      </c>
      <c r="D50" s="392" t="n">
        <v>714</v>
      </c>
      <c r="E50" s="424" t="s">
        <v>95</v>
      </c>
      <c r="F50" s="424" t="s">
        <v>95</v>
      </c>
      <c r="G50" s="392" t="s">
        <v>95</v>
      </c>
      <c r="H50" s="392" t="s">
        <v>95</v>
      </c>
      <c r="I50" s="416" t="s">
        <v>95</v>
      </c>
      <c r="J50" s="392" t="s">
        <v>95</v>
      </c>
      <c r="K50" s="392" t="n">
        <v>5</v>
      </c>
      <c r="L50" s="392" t="n">
        <v>1003</v>
      </c>
      <c r="M50" s="392" t="n">
        <v>1</v>
      </c>
      <c r="N50" s="392" t="n">
        <v>185</v>
      </c>
      <c r="O50" s="417" t="s">
        <v>95</v>
      </c>
      <c r="P50" s="417" t="s">
        <v>95</v>
      </c>
      <c r="Q50" s="417" t="s">
        <v>95</v>
      </c>
      <c r="R50" s="417" t="s">
        <v>95</v>
      </c>
      <c r="S50" s="417" t="n">
        <v>2</v>
      </c>
      <c r="T50" s="417" t="n">
        <v>1954</v>
      </c>
      <c r="U50" s="417" t="s">
        <v>95</v>
      </c>
      <c r="V50" s="433" t="s">
        <v>95</v>
      </c>
    </row>
    <row r="51" customFormat="false" ht="21" hidden="false" customHeight="true" outlineLevel="0" collapsed="false">
      <c r="A51" s="413" t="s">
        <v>129</v>
      </c>
      <c r="B51" s="414" t="s">
        <v>388</v>
      </c>
      <c r="C51" s="345" t="n">
        <v>23</v>
      </c>
      <c r="D51" s="345" t="n">
        <v>7150</v>
      </c>
      <c r="E51" s="415" t="n">
        <v>13</v>
      </c>
      <c r="F51" s="345" t="n">
        <v>3132</v>
      </c>
      <c r="G51" s="424" t="n">
        <v>2</v>
      </c>
      <c r="H51" s="424" t="n">
        <v>817</v>
      </c>
      <c r="I51" s="432" t="n">
        <v>1</v>
      </c>
      <c r="J51" s="424" t="n">
        <v>184</v>
      </c>
      <c r="K51" s="345" t="n">
        <v>18</v>
      </c>
      <c r="L51" s="345" t="n">
        <v>18502</v>
      </c>
      <c r="M51" s="345" t="n">
        <v>17</v>
      </c>
      <c r="N51" s="345" t="n">
        <v>12566</v>
      </c>
      <c r="O51" s="345" t="n">
        <v>15</v>
      </c>
      <c r="P51" s="345" t="n">
        <v>5865</v>
      </c>
      <c r="Q51" s="345" t="n">
        <v>12</v>
      </c>
      <c r="R51" s="345" t="n">
        <v>11829</v>
      </c>
      <c r="S51" s="345" t="n">
        <v>8</v>
      </c>
      <c r="T51" s="345" t="n">
        <v>15099</v>
      </c>
      <c r="U51" s="345" t="s">
        <v>95</v>
      </c>
      <c r="V51" s="399" t="s">
        <v>95</v>
      </c>
    </row>
    <row r="52" customFormat="false" ht="15" hidden="false" customHeight="true" outlineLevel="0" collapsed="false">
      <c r="A52" s="413"/>
      <c r="B52" s="414" t="s">
        <v>389</v>
      </c>
      <c r="C52" s="392" t="n">
        <v>2</v>
      </c>
      <c r="D52" s="392" t="n">
        <v>230</v>
      </c>
      <c r="E52" s="392" t="n">
        <v>3</v>
      </c>
      <c r="F52" s="392" t="n">
        <v>1688</v>
      </c>
      <c r="G52" s="418" t="s">
        <v>95</v>
      </c>
      <c r="H52" s="418" t="s">
        <v>95</v>
      </c>
      <c r="I52" s="418" t="s">
        <v>95</v>
      </c>
      <c r="J52" s="418" t="s">
        <v>95</v>
      </c>
      <c r="K52" s="392" t="n">
        <v>10</v>
      </c>
      <c r="L52" s="392" t="n">
        <v>12669</v>
      </c>
      <c r="M52" s="392" t="n">
        <v>5</v>
      </c>
      <c r="N52" s="392" t="n">
        <v>5553</v>
      </c>
      <c r="O52" s="392" t="n">
        <v>9</v>
      </c>
      <c r="P52" s="392" t="n">
        <v>4873</v>
      </c>
      <c r="Q52" s="392" t="n">
        <v>10</v>
      </c>
      <c r="R52" s="392" t="n">
        <v>10667</v>
      </c>
      <c r="S52" s="392" t="n">
        <v>6</v>
      </c>
      <c r="T52" s="392" t="n">
        <v>12682</v>
      </c>
      <c r="U52" s="392" t="s">
        <v>95</v>
      </c>
      <c r="V52" s="393" t="s">
        <v>95</v>
      </c>
    </row>
    <row r="53" customFormat="false" ht="15" hidden="false" customHeight="true" outlineLevel="0" collapsed="false">
      <c r="A53" s="413"/>
      <c r="B53" s="414" t="s">
        <v>390</v>
      </c>
      <c r="C53" s="392" t="n">
        <v>21</v>
      </c>
      <c r="D53" s="392" t="n">
        <v>6920</v>
      </c>
      <c r="E53" s="392" t="n">
        <v>10</v>
      </c>
      <c r="F53" s="392" t="n">
        <v>1444</v>
      </c>
      <c r="G53" s="392" t="n">
        <v>2</v>
      </c>
      <c r="H53" s="392" t="n">
        <v>817</v>
      </c>
      <c r="I53" s="418" t="n">
        <v>1</v>
      </c>
      <c r="J53" s="417" t="n">
        <v>184</v>
      </c>
      <c r="K53" s="392" t="n">
        <v>8</v>
      </c>
      <c r="L53" s="392" t="n">
        <v>5833</v>
      </c>
      <c r="M53" s="392" t="n">
        <v>12</v>
      </c>
      <c r="N53" s="392" t="n">
        <v>7013</v>
      </c>
      <c r="O53" s="392" t="n">
        <v>6</v>
      </c>
      <c r="P53" s="392" t="n">
        <v>992</v>
      </c>
      <c r="Q53" s="417" t="n">
        <v>2</v>
      </c>
      <c r="R53" s="417" t="n">
        <v>1162</v>
      </c>
      <c r="S53" s="392" t="n">
        <v>2</v>
      </c>
      <c r="T53" s="392" t="n">
        <v>2417</v>
      </c>
      <c r="U53" s="392" t="s">
        <v>95</v>
      </c>
      <c r="V53" s="393" t="s">
        <v>95</v>
      </c>
    </row>
    <row r="54" customFormat="false" ht="21" hidden="false" customHeight="true" outlineLevel="0" collapsed="false">
      <c r="A54" s="413" t="s">
        <v>130</v>
      </c>
      <c r="B54" s="414" t="s">
        <v>388</v>
      </c>
      <c r="C54" s="345" t="n">
        <v>16</v>
      </c>
      <c r="D54" s="345" t="n">
        <v>4029</v>
      </c>
      <c r="E54" s="415" t="n">
        <v>2</v>
      </c>
      <c r="F54" s="345" t="n">
        <v>206</v>
      </c>
      <c r="G54" s="424" t="n">
        <v>1</v>
      </c>
      <c r="H54" s="424" t="n">
        <v>565</v>
      </c>
      <c r="I54" s="432" t="s">
        <v>95</v>
      </c>
      <c r="J54" s="424" t="s">
        <v>95</v>
      </c>
      <c r="K54" s="345" t="n">
        <v>8</v>
      </c>
      <c r="L54" s="345" t="n">
        <v>7408</v>
      </c>
      <c r="M54" s="345" t="n">
        <v>1</v>
      </c>
      <c r="N54" s="345" t="n">
        <v>174</v>
      </c>
      <c r="O54" s="345" t="n">
        <v>3</v>
      </c>
      <c r="P54" s="345" t="n">
        <v>6103</v>
      </c>
      <c r="Q54" s="345" t="n">
        <v>3</v>
      </c>
      <c r="R54" s="345" t="n">
        <v>5501</v>
      </c>
      <c r="S54" s="345" t="n">
        <v>4</v>
      </c>
      <c r="T54" s="345" t="n">
        <v>6800</v>
      </c>
      <c r="U54" s="345" t="s">
        <v>95</v>
      </c>
      <c r="V54" s="399" t="s">
        <v>95</v>
      </c>
    </row>
    <row r="55" customFormat="false" ht="15" hidden="false" customHeight="true" outlineLevel="0" collapsed="false">
      <c r="A55" s="419"/>
      <c r="B55" s="414" t="s">
        <v>389</v>
      </c>
      <c r="C55" s="392" t="n">
        <v>3</v>
      </c>
      <c r="D55" s="392" t="n">
        <v>1279</v>
      </c>
      <c r="E55" s="392" t="s">
        <v>95</v>
      </c>
      <c r="F55" s="392" t="s">
        <v>95</v>
      </c>
      <c r="G55" s="392" t="n">
        <v>1</v>
      </c>
      <c r="H55" s="392" t="n">
        <v>565</v>
      </c>
      <c r="I55" s="418" t="s">
        <v>95</v>
      </c>
      <c r="J55" s="417" t="s">
        <v>95</v>
      </c>
      <c r="K55" s="392" t="n">
        <v>4</v>
      </c>
      <c r="L55" s="392" t="n">
        <v>2021</v>
      </c>
      <c r="M55" s="392" t="n">
        <v>1</v>
      </c>
      <c r="N55" s="392" t="n">
        <v>174</v>
      </c>
      <c r="O55" s="392" t="n">
        <v>2</v>
      </c>
      <c r="P55" s="392" t="n">
        <v>5784</v>
      </c>
      <c r="Q55" s="392" t="n">
        <v>2</v>
      </c>
      <c r="R55" s="392" t="n">
        <v>5064</v>
      </c>
      <c r="S55" s="392" t="n">
        <v>3</v>
      </c>
      <c r="T55" s="392" t="n">
        <v>6253</v>
      </c>
      <c r="U55" s="417" t="s">
        <v>95</v>
      </c>
      <c r="V55" s="433" t="s">
        <v>95</v>
      </c>
    </row>
    <row r="56" customFormat="false" ht="15" hidden="false" customHeight="true" outlineLevel="0" collapsed="false">
      <c r="A56" s="419"/>
      <c r="B56" s="414" t="s">
        <v>390</v>
      </c>
      <c r="C56" s="392" t="n">
        <v>13</v>
      </c>
      <c r="D56" s="392" t="n">
        <v>2750</v>
      </c>
      <c r="E56" s="417" t="n">
        <v>2</v>
      </c>
      <c r="F56" s="417" t="n">
        <v>206</v>
      </c>
      <c r="G56" s="392" t="s">
        <v>95</v>
      </c>
      <c r="H56" s="392" t="s">
        <v>95</v>
      </c>
      <c r="I56" s="418" t="s">
        <v>95</v>
      </c>
      <c r="J56" s="417" t="s">
        <v>95</v>
      </c>
      <c r="K56" s="392" t="n">
        <v>4</v>
      </c>
      <c r="L56" s="392" t="n">
        <v>5387</v>
      </c>
      <c r="M56" s="417" t="s">
        <v>95</v>
      </c>
      <c r="N56" s="417" t="s">
        <v>95</v>
      </c>
      <c r="O56" s="392" t="n">
        <v>1</v>
      </c>
      <c r="P56" s="392" t="n">
        <v>319</v>
      </c>
      <c r="Q56" s="392" t="n">
        <v>1</v>
      </c>
      <c r="R56" s="392" t="n">
        <v>437</v>
      </c>
      <c r="S56" s="392" t="n">
        <v>1</v>
      </c>
      <c r="T56" s="392" t="n">
        <v>547</v>
      </c>
      <c r="U56" s="417" t="s">
        <v>95</v>
      </c>
      <c r="V56" s="433" t="s">
        <v>95</v>
      </c>
    </row>
    <row r="57" customFormat="false" ht="15" hidden="false" customHeight="true" outlineLevel="0" collapsed="false">
      <c r="C57" s="434"/>
      <c r="D57" s="434"/>
      <c r="E57" s="434"/>
      <c r="F57" s="434"/>
      <c r="G57" s="434"/>
      <c r="H57" s="434"/>
      <c r="I57" s="434"/>
      <c r="J57" s="434"/>
      <c r="K57" s="434"/>
      <c r="L57" s="434"/>
      <c r="M57" s="434"/>
      <c r="N57" s="434"/>
      <c r="O57" s="434"/>
      <c r="P57" s="434"/>
      <c r="Q57" s="434"/>
      <c r="R57" s="434"/>
      <c r="S57" s="434"/>
      <c r="T57" s="434"/>
      <c r="U57" s="434"/>
      <c r="V57" s="434"/>
    </row>
  </sheetData>
  <mergeCells count="17">
    <mergeCell ref="A2:V2"/>
    <mergeCell ref="A3:B5"/>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1" manualBreakCount="1">
    <brk id="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R2"/>
    </sheetView>
  </sheetViews>
  <sheetFormatPr defaultColWidth="8.9921875" defaultRowHeight="12.75" zeroHeight="false" outlineLevelRow="0" outlineLevelCol="0"/>
  <cols>
    <col collapsed="false" customWidth="true" hidden="false" outlineLevel="0" max="1" min="1" style="428" width="28.75"/>
    <col collapsed="false" customWidth="true" hidden="false" outlineLevel="0" max="2" min="2" style="429" width="3.75"/>
    <col collapsed="false" customWidth="true" hidden="false" outlineLevel="0" max="3" min="3" style="95" width="7.75"/>
    <col collapsed="false" customWidth="true" hidden="false" outlineLevel="0" max="4" min="4" style="95" width="12.75"/>
    <col collapsed="false" customWidth="true" hidden="false" outlineLevel="0" max="5" min="5" style="95" width="7.75"/>
    <col collapsed="false" customWidth="true" hidden="false" outlineLevel="0" max="6" min="6" style="95" width="12.75"/>
    <col collapsed="false" customWidth="true" hidden="false" outlineLevel="0" max="7" min="7" style="95" width="7.75"/>
    <col collapsed="false" customWidth="true" hidden="false" outlineLevel="0" max="8" min="8" style="95" width="12.75"/>
    <col collapsed="false" customWidth="true" hidden="false" outlineLevel="0" max="9" min="9" style="95" width="7.75"/>
    <col collapsed="false" customWidth="true" hidden="false" outlineLevel="0" max="10" min="10" style="95" width="12.75"/>
    <col collapsed="false" customWidth="true" hidden="false" outlineLevel="0" max="11" min="11" style="95" width="7.75"/>
    <col collapsed="false" customWidth="true" hidden="false" outlineLevel="0" max="12" min="12" style="95" width="12.75"/>
    <col collapsed="false" customWidth="true" hidden="false" outlineLevel="0" max="13" min="13" style="95" width="7.75"/>
    <col collapsed="false" customWidth="true" hidden="false" outlineLevel="0" max="14" min="14" style="95" width="12.75"/>
    <col collapsed="false" customWidth="true" hidden="false" outlineLevel="0" max="15" min="15" style="95" width="7.75"/>
    <col collapsed="false" customWidth="true" hidden="false" outlineLevel="0" max="16" min="16" style="95" width="12.75"/>
    <col collapsed="false" customWidth="true" hidden="false" outlineLevel="0" max="17" min="17" style="95" width="7.75"/>
    <col collapsed="false" customWidth="true" hidden="false" outlineLevel="0" max="18" min="18" style="95" width="12.75"/>
    <col collapsed="false" customWidth="false" hidden="false" outlineLevel="0" max="257" min="19" style="95" width="8.99"/>
  </cols>
  <sheetData>
    <row r="1" customFormat="false" ht="15" hidden="false" customHeight="true" outlineLevel="0" collapsed="false">
      <c r="A1" s="429"/>
    </row>
    <row r="2" s="384" customFormat="true" ht="60" hidden="false" customHeight="true" outlineLevel="0" collapsed="false">
      <c r="A2" s="96" t="s">
        <v>403</v>
      </c>
      <c r="B2" s="96"/>
      <c r="C2" s="96"/>
      <c r="D2" s="96"/>
      <c r="E2" s="96"/>
      <c r="F2" s="96"/>
      <c r="G2" s="96"/>
      <c r="H2" s="96"/>
      <c r="I2" s="96"/>
      <c r="J2" s="96"/>
      <c r="K2" s="96"/>
      <c r="L2" s="96"/>
      <c r="M2" s="96"/>
      <c r="N2" s="96"/>
      <c r="O2" s="96"/>
      <c r="P2" s="96"/>
      <c r="Q2" s="96"/>
      <c r="R2" s="96"/>
    </row>
    <row r="3" customFormat="false" ht="93" hidden="false" customHeight="true" outlineLevel="0" collapsed="false">
      <c r="A3" s="405" t="s">
        <v>383</v>
      </c>
      <c r="B3" s="405"/>
      <c r="C3" s="145" t="s">
        <v>404</v>
      </c>
      <c r="D3" s="145"/>
      <c r="E3" s="145"/>
      <c r="F3" s="145"/>
      <c r="G3" s="145" t="s">
        <v>405</v>
      </c>
      <c r="H3" s="145"/>
      <c r="I3" s="145"/>
      <c r="J3" s="145"/>
      <c r="K3" s="145" t="s">
        <v>406</v>
      </c>
      <c r="L3" s="145"/>
      <c r="M3" s="145"/>
      <c r="N3" s="145"/>
      <c r="O3" s="99" t="s">
        <v>407</v>
      </c>
      <c r="P3" s="99"/>
      <c r="Q3" s="99"/>
      <c r="R3" s="99"/>
    </row>
    <row r="4" customFormat="false" ht="34.5" hidden="false" customHeight="true" outlineLevel="0" collapsed="false">
      <c r="A4" s="405"/>
      <c r="B4" s="405"/>
      <c r="C4" s="145" t="s">
        <v>317</v>
      </c>
      <c r="D4" s="145"/>
      <c r="E4" s="145" t="s">
        <v>318</v>
      </c>
      <c r="F4" s="145"/>
      <c r="G4" s="145" t="s">
        <v>317</v>
      </c>
      <c r="H4" s="145"/>
      <c r="I4" s="145" t="s">
        <v>318</v>
      </c>
      <c r="J4" s="145"/>
      <c r="K4" s="145" t="s">
        <v>317</v>
      </c>
      <c r="L4" s="145"/>
      <c r="M4" s="145" t="s">
        <v>318</v>
      </c>
      <c r="N4" s="145"/>
      <c r="O4" s="145" t="s">
        <v>317</v>
      </c>
      <c r="P4" s="145"/>
      <c r="Q4" s="99" t="s">
        <v>318</v>
      </c>
      <c r="R4" s="99"/>
    </row>
    <row r="5" customFormat="false" ht="87" hidden="false" customHeight="true" outlineLevel="0" collapsed="false">
      <c r="A5" s="405"/>
      <c r="B5" s="405"/>
      <c r="C5" s="61" t="s">
        <v>319</v>
      </c>
      <c r="D5" s="61" t="s">
        <v>320</v>
      </c>
      <c r="E5" s="61" t="s">
        <v>319</v>
      </c>
      <c r="F5" s="61" t="s">
        <v>320</v>
      </c>
      <c r="G5" s="61" t="s">
        <v>319</v>
      </c>
      <c r="H5" s="61" t="s">
        <v>320</v>
      </c>
      <c r="I5" s="61" t="s">
        <v>319</v>
      </c>
      <c r="J5" s="61" t="s">
        <v>320</v>
      </c>
      <c r="K5" s="61" t="s">
        <v>319</v>
      </c>
      <c r="L5" s="61" t="s">
        <v>320</v>
      </c>
      <c r="M5" s="61" t="s">
        <v>319</v>
      </c>
      <c r="N5" s="61" t="s">
        <v>320</v>
      </c>
      <c r="O5" s="61" t="s">
        <v>319</v>
      </c>
      <c r="P5" s="61" t="s">
        <v>320</v>
      </c>
      <c r="Q5" s="61" t="s">
        <v>319</v>
      </c>
      <c r="R5" s="60" t="s">
        <v>320</v>
      </c>
    </row>
    <row r="6" customFormat="false" ht="33" hidden="false" customHeight="true" outlineLevel="0" collapsed="false">
      <c r="A6" s="162" t="s">
        <v>114</v>
      </c>
      <c r="B6" s="406" t="s">
        <v>388</v>
      </c>
      <c r="C6" s="387" t="n">
        <v>6512</v>
      </c>
      <c r="D6" s="387" t="n">
        <v>2762779</v>
      </c>
      <c r="E6" s="387" t="n">
        <v>650</v>
      </c>
      <c r="F6" s="387" t="n">
        <v>179793</v>
      </c>
      <c r="G6" s="387" t="n">
        <v>60</v>
      </c>
      <c r="H6" s="387" t="n">
        <v>30994</v>
      </c>
      <c r="I6" s="387" t="n">
        <v>7</v>
      </c>
      <c r="J6" s="387" t="n">
        <v>1614</v>
      </c>
      <c r="K6" s="435" t="s">
        <v>95</v>
      </c>
      <c r="L6" s="435" t="s">
        <v>95</v>
      </c>
      <c r="M6" s="436" t="s">
        <v>95</v>
      </c>
      <c r="N6" s="437" t="s">
        <v>95</v>
      </c>
      <c r="O6" s="387" t="n">
        <v>1823</v>
      </c>
      <c r="P6" s="387" t="n">
        <v>162597</v>
      </c>
      <c r="Q6" s="339" t="n">
        <v>109</v>
      </c>
      <c r="R6" s="408" t="n">
        <v>14092</v>
      </c>
    </row>
    <row r="7" customFormat="false" ht="15" hidden="false" customHeight="true" outlineLevel="0" collapsed="false">
      <c r="A7" s="409"/>
      <c r="B7" s="406" t="s">
        <v>389</v>
      </c>
      <c r="C7" s="410" t="n">
        <v>109</v>
      </c>
      <c r="D7" s="410" t="n">
        <v>31875</v>
      </c>
      <c r="E7" s="410" t="n">
        <v>14</v>
      </c>
      <c r="F7" s="410" t="n">
        <v>9228</v>
      </c>
      <c r="G7" s="410" t="n">
        <v>30</v>
      </c>
      <c r="H7" s="410" t="n">
        <v>22514</v>
      </c>
      <c r="I7" s="410" t="n">
        <v>6</v>
      </c>
      <c r="J7" s="410" t="n">
        <v>1531</v>
      </c>
      <c r="K7" s="435" t="s">
        <v>95</v>
      </c>
      <c r="L7" s="435" t="s">
        <v>95</v>
      </c>
      <c r="M7" s="435" t="s">
        <v>95</v>
      </c>
      <c r="N7" s="438" t="s">
        <v>95</v>
      </c>
      <c r="O7" s="410" t="n">
        <v>686</v>
      </c>
      <c r="P7" s="410" t="n">
        <v>73916</v>
      </c>
      <c r="Q7" s="410" t="n">
        <v>53</v>
      </c>
      <c r="R7" s="412" t="n">
        <v>7815</v>
      </c>
    </row>
    <row r="8" customFormat="false" ht="15" hidden="false" customHeight="true" outlineLevel="0" collapsed="false">
      <c r="A8" s="409"/>
      <c r="B8" s="406" t="s">
        <v>390</v>
      </c>
      <c r="C8" s="410" t="n">
        <v>6403</v>
      </c>
      <c r="D8" s="410" t="n">
        <v>2730904</v>
      </c>
      <c r="E8" s="410" t="n">
        <v>636</v>
      </c>
      <c r="F8" s="410" t="n">
        <v>170565</v>
      </c>
      <c r="G8" s="410" t="n">
        <v>30</v>
      </c>
      <c r="H8" s="410" t="n">
        <v>8480</v>
      </c>
      <c r="I8" s="410" t="n">
        <v>1</v>
      </c>
      <c r="J8" s="410" t="n">
        <v>83</v>
      </c>
      <c r="K8" s="435" t="s">
        <v>95</v>
      </c>
      <c r="L8" s="435" t="s">
        <v>95</v>
      </c>
      <c r="M8" s="435" t="s">
        <v>95</v>
      </c>
      <c r="N8" s="438" t="s">
        <v>95</v>
      </c>
      <c r="O8" s="410" t="n">
        <v>1137</v>
      </c>
      <c r="P8" s="410" t="n">
        <v>88681</v>
      </c>
      <c r="Q8" s="410" t="n">
        <v>56</v>
      </c>
      <c r="R8" s="412" t="n">
        <v>6277</v>
      </c>
    </row>
    <row r="9" customFormat="false" ht="21" hidden="false" customHeight="true" outlineLevel="0" collapsed="false">
      <c r="A9" s="413" t="s">
        <v>115</v>
      </c>
      <c r="B9" s="414" t="s">
        <v>388</v>
      </c>
      <c r="C9" s="345" t="n">
        <v>168</v>
      </c>
      <c r="D9" s="345" t="n">
        <v>40038</v>
      </c>
      <c r="E9" s="345" t="n">
        <v>6</v>
      </c>
      <c r="F9" s="345" t="n">
        <v>1981</v>
      </c>
      <c r="G9" s="345" t="n">
        <v>2</v>
      </c>
      <c r="H9" s="345" t="n">
        <v>209</v>
      </c>
      <c r="I9" s="424" t="s">
        <v>95</v>
      </c>
      <c r="J9" s="424" t="s">
        <v>95</v>
      </c>
      <c r="K9" s="424" t="s">
        <v>95</v>
      </c>
      <c r="L9" s="439" t="s">
        <v>95</v>
      </c>
      <c r="M9" s="357" t="s">
        <v>95</v>
      </c>
      <c r="N9" s="440" t="s">
        <v>95</v>
      </c>
      <c r="O9" s="345" t="n">
        <v>41</v>
      </c>
      <c r="P9" s="345" t="n">
        <v>5707</v>
      </c>
      <c r="Q9" s="345" t="n">
        <v>1</v>
      </c>
      <c r="R9" s="399" t="n">
        <v>149</v>
      </c>
    </row>
    <row r="10" customFormat="false" ht="15" hidden="false" customHeight="true" outlineLevel="0" collapsed="false">
      <c r="A10" s="413"/>
      <c r="B10" s="414" t="s">
        <v>389</v>
      </c>
      <c r="C10" s="392" t="n">
        <v>1</v>
      </c>
      <c r="D10" s="392" t="n">
        <v>34</v>
      </c>
      <c r="E10" s="417" t="s">
        <v>95</v>
      </c>
      <c r="F10" s="417" t="s">
        <v>95</v>
      </c>
      <c r="G10" s="417" t="s">
        <v>95</v>
      </c>
      <c r="H10" s="417" t="s">
        <v>95</v>
      </c>
      <c r="I10" s="417" t="s">
        <v>95</v>
      </c>
      <c r="J10" s="417" t="s">
        <v>95</v>
      </c>
      <c r="K10" s="417" t="s">
        <v>95</v>
      </c>
      <c r="L10" s="427" t="s">
        <v>95</v>
      </c>
      <c r="M10" s="435" t="s">
        <v>95</v>
      </c>
      <c r="N10" s="438" t="s">
        <v>95</v>
      </c>
      <c r="O10" s="392" t="n">
        <v>30</v>
      </c>
      <c r="P10" s="392" t="n">
        <v>4562</v>
      </c>
      <c r="Q10" s="417" t="n">
        <v>1</v>
      </c>
      <c r="R10" s="433" t="n">
        <v>149</v>
      </c>
    </row>
    <row r="11" customFormat="false" ht="15" hidden="false" customHeight="true" outlineLevel="0" collapsed="false">
      <c r="A11" s="413"/>
      <c r="B11" s="414" t="s">
        <v>390</v>
      </c>
      <c r="C11" s="392" t="n">
        <v>167</v>
      </c>
      <c r="D11" s="392" t="n">
        <v>40004</v>
      </c>
      <c r="E11" s="392" t="n">
        <v>6</v>
      </c>
      <c r="F11" s="392" t="n">
        <v>1981</v>
      </c>
      <c r="G11" s="392" t="n">
        <v>2</v>
      </c>
      <c r="H11" s="392" t="n">
        <v>209</v>
      </c>
      <c r="I11" s="417" t="s">
        <v>95</v>
      </c>
      <c r="J11" s="417" t="s">
        <v>95</v>
      </c>
      <c r="K11" s="417" t="s">
        <v>95</v>
      </c>
      <c r="L11" s="427" t="s">
        <v>95</v>
      </c>
      <c r="M11" s="435" t="s">
        <v>95</v>
      </c>
      <c r="N11" s="438" t="s">
        <v>95</v>
      </c>
      <c r="O11" s="392" t="n">
        <v>11</v>
      </c>
      <c r="P11" s="392" t="n">
        <v>1145</v>
      </c>
      <c r="Q11" s="433" t="s">
        <v>95</v>
      </c>
      <c r="R11" s="433" t="s">
        <v>95</v>
      </c>
    </row>
    <row r="12" customFormat="false" ht="21" hidden="false" customHeight="true" outlineLevel="0" collapsed="false">
      <c r="A12" s="413" t="s">
        <v>116</v>
      </c>
      <c r="B12" s="414" t="s">
        <v>388</v>
      </c>
      <c r="C12" s="345" t="n">
        <v>384</v>
      </c>
      <c r="D12" s="345" t="n">
        <v>132299</v>
      </c>
      <c r="E12" s="345" t="n">
        <v>45</v>
      </c>
      <c r="F12" s="345" t="n">
        <v>8076</v>
      </c>
      <c r="G12" s="345" t="n">
        <v>1</v>
      </c>
      <c r="H12" s="345" t="n">
        <v>513</v>
      </c>
      <c r="I12" s="392" t="s">
        <v>95</v>
      </c>
      <c r="J12" s="392" t="s">
        <v>95</v>
      </c>
      <c r="K12" s="424" t="s">
        <v>95</v>
      </c>
      <c r="L12" s="439" t="s">
        <v>95</v>
      </c>
      <c r="M12" s="357" t="s">
        <v>95</v>
      </c>
      <c r="N12" s="440" t="s">
        <v>95</v>
      </c>
      <c r="O12" s="345" t="n">
        <v>35</v>
      </c>
      <c r="P12" s="345" t="n">
        <v>4003</v>
      </c>
      <c r="Q12" s="345" t="n">
        <v>2</v>
      </c>
      <c r="R12" s="399" t="n">
        <v>394</v>
      </c>
    </row>
    <row r="13" customFormat="false" ht="15" hidden="false" customHeight="true" outlineLevel="0" collapsed="false">
      <c r="A13" s="413"/>
      <c r="B13" s="414" t="s">
        <v>389</v>
      </c>
      <c r="C13" s="392" t="n">
        <v>4</v>
      </c>
      <c r="D13" s="392" t="n">
        <v>720</v>
      </c>
      <c r="E13" s="392" t="s">
        <v>95</v>
      </c>
      <c r="F13" s="392" t="s">
        <v>95</v>
      </c>
      <c r="G13" s="392" t="n">
        <v>1</v>
      </c>
      <c r="H13" s="392" t="n">
        <v>513</v>
      </c>
      <c r="I13" s="392" t="s">
        <v>95</v>
      </c>
      <c r="J13" s="392" t="s">
        <v>95</v>
      </c>
      <c r="K13" s="417" t="s">
        <v>95</v>
      </c>
      <c r="L13" s="427" t="s">
        <v>95</v>
      </c>
      <c r="M13" s="435" t="s">
        <v>95</v>
      </c>
      <c r="N13" s="438" t="s">
        <v>95</v>
      </c>
      <c r="O13" s="392" t="n">
        <v>27</v>
      </c>
      <c r="P13" s="392" t="n">
        <v>3362</v>
      </c>
      <c r="Q13" s="392" t="n">
        <v>1</v>
      </c>
      <c r="R13" s="393" t="n">
        <v>303</v>
      </c>
    </row>
    <row r="14" customFormat="false" ht="15" hidden="false" customHeight="true" outlineLevel="0" collapsed="false">
      <c r="A14" s="413"/>
      <c r="B14" s="414" t="s">
        <v>390</v>
      </c>
      <c r="C14" s="392" t="n">
        <v>380</v>
      </c>
      <c r="D14" s="392" t="n">
        <v>131579</v>
      </c>
      <c r="E14" s="392" t="n">
        <v>45</v>
      </c>
      <c r="F14" s="392" t="n">
        <v>8076</v>
      </c>
      <c r="G14" s="392" t="s">
        <v>95</v>
      </c>
      <c r="H14" s="392" t="s">
        <v>95</v>
      </c>
      <c r="I14" s="392" t="s">
        <v>95</v>
      </c>
      <c r="J14" s="392" t="s">
        <v>95</v>
      </c>
      <c r="K14" s="417" t="s">
        <v>95</v>
      </c>
      <c r="L14" s="427" t="s">
        <v>95</v>
      </c>
      <c r="M14" s="435" t="s">
        <v>95</v>
      </c>
      <c r="N14" s="438" t="s">
        <v>95</v>
      </c>
      <c r="O14" s="392" t="n">
        <v>8</v>
      </c>
      <c r="P14" s="392" t="n">
        <v>641</v>
      </c>
      <c r="Q14" s="392" t="n">
        <v>1</v>
      </c>
      <c r="R14" s="393" t="n">
        <v>91</v>
      </c>
    </row>
    <row r="15" customFormat="false" ht="21" hidden="false" customHeight="true" outlineLevel="0" collapsed="false">
      <c r="A15" s="413" t="s">
        <v>117</v>
      </c>
      <c r="B15" s="414" t="s">
        <v>388</v>
      </c>
      <c r="C15" s="345" t="n">
        <v>685</v>
      </c>
      <c r="D15" s="345" t="n">
        <v>223949</v>
      </c>
      <c r="E15" s="345" t="n">
        <v>38</v>
      </c>
      <c r="F15" s="345" t="n">
        <v>10600</v>
      </c>
      <c r="G15" s="345" t="n">
        <v>4</v>
      </c>
      <c r="H15" s="345" t="n">
        <v>1819</v>
      </c>
      <c r="I15" s="424" t="n">
        <v>1</v>
      </c>
      <c r="J15" s="424" t="n">
        <v>209</v>
      </c>
      <c r="K15" s="424" t="s">
        <v>95</v>
      </c>
      <c r="L15" s="439" t="s">
        <v>95</v>
      </c>
      <c r="M15" s="357" t="s">
        <v>95</v>
      </c>
      <c r="N15" s="440" t="s">
        <v>95</v>
      </c>
      <c r="O15" s="345" t="n">
        <v>100</v>
      </c>
      <c r="P15" s="345" t="n">
        <v>10687</v>
      </c>
      <c r="Q15" s="345" t="n">
        <v>10</v>
      </c>
      <c r="R15" s="399" t="n">
        <v>923</v>
      </c>
    </row>
    <row r="16" customFormat="false" ht="15" hidden="false" customHeight="true" outlineLevel="0" collapsed="false">
      <c r="A16" s="413"/>
      <c r="B16" s="414" t="s">
        <v>389</v>
      </c>
      <c r="C16" s="392" t="n">
        <v>3</v>
      </c>
      <c r="D16" s="392" t="n">
        <v>632</v>
      </c>
      <c r="E16" s="392" t="n">
        <v>1</v>
      </c>
      <c r="F16" s="392" t="n">
        <v>482</v>
      </c>
      <c r="G16" s="392" t="n">
        <v>1</v>
      </c>
      <c r="H16" s="392" t="n">
        <v>1294</v>
      </c>
      <c r="I16" s="417" t="n">
        <v>1</v>
      </c>
      <c r="J16" s="417" t="n">
        <v>209</v>
      </c>
      <c r="K16" s="417" t="s">
        <v>95</v>
      </c>
      <c r="L16" s="427" t="s">
        <v>95</v>
      </c>
      <c r="M16" s="435" t="s">
        <v>95</v>
      </c>
      <c r="N16" s="438" t="s">
        <v>95</v>
      </c>
      <c r="O16" s="392" t="n">
        <v>31</v>
      </c>
      <c r="P16" s="392" t="n">
        <v>3952</v>
      </c>
      <c r="Q16" s="392" t="n">
        <v>3</v>
      </c>
      <c r="R16" s="393" t="n">
        <v>496</v>
      </c>
    </row>
    <row r="17" customFormat="false" ht="15" hidden="false" customHeight="true" outlineLevel="0" collapsed="false">
      <c r="A17" s="413"/>
      <c r="B17" s="414" t="s">
        <v>390</v>
      </c>
      <c r="C17" s="392" t="n">
        <v>682</v>
      </c>
      <c r="D17" s="392" t="n">
        <v>223317</v>
      </c>
      <c r="E17" s="392" t="n">
        <v>37</v>
      </c>
      <c r="F17" s="392" t="n">
        <v>10118</v>
      </c>
      <c r="G17" s="392" t="n">
        <v>3</v>
      </c>
      <c r="H17" s="392" t="n">
        <v>525</v>
      </c>
      <c r="I17" s="424" t="s">
        <v>95</v>
      </c>
      <c r="J17" s="424" t="s">
        <v>95</v>
      </c>
      <c r="K17" s="417" t="s">
        <v>95</v>
      </c>
      <c r="L17" s="427" t="s">
        <v>95</v>
      </c>
      <c r="M17" s="435" t="s">
        <v>95</v>
      </c>
      <c r="N17" s="438" t="s">
        <v>95</v>
      </c>
      <c r="O17" s="392" t="n">
        <v>69</v>
      </c>
      <c r="P17" s="392" t="n">
        <v>6735</v>
      </c>
      <c r="Q17" s="392" t="n">
        <v>7</v>
      </c>
      <c r="R17" s="393" t="n">
        <v>427</v>
      </c>
    </row>
    <row r="18" customFormat="false" ht="21" hidden="false" customHeight="true" outlineLevel="0" collapsed="false">
      <c r="A18" s="413" t="s">
        <v>215</v>
      </c>
      <c r="B18" s="414" t="s">
        <v>388</v>
      </c>
      <c r="C18" s="345" t="n">
        <v>43</v>
      </c>
      <c r="D18" s="345" t="n">
        <v>16898</v>
      </c>
      <c r="E18" s="345" t="n">
        <v>1</v>
      </c>
      <c r="F18" s="345" t="n">
        <v>74</v>
      </c>
      <c r="G18" s="345" t="n">
        <v>1</v>
      </c>
      <c r="H18" s="345" t="n">
        <v>221</v>
      </c>
      <c r="I18" s="424" t="s">
        <v>95</v>
      </c>
      <c r="J18" s="424" t="s">
        <v>95</v>
      </c>
      <c r="K18" s="424" t="s">
        <v>95</v>
      </c>
      <c r="L18" s="439" t="s">
        <v>95</v>
      </c>
      <c r="M18" s="357" t="s">
        <v>95</v>
      </c>
      <c r="N18" s="440" t="s">
        <v>95</v>
      </c>
      <c r="O18" s="345" t="n">
        <v>63</v>
      </c>
      <c r="P18" s="345" t="n">
        <v>6797</v>
      </c>
      <c r="Q18" s="345" t="n">
        <v>2</v>
      </c>
      <c r="R18" s="399" t="n">
        <v>123</v>
      </c>
    </row>
    <row r="19" customFormat="false" ht="15" hidden="false" customHeight="true" outlineLevel="0" collapsed="false">
      <c r="A19" s="413"/>
      <c r="B19" s="414" t="s">
        <v>389</v>
      </c>
      <c r="C19" s="392" t="n">
        <v>2</v>
      </c>
      <c r="D19" s="392" t="n">
        <v>242</v>
      </c>
      <c r="E19" s="417" t="s">
        <v>95</v>
      </c>
      <c r="F19" s="417" t="s">
        <v>95</v>
      </c>
      <c r="G19" s="417" t="s">
        <v>95</v>
      </c>
      <c r="H19" s="417" t="s">
        <v>95</v>
      </c>
      <c r="I19" s="417" t="s">
        <v>95</v>
      </c>
      <c r="J19" s="417" t="s">
        <v>95</v>
      </c>
      <c r="K19" s="417" t="s">
        <v>95</v>
      </c>
      <c r="L19" s="427" t="s">
        <v>95</v>
      </c>
      <c r="M19" s="435" t="s">
        <v>95</v>
      </c>
      <c r="N19" s="438" t="s">
        <v>95</v>
      </c>
      <c r="O19" s="392" t="n">
        <v>15</v>
      </c>
      <c r="P19" s="392" t="n">
        <v>1330</v>
      </c>
      <c r="Q19" s="417" t="s">
        <v>95</v>
      </c>
      <c r="R19" s="433" t="s">
        <v>95</v>
      </c>
    </row>
    <row r="20" customFormat="false" ht="15" hidden="false" customHeight="true" outlineLevel="0" collapsed="false">
      <c r="A20" s="413"/>
      <c r="B20" s="414" t="s">
        <v>390</v>
      </c>
      <c r="C20" s="392" t="n">
        <v>41</v>
      </c>
      <c r="D20" s="392" t="n">
        <v>16656</v>
      </c>
      <c r="E20" s="392" t="n">
        <v>1</v>
      </c>
      <c r="F20" s="392" t="n">
        <v>74</v>
      </c>
      <c r="G20" s="392" t="n">
        <v>1</v>
      </c>
      <c r="H20" s="392" t="n">
        <v>221</v>
      </c>
      <c r="I20" s="417" t="s">
        <v>95</v>
      </c>
      <c r="J20" s="417" t="s">
        <v>95</v>
      </c>
      <c r="K20" s="417" t="s">
        <v>95</v>
      </c>
      <c r="L20" s="427" t="s">
        <v>95</v>
      </c>
      <c r="M20" s="435" t="s">
        <v>95</v>
      </c>
      <c r="N20" s="438" t="s">
        <v>95</v>
      </c>
      <c r="O20" s="392" t="n">
        <v>48</v>
      </c>
      <c r="P20" s="392" t="n">
        <v>5467</v>
      </c>
      <c r="Q20" s="392" t="n">
        <v>2</v>
      </c>
      <c r="R20" s="393" t="n">
        <v>123</v>
      </c>
    </row>
    <row r="21" customFormat="false" ht="21" hidden="false" customHeight="true" outlineLevel="0" collapsed="false">
      <c r="A21" s="413" t="s">
        <v>119</v>
      </c>
      <c r="B21" s="414" t="s">
        <v>388</v>
      </c>
      <c r="C21" s="345" t="n">
        <v>594</v>
      </c>
      <c r="D21" s="345" t="n">
        <v>256791</v>
      </c>
      <c r="E21" s="345" t="n">
        <v>42</v>
      </c>
      <c r="F21" s="345" t="n">
        <v>9686</v>
      </c>
      <c r="G21" s="345" t="n">
        <v>6</v>
      </c>
      <c r="H21" s="345" t="n">
        <v>4134</v>
      </c>
      <c r="I21" s="392" t="s">
        <v>95</v>
      </c>
      <c r="J21" s="392" t="s">
        <v>95</v>
      </c>
      <c r="K21" s="424" t="s">
        <v>95</v>
      </c>
      <c r="L21" s="439" t="s">
        <v>95</v>
      </c>
      <c r="M21" s="357" t="s">
        <v>95</v>
      </c>
      <c r="N21" s="440" t="s">
        <v>95</v>
      </c>
      <c r="O21" s="345" t="n">
        <v>399</v>
      </c>
      <c r="P21" s="345" t="n">
        <v>26798</v>
      </c>
      <c r="Q21" s="345" t="n">
        <v>19</v>
      </c>
      <c r="R21" s="399" t="n">
        <v>1868</v>
      </c>
    </row>
    <row r="22" customFormat="false" ht="15" hidden="false" customHeight="true" outlineLevel="0" collapsed="false">
      <c r="A22" s="413"/>
      <c r="B22" s="414" t="s">
        <v>389</v>
      </c>
      <c r="C22" s="392" t="n">
        <v>5</v>
      </c>
      <c r="D22" s="392" t="n">
        <v>1085</v>
      </c>
      <c r="E22" s="392" t="n">
        <v>1</v>
      </c>
      <c r="F22" s="392" t="n">
        <v>438</v>
      </c>
      <c r="G22" s="392" t="n">
        <v>4</v>
      </c>
      <c r="H22" s="392" t="n">
        <v>3958</v>
      </c>
      <c r="I22" s="392" t="s">
        <v>95</v>
      </c>
      <c r="J22" s="392" t="s">
        <v>95</v>
      </c>
      <c r="K22" s="417" t="s">
        <v>95</v>
      </c>
      <c r="L22" s="427" t="s">
        <v>95</v>
      </c>
      <c r="M22" s="435" t="s">
        <v>95</v>
      </c>
      <c r="N22" s="438" t="s">
        <v>95</v>
      </c>
      <c r="O22" s="392" t="n">
        <v>154</v>
      </c>
      <c r="P22" s="392" t="n">
        <v>11563</v>
      </c>
      <c r="Q22" s="392" t="n">
        <v>9</v>
      </c>
      <c r="R22" s="393" t="n">
        <v>905</v>
      </c>
    </row>
    <row r="23" customFormat="false" ht="15" hidden="false" customHeight="true" outlineLevel="0" collapsed="false">
      <c r="A23" s="413"/>
      <c r="B23" s="414" t="s">
        <v>390</v>
      </c>
      <c r="C23" s="392" t="n">
        <v>589</v>
      </c>
      <c r="D23" s="392" t="n">
        <v>255706</v>
      </c>
      <c r="E23" s="392" t="n">
        <v>41</v>
      </c>
      <c r="F23" s="392" t="n">
        <v>9248</v>
      </c>
      <c r="G23" s="417" t="n">
        <v>2</v>
      </c>
      <c r="H23" s="417" t="n">
        <v>176</v>
      </c>
      <c r="I23" s="392" t="s">
        <v>95</v>
      </c>
      <c r="J23" s="392" t="s">
        <v>95</v>
      </c>
      <c r="K23" s="417" t="s">
        <v>95</v>
      </c>
      <c r="L23" s="427" t="s">
        <v>95</v>
      </c>
      <c r="M23" s="435" t="s">
        <v>95</v>
      </c>
      <c r="N23" s="438" t="s">
        <v>95</v>
      </c>
      <c r="O23" s="392" t="n">
        <v>245</v>
      </c>
      <c r="P23" s="392" t="n">
        <v>15235</v>
      </c>
      <c r="Q23" s="392" t="n">
        <v>10</v>
      </c>
      <c r="R23" s="393" t="n">
        <v>963</v>
      </c>
    </row>
    <row r="24" customFormat="false" ht="21" hidden="false" customHeight="true" outlineLevel="0" collapsed="false">
      <c r="A24" s="413" t="s">
        <v>120</v>
      </c>
      <c r="B24" s="414" t="s">
        <v>388</v>
      </c>
      <c r="C24" s="345" t="n">
        <v>554</v>
      </c>
      <c r="D24" s="345" t="n">
        <v>77500</v>
      </c>
      <c r="E24" s="345" t="n">
        <v>37</v>
      </c>
      <c r="F24" s="345" t="n">
        <v>5942</v>
      </c>
      <c r="G24" s="345" t="n">
        <v>5</v>
      </c>
      <c r="H24" s="345" t="n">
        <v>4981</v>
      </c>
      <c r="I24" s="392" t="s">
        <v>95</v>
      </c>
      <c r="J24" s="392" t="s">
        <v>95</v>
      </c>
      <c r="K24" s="438" t="s">
        <v>95</v>
      </c>
      <c r="L24" s="438" t="s">
        <v>95</v>
      </c>
      <c r="M24" s="357" t="s">
        <v>95</v>
      </c>
      <c r="N24" s="440" t="s">
        <v>95</v>
      </c>
      <c r="O24" s="345" t="n">
        <v>46</v>
      </c>
      <c r="P24" s="345" t="n">
        <v>3065</v>
      </c>
      <c r="Q24" s="345" t="n">
        <v>4</v>
      </c>
      <c r="R24" s="399" t="n">
        <v>784</v>
      </c>
    </row>
    <row r="25" customFormat="false" ht="15" hidden="false" customHeight="true" outlineLevel="0" collapsed="false">
      <c r="A25" s="413"/>
      <c r="B25" s="414" t="s">
        <v>389</v>
      </c>
      <c r="C25" s="392" t="n">
        <v>15</v>
      </c>
      <c r="D25" s="392" t="n">
        <v>1593</v>
      </c>
      <c r="E25" s="417" t="n">
        <v>1</v>
      </c>
      <c r="F25" s="417" t="n">
        <v>29</v>
      </c>
      <c r="G25" s="392" t="n">
        <v>4</v>
      </c>
      <c r="H25" s="392" t="n">
        <v>4703</v>
      </c>
      <c r="I25" s="392" t="s">
        <v>95</v>
      </c>
      <c r="J25" s="392" t="s">
        <v>95</v>
      </c>
      <c r="K25" s="438" t="s">
        <v>95</v>
      </c>
      <c r="L25" s="438" t="s">
        <v>95</v>
      </c>
      <c r="M25" s="435" t="s">
        <v>95</v>
      </c>
      <c r="N25" s="438" t="s">
        <v>95</v>
      </c>
      <c r="O25" s="392" t="n">
        <v>29</v>
      </c>
      <c r="P25" s="392" t="n">
        <v>1818</v>
      </c>
      <c r="Q25" s="392" t="n">
        <v>2</v>
      </c>
      <c r="R25" s="393" t="n">
        <v>97</v>
      </c>
    </row>
    <row r="26" customFormat="false" ht="15" hidden="false" customHeight="true" outlineLevel="0" collapsed="false">
      <c r="A26" s="413"/>
      <c r="B26" s="414" t="s">
        <v>390</v>
      </c>
      <c r="C26" s="392" t="n">
        <v>539</v>
      </c>
      <c r="D26" s="392" t="n">
        <v>75907</v>
      </c>
      <c r="E26" s="392" t="n">
        <v>36</v>
      </c>
      <c r="F26" s="392" t="n">
        <v>5913</v>
      </c>
      <c r="G26" s="392" t="n">
        <v>1</v>
      </c>
      <c r="H26" s="392" t="n">
        <v>278</v>
      </c>
      <c r="I26" s="392" t="s">
        <v>95</v>
      </c>
      <c r="J26" s="392" t="s">
        <v>95</v>
      </c>
      <c r="K26" s="438" t="s">
        <v>95</v>
      </c>
      <c r="L26" s="438" t="s">
        <v>95</v>
      </c>
      <c r="M26" s="435" t="s">
        <v>95</v>
      </c>
      <c r="N26" s="438" t="s">
        <v>95</v>
      </c>
      <c r="O26" s="392" t="n">
        <v>17</v>
      </c>
      <c r="P26" s="392" t="n">
        <v>1247</v>
      </c>
      <c r="Q26" s="392" t="n">
        <v>2</v>
      </c>
      <c r="R26" s="393" t="n">
        <v>687</v>
      </c>
    </row>
    <row r="27" customFormat="false" ht="21" hidden="false" customHeight="true" outlineLevel="0" collapsed="false">
      <c r="A27" s="413" t="s">
        <v>121</v>
      </c>
      <c r="B27" s="414" t="s">
        <v>388</v>
      </c>
      <c r="C27" s="345" t="n">
        <v>1011</v>
      </c>
      <c r="D27" s="345" t="n">
        <v>740481</v>
      </c>
      <c r="E27" s="345" t="n">
        <v>152</v>
      </c>
      <c r="F27" s="345" t="n">
        <v>55065</v>
      </c>
      <c r="G27" s="345" t="n">
        <v>6</v>
      </c>
      <c r="H27" s="345" t="n">
        <v>3380</v>
      </c>
      <c r="I27" s="424" t="n">
        <v>1</v>
      </c>
      <c r="J27" s="424" t="n">
        <v>331</v>
      </c>
      <c r="K27" s="424" t="s">
        <v>95</v>
      </c>
      <c r="L27" s="439" t="s">
        <v>95</v>
      </c>
      <c r="M27" s="357" t="s">
        <v>95</v>
      </c>
      <c r="N27" s="440" t="s">
        <v>95</v>
      </c>
      <c r="O27" s="345" t="n">
        <v>341</v>
      </c>
      <c r="P27" s="345" t="n">
        <v>35778</v>
      </c>
      <c r="Q27" s="345" t="n">
        <v>17</v>
      </c>
      <c r="R27" s="399" t="n">
        <v>1474</v>
      </c>
    </row>
    <row r="28" customFormat="false" ht="15" hidden="false" customHeight="true" outlineLevel="0" collapsed="false">
      <c r="A28" s="413"/>
      <c r="B28" s="414" t="s">
        <v>389</v>
      </c>
      <c r="C28" s="392" t="n">
        <v>10</v>
      </c>
      <c r="D28" s="392" t="n">
        <v>9805</v>
      </c>
      <c r="E28" s="392" t="n">
        <v>1</v>
      </c>
      <c r="F28" s="392" t="n">
        <v>2329</v>
      </c>
      <c r="G28" s="392" t="n">
        <v>4</v>
      </c>
      <c r="H28" s="392" t="n">
        <v>2654</v>
      </c>
      <c r="I28" s="392" t="n">
        <v>1</v>
      </c>
      <c r="J28" s="392" t="n">
        <v>331</v>
      </c>
      <c r="K28" s="417" t="s">
        <v>95</v>
      </c>
      <c r="L28" s="427" t="s">
        <v>95</v>
      </c>
      <c r="M28" s="435" t="s">
        <v>95</v>
      </c>
      <c r="N28" s="438" t="s">
        <v>95</v>
      </c>
      <c r="O28" s="392" t="n">
        <v>82</v>
      </c>
      <c r="P28" s="392" t="n">
        <v>10806</v>
      </c>
      <c r="Q28" s="392" t="n">
        <v>5</v>
      </c>
      <c r="R28" s="393" t="n">
        <v>237</v>
      </c>
    </row>
    <row r="29" customFormat="false" ht="15" hidden="false" customHeight="true" outlineLevel="0" collapsed="false">
      <c r="A29" s="413"/>
      <c r="B29" s="414" t="s">
        <v>390</v>
      </c>
      <c r="C29" s="392" t="n">
        <v>1001</v>
      </c>
      <c r="D29" s="392" t="n">
        <v>730676</v>
      </c>
      <c r="E29" s="392" t="n">
        <v>151</v>
      </c>
      <c r="F29" s="392" t="n">
        <v>52736</v>
      </c>
      <c r="G29" s="392" t="n">
        <v>2</v>
      </c>
      <c r="H29" s="392" t="n">
        <v>726</v>
      </c>
      <c r="I29" s="424" t="s">
        <v>95</v>
      </c>
      <c r="J29" s="424" t="s">
        <v>95</v>
      </c>
      <c r="K29" s="417" t="s">
        <v>95</v>
      </c>
      <c r="L29" s="427" t="s">
        <v>95</v>
      </c>
      <c r="M29" s="435" t="s">
        <v>95</v>
      </c>
      <c r="N29" s="438" t="s">
        <v>95</v>
      </c>
      <c r="O29" s="392" t="n">
        <v>259</v>
      </c>
      <c r="P29" s="392" t="n">
        <v>24972</v>
      </c>
      <c r="Q29" s="392" t="n">
        <v>12</v>
      </c>
      <c r="R29" s="393" t="n">
        <v>1237</v>
      </c>
    </row>
    <row r="30" customFormat="false" ht="21" hidden="false" customHeight="true" outlineLevel="0" collapsed="false">
      <c r="A30" s="413" t="s">
        <v>122</v>
      </c>
      <c r="B30" s="414" t="s">
        <v>388</v>
      </c>
      <c r="C30" s="345" t="n">
        <v>144</v>
      </c>
      <c r="D30" s="345" t="n">
        <v>42571</v>
      </c>
      <c r="E30" s="345" t="n">
        <v>9</v>
      </c>
      <c r="F30" s="345" t="n">
        <v>1337</v>
      </c>
      <c r="G30" s="345" t="s">
        <v>95</v>
      </c>
      <c r="H30" s="345" t="s">
        <v>95</v>
      </c>
      <c r="I30" s="424" t="s">
        <v>95</v>
      </c>
      <c r="J30" s="424" t="s">
        <v>95</v>
      </c>
      <c r="K30" s="424" t="s">
        <v>95</v>
      </c>
      <c r="L30" s="439" t="s">
        <v>95</v>
      </c>
      <c r="M30" s="357" t="s">
        <v>95</v>
      </c>
      <c r="N30" s="440" t="s">
        <v>95</v>
      </c>
      <c r="O30" s="345" t="n">
        <v>11</v>
      </c>
      <c r="P30" s="345" t="n">
        <v>731</v>
      </c>
      <c r="Q30" s="433" t="s">
        <v>95</v>
      </c>
      <c r="R30" s="433" t="s">
        <v>95</v>
      </c>
    </row>
    <row r="31" customFormat="false" ht="15" hidden="false" customHeight="true" outlineLevel="0" collapsed="false">
      <c r="A31" s="413"/>
      <c r="B31" s="414" t="s">
        <v>389</v>
      </c>
      <c r="C31" s="392" t="n">
        <v>9</v>
      </c>
      <c r="D31" s="392" t="n">
        <v>2421</v>
      </c>
      <c r="E31" s="392" t="n">
        <v>1</v>
      </c>
      <c r="F31" s="392" t="n">
        <v>104</v>
      </c>
      <c r="G31" s="392" t="s">
        <v>95</v>
      </c>
      <c r="H31" s="392" t="s">
        <v>95</v>
      </c>
      <c r="I31" s="417" t="s">
        <v>95</v>
      </c>
      <c r="J31" s="417" t="s">
        <v>95</v>
      </c>
      <c r="K31" s="417" t="s">
        <v>95</v>
      </c>
      <c r="L31" s="427" t="s">
        <v>95</v>
      </c>
      <c r="M31" s="435" t="s">
        <v>95</v>
      </c>
      <c r="N31" s="438" t="s">
        <v>95</v>
      </c>
      <c r="O31" s="392" t="n">
        <v>6</v>
      </c>
      <c r="P31" s="392" t="n">
        <v>568</v>
      </c>
      <c r="Q31" s="433" t="s">
        <v>95</v>
      </c>
      <c r="R31" s="433" t="s">
        <v>95</v>
      </c>
    </row>
    <row r="32" customFormat="false" ht="15" hidden="false" customHeight="true" outlineLevel="0" collapsed="false">
      <c r="A32" s="413"/>
      <c r="B32" s="414" t="s">
        <v>390</v>
      </c>
      <c r="C32" s="392" t="n">
        <v>135</v>
      </c>
      <c r="D32" s="392" t="n">
        <v>40150</v>
      </c>
      <c r="E32" s="392" t="n">
        <v>8</v>
      </c>
      <c r="F32" s="392" t="n">
        <v>1233</v>
      </c>
      <c r="G32" s="417" t="s">
        <v>95</v>
      </c>
      <c r="H32" s="417" t="s">
        <v>95</v>
      </c>
      <c r="I32" s="417" t="s">
        <v>95</v>
      </c>
      <c r="J32" s="417" t="s">
        <v>95</v>
      </c>
      <c r="K32" s="417" t="s">
        <v>95</v>
      </c>
      <c r="L32" s="427" t="s">
        <v>95</v>
      </c>
      <c r="M32" s="435" t="s">
        <v>95</v>
      </c>
      <c r="N32" s="438" t="s">
        <v>95</v>
      </c>
      <c r="O32" s="392" t="n">
        <v>5</v>
      </c>
      <c r="P32" s="392" t="n">
        <v>163</v>
      </c>
      <c r="Q32" s="433" t="s">
        <v>95</v>
      </c>
      <c r="R32" s="433" t="s">
        <v>95</v>
      </c>
    </row>
    <row r="33" customFormat="false" ht="21" hidden="false" customHeight="true" outlineLevel="0" collapsed="false">
      <c r="A33" s="413" t="s">
        <v>123</v>
      </c>
      <c r="B33" s="414" t="s">
        <v>388</v>
      </c>
      <c r="C33" s="345" t="n">
        <v>272</v>
      </c>
      <c r="D33" s="345" t="n">
        <v>32809</v>
      </c>
      <c r="E33" s="345" t="n">
        <v>18</v>
      </c>
      <c r="F33" s="345" t="n">
        <v>2840</v>
      </c>
      <c r="G33" s="345" t="n">
        <v>7</v>
      </c>
      <c r="H33" s="345" t="n">
        <v>1086</v>
      </c>
      <c r="I33" s="424" t="n">
        <v>1</v>
      </c>
      <c r="J33" s="424" t="n">
        <v>83</v>
      </c>
      <c r="K33" s="424" t="s">
        <v>95</v>
      </c>
      <c r="L33" s="439" t="s">
        <v>95</v>
      </c>
      <c r="M33" s="357" t="s">
        <v>95</v>
      </c>
      <c r="N33" s="440" t="s">
        <v>95</v>
      </c>
      <c r="O33" s="345" t="n">
        <v>238</v>
      </c>
      <c r="P33" s="345" t="n">
        <v>19377</v>
      </c>
      <c r="Q33" s="345" t="n">
        <v>14</v>
      </c>
      <c r="R33" s="399" t="n">
        <v>1494</v>
      </c>
    </row>
    <row r="34" customFormat="false" ht="15" hidden="false" customHeight="true" outlineLevel="0" collapsed="false">
      <c r="A34" s="413"/>
      <c r="B34" s="414" t="s">
        <v>389</v>
      </c>
      <c r="C34" s="392" t="n">
        <v>5</v>
      </c>
      <c r="D34" s="392" t="n">
        <v>478</v>
      </c>
      <c r="E34" s="424" t="s">
        <v>95</v>
      </c>
      <c r="F34" s="424" t="s">
        <v>95</v>
      </c>
      <c r="G34" s="392" t="n">
        <v>1</v>
      </c>
      <c r="H34" s="392" t="n">
        <v>264</v>
      </c>
      <c r="I34" s="392" t="s">
        <v>95</v>
      </c>
      <c r="J34" s="392" t="s">
        <v>95</v>
      </c>
      <c r="K34" s="417" t="s">
        <v>95</v>
      </c>
      <c r="L34" s="427" t="s">
        <v>95</v>
      </c>
      <c r="M34" s="435" t="s">
        <v>95</v>
      </c>
      <c r="N34" s="438" t="s">
        <v>95</v>
      </c>
      <c r="O34" s="392" t="n">
        <v>48</v>
      </c>
      <c r="P34" s="392" t="n">
        <v>6031</v>
      </c>
      <c r="Q34" s="392" t="n">
        <v>4</v>
      </c>
      <c r="R34" s="393" t="n">
        <v>305</v>
      </c>
    </row>
    <row r="35" customFormat="false" ht="15" hidden="false" customHeight="true" outlineLevel="0" collapsed="false">
      <c r="A35" s="413"/>
      <c r="B35" s="414" t="s">
        <v>390</v>
      </c>
      <c r="C35" s="392" t="n">
        <v>267</v>
      </c>
      <c r="D35" s="392" t="n">
        <v>32331</v>
      </c>
      <c r="E35" s="392" t="n">
        <v>18</v>
      </c>
      <c r="F35" s="392" t="n">
        <v>2840</v>
      </c>
      <c r="G35" s="392" t="n">
        <v>6</v>
      </c>
      <c r="H35" s="392" t="n">
        <v>822</v>
      </c>
      <c r="I35" s="392" t="n">
        <v>1</v>
      </c>
      <c r="J35" s="392" t="n">
        <v>83</v>
      </c>
      <c r="K35" s="417" t="s">
        <v>95</v>
      </c>
      <c r="L35" s="427" t="s">
        <v>95</v>
      </c>
      <c r="M35" s="435" t="s">
        <v>95</v>
      </c>
      <c r="N35" s="438" t="s">
        <v>95</v>
      </c>
      <c r="O35" s="392" t="n">
        <v>190</v>
      </c>
      <c r="P35" s="392" t="n">
        <v>13346</v>
      </c>
      <c r="Q35" s="392" t="n">
        <v>10</v>
      </c>
      <c r="R35" s="393" t="n">
        <v>1189</v>
      </c>
    </row>
    <row r="36" customFormat="false" ht="21" hidden="false" customHeight="true" outlineLevel="0" collapsed="false">
      <c r="A36" s="413" t="s">
        <v>124</v>
      </c>
      <c r="B36" s="414" t="s">
        <v>388</v>
      </c>
      <c r="C36" s="345" t="n">
        <v>517</v>
      </c>
      <c r="D36" s="345" t="n">
        <v>255872</v>
      </c>
      <c r="E36" s="345" t="n">
        <v>124</v>
      </c>
      <c r="F36" s="345" t="n">
        <v>35555</v>
      </c>
      <c r="G36" s="345" t="n">
        <v>3</v>
      </c>
      <c r="H36" s="345" t="n">
        <v>2159</v>
      </c>
      <c r="I36" s="424" t="n">
        <v>1</v>
      </c>
      <c r="J36" s="424" t="n">
        <v>500</v>
      </c>
      <c r="K36" s="424" t="s">
        <v>95</v>
      </c>
      <c r="L36" s="439" t="s">
        <v>95</v>
      </c>
      <c r="M36" s="357" t="s">
        <v>95</v>
      </c>
      <c r="N36" s="440" t="s">
        <v>95</v>
      </c>
      <c r="O36" s="345" t="n">
        <v>59</v>
      </c>
      <c r="P36" s="345" t="n">
        <v>4759</v>
      </c>
      <c r="Q36" s="345" t="n">
        <v>2</v>
      </c>
      <c r="R36" s="399" t="n">
        <v>80</v>
      </c>
    </row>
    <row r="37" customFormat="false" ht="15" hidden="false" customHeight="true" outlineLevel="0" collapsed="false">
      <c r="A37" s="413"/>
      <c r="B37" s="414" t="s">
        <v>389</v>
      </c>
      <c r="C37" s="392" t="n">
        <v>14</v>
      </c>
      <c r="D37" s="392" t="n">
        <v>4883</v>
      </c>
      <c r="E37" s="392" t="n">
        <v>2</v>
      </c>
      <c r="F37" s="392" t="n">
        <v>2290</v>
      </c>
      <c r="G37" s="392" t="n">
        <v>2</v>
      </c>
      <c r="H37" s="392" t="n">
        <v>1517</v>
      </c>
      <c r="I37" s="417" t="n">
        <v>1</v>
      </c>
      <c r="J37" s="417" t="n">
        <v>500</v>
      </c>
      <c r="K37" s="417" t="s">
        <v>95</v>
      </c>
      <c r="L37" s="427" t="s">
        <v>95</v>
      </c>
      <c r="M37" s="435" t="s">
        <v>95</v>
      </c>
      <c r="N37" s="438" t="s">
        <v>95</v>
      </c>
      <c r="O37" s="392" t="n">
        <v>31</v>
      </c>
      <c r="P37" s="392" t="n">
        <v>2434</v>
      </c>
      <c r="Q37" s="392" t="n">
        <v>2</v>
      </c>
      <c r="R37" s="393" t="n">
        <v>80</v>
      </c>
    </row>
    <row r="38" customFormat="false" ht="15" hidden="false" customHeight="true" outlineLevel="0" collapsed="false">
      <c r="A38" s="413"/>
      <c r="B38" s="414" t="s">
        <v>390</v>
      </c>
      <c r="C38" s="392" t="n">
        <v>503</v>
      </c>
      <c r="D38" s="392" t="n">
        <v>250989</v>
      </c>
      <c r="E38" s="392" t="n">
        <v>122</v>
      </c>
      <c r="F38" s="392" t="n">
        <v>33265</v>
      </c>
      <c r="G38" s="417" t="n">
        <v>1</v>
      </c>
      <c r="H38" s="417" t="n">
        <v>642</v>
      </c>
      <c r="I38" s="417" t="s">
        <v>95</v>
      </c>
      <c r="J38" s="417" t="s">
        <v>95</v>
      </c>
      <c r="K38" s="417" t="s">
        <v>95</v>
      </c>
      <c r="L38" s="427" t="s">
        <v>95</v>
      </c>
      <c r="M38" s="435" t="s">
        <v>95</v>
      </c>
      <c r="N38" s="438" t="s">
        <v>95</v>
      </c>
      <c r="O38" s="392" t="n">
        <v>28</v>
      </c>
      <c r="P38" s="392" t="n">
        <v>2325</v>
      </c>
      <c r="Q38" s="433" t="s">
        <v>95</v>
      </c>
      <c r="R38" s="433" t="s">
        <v>95</v>
      </c>
    </row>
    <row r="39" customFormat="false" ht="21" hidden="false" customHeight="true" outlineLevel="0" collapsed="false">
      <c r="A39" s="413" t="s">
        <v>125</v>
      </c>
      <c r="B39" s="414" t="s">
        <v>388</v>
      </c>
      <c r="C39" s="345" t="n">
        <v>187</v>
      </c>
      <c r="D39" s="345" t="n">
        <v>66735</v>
      </c>
      <c r="E39" s="345" t="n">
        <v>15</v>
      </c>
      <c r="F39" s="345" t="n">
        <v>2607</v>
      </c>
      <c r="G39" s="345" t="n">
        <v>3</v>
      </c>
      <c r="H39" s="345" t="n">
        <v>1279</v>
      </c>
      <c r="I39" s="424" t="n">
        <v>1</v>
      </c>
      <c r="J39" s="424" t="n">
        <v>76</v>
      </c>
      <c r="K39" s="424" t="s">
        <v>95</v>
      </c>
      <c r="L39" s="439" t="s">
        <v>95</v>
      </c>
      <c r="M39" s="357" t="s">
        <v>95</v>
      </c>
      <c r="N39" s="440" t="s">
        <v>95</v>
      </c>
      <c r="O39" s="345" t="n">
        <v>45</v>
      </c>
      <c r="P39" s="345" t="n">
        <v>5036</v>
      </c>
      <c r="Q39" s="345" t="n">
        <v>8</v>
      </c>
      <c r="R39" s="399" t="n">
        <v>1399</v>
      </c>
    </row>
    <row r="40" customFormat="false" ht="15" hidden="false" customHeight="true" outlineLevel="0" collapsed="false">
      <c r="A40" s="413"/>
      <c r="B40" s="414" t="s">
        <v>389</v>
      </c>
      <c r="C40" s="392" t="n">
        <v>3</v>
      </c>
      <c r="D40" s="392" t="n">
        <v>530</v>
      </c>
      <c r="E40" s="392" t="n">
        <v>1</v>
      </c>
      <c r="F40" s="392" t="n">
        <v>170</v>
      </c>
      <c r="G40" s="392" t="n">
        <v>2</v>
      </c>
      <c r="H40" s="392" t="n">
        <v>1179</v>
      </c>
      <c r="I40" s="417" t="n">
        <v>1</v>
      </c>
      <c r="J40" s="417" t="n">
        <v>76</v>
      </c>
      <c r="K40" s="417" t="s">
        <v>95</v>
      </c>
      <c r="L40" s="427" t="s">
        <v>95</v>
      </c>
      <c r="M40" s="435" t="s">
        <v>95</v>
      </c>
      <c r="N40" s="438" t="s">
        <v>95</v>
      </c>
      <c r="O40" s="392" t="n">
        <v>21</v>
      </c>
      <c r="P40" s="392" t="n">
        <v>3141</v>
      </c>
      <c r="Q40" s="417" t="n">
        <v>4</v>
      </c>
      <c r="R40" s="433" t="n">
        <v>573</v>
      </c>
    </row>
    <row r="41" customFormat="false" ht="15" hidden="false" customHeight="true" outlineLevel="0" collapsed="false">
      <c r="A41" s="413"/>
      <c r="B41" s="414" t="s">
        <v>390</v>
      </c>
      <c r="C41" s="392" t="n">
        <v>184</v>
      </c>
      <c r="D41" s="392" t="n">
        <v>66205</v>
      </c>
      <c r="E41" s="392" t="n">
        <v>14</v>
      </c>
      <c r="F41" s="392" t="n">
        <v>2437</v>
      </c>
      <c r="G41" s="417" t="n">
        <v>1</v>
      </c>
      <c r="H41" s="417" t="n">
        <v>100</v>
      </c>
      <c r="I41" s="392" t="s">
        <v>95</v>
      </c>
      <c r="J41" s="392" t="s">
        <v>95</v>
      </c>
      <c r="K41" s="417" t="s">
        <v>95</v>
      </c>
      <c r="L41" s="427" t="s">
        <v>95</v>
      </c>
      <c r="M41" s="435" t="s">
        <v>95</v>
      </c>
      <c r="N41" s="438" t="s">
        <v>95</v>
      </c>
      <c r="O41" s="392" t="n">
        <v>24</v>
      </c>
      <c r="P41" s="392" t="n">
        <v>1895</v>
      </c>
      <c r="Q41" s="392" t="n">
        <v>4</v>
      </c>
      <c r="R41" s="393" t="n">
        <v>826</v>
      </c>
    </row>
    <row r="42" customFormat="false" ht="21" hidden="false" customHeight="true" outlineLevel="0" collapsed="false">
      <c r="A42" s="413" t="s">
        <v>126</v>
      </c>
      <c r="B42" s="414" t="s">
        <v>388</v>
      </c>
      <c r="C42" s="345" t="n">
        <v>180</v>
      </c>
      <c r="D42" s="345" t="n">
        <v>41494</v>
      </c>
      <c r="E42" s="345" t="n">
        <v>17</v>
      </c>
      <c r="F42" s="345" t="n">
        <v>4518</v>
      </c>
      <c r="G42" s="345" t="n">
        <v>7</v>
      </c>
      <c r="H42" s="345" t="n">
        <v>2515</v>
      </c>
      <c r="I42" s="417" t="s">
        <v>95</v>
      </c>
      <c r="J42" s="417" t="s">
        <v>95</v>
      </c>
      <c r="K42" s="424" t="s">
        <v>95</v>
      </c>
      <c r="L42" s="439" t="s">
        <v>95</v>
      </c>
      <c r="M42" s="357" t="s">
        <v>95</v>
      </c>
      <c r="N42" s="440" t="s">
        <v>95</v>
      </c>
      <c r="O42" s="345" t="n">
        <v>106</v>
      </c>
      <c r="P42" s="345" t="n">
        <v>11216</v>
      </c>
      <c r="Q42" s="345" t="n">
        <v>9</v>
      </c>
      <c r="R42" s="399" t="n">
        <v>1124</v>
      </c>
    </row>
    <row r="43" customFormat="false" ht="15" hidden="false" customHeight="true" outlineLevel="0" collapsed="false">
      <c r="A43" s="413"/>
      <c r="B43" s="414" t="s">
        <v>389</v>
      </c>
      <c r="C43" s="392" t="n">
        <v>7</v>
      </c>
      <c r="D43" s="392" t="n">
        <v>1314</v>
      </c>
      <c r="E43" s="392" t="n">
        <v>3</v>
      </c>
      <c r="F43" s="392" t="n">
        <v>3021</v>
      </c>
      <c r="G43" s="392" t="n">
        <v>3</v>
      </c>
      <c r="H43" s="392" t="n">
        <v>1184</v>
      </c>
      <c r="I43" s="417" t="s">
        <v>95</v>
      </c>
      <c r="J43" s="417" t="s">
        <v>95</v>
      </c>
      <c r="K43" s="417" t="s">
        <v>95</v>
      </c>
      <c r="L43" s="427" t="s">
        <v>95</v>
      </c>
      <c r="M43" s="435" t="s">
        <v>95</v>
      </c>
      <c r="N43" s="438" t="s">
        <v>95</v>
      </c>
      <c r="O43" s="392" t="n">
        <v>76</v>
      </c>
      <c r="P43" s="392" t="n">
        <v>9379</v>
      </c>
      <c r="Q43" s="392" t="n">
        <v>8</v>
      </c>
      <c r="R43" s="393" t="n">
        <v>1060</v>
      </c>
    </row>
    <row r="44" customFormat="false" ht="15" hidden="false" customHeight="true" outlineLevel="0" collapsed="false">
      <c r="A44" s="413"/>
      <c r="B44" s="414" t="s">
        <v>390</v>
      </c>
      <c r="C44" s="392" t="n">
        <v>173</v>
      </c>
      <c r="D44" s="392" t="n">
        <v>40180</v>
      </c>
      <c r="E44" s="392" t="n">
        <v>14</v>
      </c>
      <c r="F44" s="392" t="n">
        <v>1497</v>
      </c>
      <c r="G44" s="392" t="n">
        <v>4</v>
      </c>
      <c r="H44" s="392" t="n">
        <v>1331</v>
      </c>
      <c r="I44" s="417" t="s">
        <v>95</v>
      </c>
      <c r="J44" s="417" t="s">
        <v>95</v>
      </c>
      <c r="K44" s="417" t="s">
        <v>95</v>
      </c>
      <c r="L44" s="427" t="s">
        <v>95</v>
      </c>
      <c r="M44" s="435" t="s">
        <v>95</v>
      </c>
      <c r="N44" s="438" t="s">
        <v>95</v>
      </c>
      <c r="O44" s="392" t="n">
        <v>30</v>
      </c>
      <c r="P44" s="392" t="n">
        <v>1837</v>
      </c>
      <c r="Q44" s="392" t="n">
        <v>1</v>
      </c>
      <c r="R44" s="393" t="n">
        <v>64</v>
      </c>
    </row>
    <row r="45" customFormat="false" ht="21" hidden="false" customHeight="true" outlineLevel="0" collapsed="false">
      <c r="A45" s="413" t="s">
        <v>127</v>
      </c>
      <c r="B45" s="414" t="s">
        <v>388</v>
      </c>
      <c r="C45" s="345" t="n">
        <v>252</v>
      </c>
      <c r="D45" s="345" t="n">
        <v>70025</v>
      </c>
      <c r="E45" s="345" t="n">
        <v>23</v>
      </c>
      <c r="F45" s="345" t="n">
        <v>5266</v>
      </c>
      <c r="G45" s="345" t="n">
        <v>2</v>
      </c>
      <c r="H45" s="345" t="n">
        <v>1250</v>
      </c>
      <c r="I45" s="424" t="n">
        <v>2</v>
      </c>
      <c r="J45" s="424" t="n">
        <v>415</v>
      </c>
      <c r="K45" s="424" t="s">
        <v>95</v>
      </c>
      <c r="L45" s="439" t="s">
        <v>95</v>
      </c>
      <c r="M45" s="357" t="s">
        <v>95</v>
      </c>
      <c r="N45" s="440" t="s">
        <v>95</v>
      </c>
      <c r="O45" s="345" t="n">
        <v>97</v>
      </c>
      <c r="P45" s="345" t="n">
        <v>7456</v>
      </c>
      <c r="Q45" s="345" t="n">
        <v>2</v>
      </c>
      <c r="R45" s="399" t="n">
        <v>2854</v>
      </c>
    </row>
    <row r="46" customFormat="false" ht="15" hidden="false" customHeight="true" outlineLevel="0" collapsed="false">
      <c r="A46" s="413"/>
      <c r="B46" s="414" t="s">
        <v>389</v>
      </c>
      <c r="C46" s="392" t="n">
        <v>9</v>
      </c>
      <c r="D46" s="392" t="n">
        <v>1410</v>
      </c>
      <c r="E46" s="417" t="n">
        <v>1</v>
      </c>
      <c r="F46" s="417" t="n">
        <v>179</v>
      </c>
      <c r="G46" s="392" t="n">
        <v>2</v>
      </c>
      <c r="H46" s="392" t="n">
        <v>1250</v>
      </c>
      <c r="I46" s="392" t="n">
        <v>2</v>
      </c>
      <c r="J46" s="392" t="n">
        <v>415</v>
      </c>
      <c r="K46" s="417" t="s">
        <v>95</v>
      </c>
      <c r="L46" s="427" t="s">
        <v>95</v>
      </c>
      <c r="M46" s="435" t="s">
        <v>95</v>
      </c>
      <c r="N46" s="438" t="s">
        <v>95</v>
      </c>
      <c r="O46" s="392" t="n">
        <v>41</v>
      </c>
      <c r="P46" s="392" t="n">
        <v>3755</v>
      </c>
      <c r="Q46" s="392" t="n">
        <v>1</v>
      </c>
      <c r="R46" s="393" t="n">
        <v>2623</v>
      </c>
    </row>
    <row r="47" customFormat="false" ht="15" hidden="false" customHeight="true" outlineLevel="0" collapsed="false">
      <c r="A47" s="413"/>
      <c r="B47" s="414" t="s">
        <v>390</v>
      </c>
      <c r="C47" s="392" t="n">
        <v>243</v>
      </c>
      <c r="D47" s="392" t="n">
        <v>68615</v>
      </c>
      <c r="E47" s="392" t="n">
        <v>22</v>
      </c>
      <c r="F47" s="392" t="n">
        <v>5087</v>
      </c>
      <c r="G47" s="417" t="s">
        <v>95</v>
      </c>
      <c r="H47" s="417" t="s">
        <v>95</v>
      </c>
      <c r="I47" s="417" t="s">
        <v>95</v>
      </c>
      <c r="J47" s="417" t="s">
        <v>95</v>
      </c>
      <c r="K47" s="417" t="s">
        <v>95</v>
      </c>
      <c r="L47" s="427" t="s">
        <v>95</v>
      </c>
      <c r="M47" s="435" t="s">
        <v>95</v>
      </c>
      <c r="N47" s="438" t="s">
        <v>95</v>
      </c>
      <c r="O47" s="392" t="n">
        <v>56</v>
      </c>
      <c r="P47" s="392" t="n">
        <v>3701</v>
      </c>
      <c r="Q47" s="392" t="n">
        <v>1</v>
      </c>
      <c r="R47" s="393" t="n">
        <v>231</v>
      </c>
    </row>
    <row r="48" customFormat="false" ht="21" hidden="false" customHeight="true" outlineLevel="0" collapsed="false">
      <c r="A48" s="413" t="s">
        <v>216</v>
      </c>
      <c r="B48" s="414" t="s">
        <v>388</v>
      </c>
      <c r="C48" s="345" t="n">
        <v>304</v>
      </c>
      <c r="D48" s="345" t="n">
        <v>129184</v>
      </c>
      <c r="E48" s="345" t="n">
        <v>21</v>
      </c>
      <c r="F48" s="345" t="n">
        <v>5346</v>
      </c>
      <c r="G48" s="345" t="n">
        <v>1</v>
      </c>
      <c r="H48" s="345" t="n">
        <v>188</v>
      </c>
      <c r="I48" s="424" t="s">
        <v>95</v>
      </c>
      <c r="J48" s="424" t="s">
        <v>95</v>
      </c>
      <c r="K48" s="424" t="s">
        <v>95</v>
      </c>
      <c r="L48" s="439" t="s">
        <v>95</v>
      </c>
      <c r="M48" s="357" t="s">
        <v>95</v>
      </c>
      <c r="N48" s="440" t="s">
        <v>95</v>
      </c>
      <c r="O48" s="345" t="n">
        <v>51</v>
      </c>
      <c r="P48" s="345" t="n">
        <v>5224</v>
      </c>
      <c r="Q48" s="345" t="n">
        <v>7</v>
      </c>
      <c r="R48" s="399" t="n">
        <v>499</v>
      </c>
    </row>
    <row r="49" customFormat="false" ht="15" hidden="false" customHeight="true" outlineLevel="0" collapsed="false">
      <c r="A49" s="413"/>
      <c r="B49" s="414" t="s">
        <v>389</v>
      </c>
      <c r="C49" s="392" t="n">
        <v>1</v>
      </c>
      <c r="D49" s="392" t="n">
        <v>89</v>
      </c>
      <c r="E49" s="417" t="s">
        <v>95</v>
      </c>
      <c r="F49" s="417" t="s">
        <v>95</v>
      </c>
      <c r="G49" s="417" t="s">
        <v>95</v>
      </c>
      <c r="H49" s="417" t="s">
        <v>95</v>
      </c>
      <c r="I49" s="417" t="s">
        <v>95</v>
      </c>
      <c r="J49" s="417" t="s">
        <v>95</v>
      </c>
      <c r="K49" s="417" t="s">
        <v>95</v>
      </c>
      <c r="L49" s="427" t="s">
        <v>95</v>
      </c>
      <c r="M49" s="435" t="s">
        <v>95</v>
      </c>
      <c r="N49" s="438" t="s">
        <v>95</v>
      </c>
      <c r="O49" s="392" t="n">
        <v>19</v>
      </c>
      <c r="P49" s="392" t="n">
        <v>2874</v>
      </c>
      <c r="Q49" s="392" t="n">
        <v>6</v>
      </c>
      <c r="R49" s="393" t="n">
        <v>404</v>
      </c>
    </row>
    <row r="50" customFormat="false" ht="15" hidden="false" customHeight="true" outlineLevel="0" collapsed="false">
      <c r="A50" s="413"/>
      <c r="B50" s="414" t="s">
        <v>390</v>
      </c>
      <c r="C50" s="392" t="n">
        <v>303</v>
      </c>
      <c r="D50" s="392" t="n">
        <v>129095</v>
      </c>
      <c r="E50" s="392" t="n">
        <v>21</v>
      </c>
      <c r="F50" s="392" t="n">
        <v>5346</v>
      </c>
      <c r="G50" s="417" t="n">
        <v>1</v>
      </c>
      <c r="H50" s="417" t="n">
        <v>188</v>
      </c>
      <c r="I50" s="417" t="s">
        <v>95</v>
      </c>
      <c r="J50" s="392" t="s">
        <v>95</v>
      </c>
      <c r="K50" s="417" t="s">
        <v>95</v>
      </c>
      <c r="L50" s="427" t="s">
        <v>95</v>
      </c>
      <c r="M50" s="435" t="s">
        <v>95</v>
      </c>
      <c r="N50" s="438" t="s">
        <v>95</v>
      </c>
      <c r="O50" s="392" t="n">
        <v>32</v>
      </c>
      <c r="P50" s="392" t="n">
        <v>2350</v>
      </c>
      <c r="Q50" s="392" t="n">
        <v>1</v>
      </c>
      <c r="R50" s="393" t="n">
        <v>95</v>
      </c>
    </row>
    <row r="51" customFormat="false" ht="21" hidden="false" customHeight="true" outlineLevel="0" collapsed="false">
      <c r="A51" s="413" t="s">
        <v>129</v>
      </c>
      <c r="B51" s="414" t="s">
        <v>388</v>
      </c>
      <c r="C51" s="345" t="n">
        <v>1108</v>
      </c>
      <c r="D51" s="345" t="n">
        <v>541265</v>
      </c>
      <c r="E51" s="345" t="n">
        <v>97</v>
      </c>
      <c r="F51" s="345" t="n">
        <v>29938</v>
      </c>
      <c r="G51" s="345" t="n">
        <v>7</v>
      </c>
      <c r="H51" s="345" t="n">
        <v>4437</v>
      </c>
      <c r="I51" s="424" t="s">
        <v>95</v>
      </c>
      <c r="J51" s="424" t="s">
        <v>95</v>
      </c>
      <c r="K51" s="424" t="s">
        <v>95</v>
      </c>
      <c r="L51" s="439" t="s">
        <v>95</v>
      </c>
      <c r="M51" s="357" t="s">
        <v>95</v>
      </c>
      <c r="N51" s="440" t="s">
        <v>95</v>
      </c>
      <c r="O51" s="345" t="n">
        <v>123</v>
      </c>
      <c r="P51" s="345" t="n">
        <v>9950</v>
      </c>
      <c r="Q51" s="345" t="n">
        <v>12</v>
      </c>
      <c r="R51" s="399" t="n">
        <v>927</v>
      </c>
    </row>
    <row r="52" customFormat="false" ht="15" hidden="false" customHeight="true" outlineLevel="0" collapsed="false">
      <c r="A52" s="413"/>
      <c r="B52" s="414" t="s">
        <v>389</v>
      </c>
      <c r="C52" s="392" t="n">
        <v>17</v>
      </c>
      <c r="D52" s="392" t="n">
        <v>4762</v>
      </c>
      <c r="E52" s="392" t="n">
        <v>2</v>
      </c>
      <c r="F52" s="392" t="n">
        <v>186</v>
      </c>
      <c r="G52" s="392" t="n">
        <v>3</v>
      </c>
      <c r="H52" s="392" t="n">
        <v>2808</v>
      </c>
      <c r="I52" s="392" t="s">
        <v>95</v>
      </c>
      <c r="J52" s="392" t="s">
        <v>95</v>
      </c>
      <c r="K52" s="417" t="s">
        <v>95</v>
      </c>
      <c r="L52" s="427" t="s">
        <v>95</v>
      </c>
      <c r="M52" s="435" t="s">
        <v>95</v>
      </c>
      <c r="N52" s="438" t="s">
        <v>95</v>
      </c>
      <c r="O52" s="392" t="n">
        <v>49</v>
      </c>
      <c r="P52" s="392" t="n">
        <v>5167</v>
      </c>
      <c r="Q52" s="392" t="n">
        <v>7</v>
      </c>
      <c r="R52" s="393" t="n">
        <v>583</v>
      </c>
    </row>
    <row r="53" customFormat="false" ht="15" hidden="false" customHeight="true" outlineLevel="0" collapsed="false">
      <c r="A53" s="413"/>
      <c r="B53" s="414" t="s">
        <v>390</v>
      </c>
      <c r="C53" s="392" t="n">
        <v>1091</v>
      </c>
      <c r="D53" s="392" t="n">
        <v>536503</v>
      </c>
      <c r="E53" s="392" t="n">
        <v>95</v>
      </c>
      <c r="F53" s="392" t="n">
        <v>29752</v>
      </c>
      <c r="G53" s="392" t="n">
        <v>4</v>
      </c>
      <c r="H53" s="392" t="n">
        <v>1629</v>
      </c>
      <c r="I53" s="417" t="s">
        <v>95</v>
      </c>
      <c r="J53" s="417" t="s">
        <v>95</v>
      </c>
      <c r="K53" s="417" t="s">
        <v>95</v>
      </c>
      <c r="L53" s="427" t="s">
        <v>95</v>
      </c>
      <c r="M53" s="435" t="s">
        <v>95</v>
      </c>
      <c r="N53" s="438" t="s">
        <v>95</v>
      </c>
      <c r="O53" s="392" t="n">
        <v>74</v>
      </c>
      <c r="P53" s="392" t="n">
        <v>4783</v>
      </c>
      <c r="Q53" s="392" t="n">
        <v>5</v>
      </c>
      <c r="R53" s="393" t="n">
        <v>344</v>
      </c>
    </row>
    <row r="54" customFormat="false" ht="21" hidden="false" customHeight="true" outlineLevel="0" collapsed="false">
      <c r="A54" s="413" t="s">
        <v>130</v>
      </c>
      <c r="B54" s="414" t="s">
        <v>388</v>
      </c>
      <c r="C54" s="345" t="n">
        <v>109</v>
      </c>
      <c r="D54" s="345" t="n">
        <v>94868</v>
      </c>
      <c r="E54" s="345" t="n">
        <v>5</v>
      </c>
      <c r="F54" s="345" t="n">
        <v>962</v>
      </c>
      <c r="G54" s="345" t="n">
        <v>5</v>
      </c>
      <c r="H54" s="345" t="n">
        <v>2823</v>
      </c>
      <c r="I54" s="417" t="s">
        <v>95</v>
      </c>
      <c r="J54" s="417" t="s">
        <v>95</v>
      </c>
      <c r="K54" s="424" t="s">
        <v>95</v>
      </c>
      <c r="L54" s="439" t="s">
        <v>95</v>
      </c>
      <c r="M54" s="357" t="s">
        <v>95</v>
      </c>
      <c r="N54" s="440" t="s">
        <v>95</v>
      </c>
      <c r="O54" s="345" t="n">
        <v>68</v>
      </c>
      <c r="P54" s="345" t="n">
        <v>6013</v>
      </c>
      <c r="Q54" s="433" t="s">
        <v>95</v>
      </c>
      <c r="R54" s="433" t="s">
        <v>95</v>
      </c>
    </row>
    <row r="55" customFormat="false" ht="15" hidden="false" customHeight="true" outlineLevel="0" collapsed="false">
      <c r="A55" s="419"/>
      <c r="B55" s="414" t="s">
        <v>389</v>
      </c>
      <c r="C55" s="392" t="n">
        <v>4</v>
      </c>
      <c r="D55" s="392" t="n">
        <v>1877</v>
      </c>
      <c r="E55" s="417" t="s">
        <v>95</v>
      </c>
      <c r="F55" s="417" t="s">
        <v>95</v>
      </c>
      <c r="G55" s="441" t="n">
        <v>3</v>
      </c>
      <c r="H55" s="441" t="n">
        <v>1190</v>
      </c>
      <c r="I55" s="417" t="s">
        <v>95</v>
      </c>
      <c r="J55" s="417" t="s">
        <v>95</v>
      </c>
      <c r="K55" s="427" t="s">
        <v>95</v>
      </c>
      <c r="L55" s="433" t="s">
        <v>95</v>
      </c>
      <c r="M55" s="435" t="s">
        <v>95</v>
      </c>
      <c r="N55" s="438" t="s">
        <v>95</v>
      </c>
      <c r="O55" s="392" t="n">
        <v>27</v>
      </c>
      <c r="P55" s="392" t="n">
        <v>3174</v>
      </c>
      <c r="Q55" s="433" t="s">
        <v>95</v>
      </c>
      <c r="R55" s="433" t="s">
        <v>95</v>
      </c>
    </row>
    <row r="56" customFormat="false" ht="15" hidden="false" customHeight="true" outlineLevel="0" collapsed="false">
      <c r="A56" s="419"/>
      <c r="B56" s="414" t="s">
        <v>390</v>
      </c>
      <c r="C56" s="392" t="n">
        <v>105</v>
      </c>
      <c r="D56" s="392" t="n">
        <v>92991</v>
      </c>
      <c r="E56" s="392" t="n">
        <v>5</v>
      </c>
      <c r="F56" s="392" t="n">
        <v>962</v>
      </c>
      <c r="G56" s="392" t="n">
        <v>2</v>
      </c>
      <c r="H56" s="392" t="n">
        <v>1633</v>
      </c>
      <c r="I56" s="417" t="s">
        <v>95</v>
      </c>
      <c r="J56" s="417" t="s">
        <v>95</v>
      </c>
      <c r="K56" s="427" t="s">
        <v>95</v>
      </c>
      <c r="L56" s="433" t="s">
        <v>95</v>
      </c>
      <c r="M56" s="435" t="s">
        <v>95</v>
      </c>
      <c r="N56" s="438" t="s">
        <v>95</v>
      </c>
      <c r="O56" s="392" t="n">
        <v>41</v>
      </c>
      <c r="P56" s="392" t="n">
        <v>2839</v>
      </c>
      <c r="Q56" s="433" t="s">
        <v>95</v>
      </c>
      <c r="R56" s="433" t="s">
        <v>95</v>
      </c>
    </row>
    <row r="57" customFormat="false" ht="15" hidden="false" customHeight="true" outlineLevel="0" collapsed="false">
      <c r="C57" s="442"/>
      <c r="D57" s="442"/>
      <c r="E57" s="442"/>
      <c r="F57" s="442"/>
      <c r="G57" s="442"/>
      <c r="H57" s="442"/>
      <c r="I57" s="442"/>
      <c r="J57" s="442"/>
      <c r="K57" s="442"/>
      <c r="L57" s="442"/>
      <c r="M57" s="442"/>
      <c r="N57" s="442"/>
      <c r="O57" s="442"/>
      <c r="P57" s="442"/>
      <c r="Q57" s="442"/>
      <c r="R57" s="442"/>
    </row>
    <row r="58" customFormat="false" ht="33" hidden="false" customHeight="true" outlineLevel="0" collapsed="false">
      <c r="A58" s="443" t="s">
        <v>408</v>
      </c>
      <c r="B58" s="443"/>
      <c r="C58" s="443"/>
      <c r="D58" s="443"/>
      <c r="E58" s="443"/>
      <c r="F58" s="443"/>
      <c r="G58" s="443"/>
      <c r="H58" s="443"/>
      <c r="I58" s="443"/>
      <c r="J58" s="443"/>
      <c r="K58" s="443"/>
      <c r="L58" s="443"/>
      <c r="M58" s="443"/>
      <c r="N58" s="443"/>
      <c r="O58" s="443"/>
      <c r="P58" s="443"/>
      <c r="Q58" s="443"/>
      <c r="R58" s="443"/>
    </row>
    <row r="59" customFormat="false" ht="15" hidden="false" customHeight="true" outlineLevel="0" collapsed="false"/>
  </sheetData>
  <mergeCells count="15">
    <mergeCell ref="A2:R2"/>
    <mergeCell ref="A3:B5"/>
    <mergeCell ref="C3:F3"/>
    <mergeCell ref="G3:J3"/>
    <mergeCell ref="K3:N3"/>
    <mergeCell ref="O3:R3"/>
    <mergeCell ref="C4:D4"/>
    <mergeCell ref="E4:F4"/>
    <mergeCell ref="G4:H4"/>
    <mergeCell ref="I4:J4"/>
    <mergeCell ref="K4:L4"/>
    <mergeCell ref="M4:N4"/>
    <mergeCell ref="O4:P4"/>
    <mergeCell ref="Q4:R4"/>
    <mergeCell ref="A58:R58"/>
  </mergeCell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2"/>
  <sheetViews>
    <sheetView showFormulas="false" showGridLines="true" showRowColHeaders="true" showZeros="true" rightToLeft="false" tabSelected="false" showOutlineSymbols="true" defaultGridColor="true" view="normal" topLeftCell="A1" colorId="64" zoomScale="90" zoomScaleNormal="9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L2"/>
    </sheetView>
  </sheetViews>
  <sheetFormatPr defaultColWidth="8.9921875" defaultRowHeight="12.75" zeroHeight="false" outlineLevelRow="0" outlineLevelCol="0"/>
  <cols>
    <col collapsed="false" customWidth="true" hidden="false" outlineLevel="0" max="1" min="1" style="428" width="50.62"/>
    <col collapsed="false" customWidth="true" hidden="false" outlineLevel="0" max="2" min="2" style="430" width="9.99"/>
    <col collapsed="false" customWidth="true" hidden="false" outlineLevel="0" max="3" min="3" style="430" width="17.36"/>
    <col collapsed="false" customWidth="true" hidden="false" outlineLevel="0" max="4" min="4" style="420" width="9.99"/>
    <col collapsed="false" customWidth="true" hidden="false" outlineLevel="0" max="5" min="5" style="420" width="17.49"/>
    <col collapsed="false" customWidth="true" hidden="false" outlineLevel="0" max="6" min="6" style="420" width="9.99"/>
    <col collapsed="false" customWidth="true" hidden="false" outlineLevel="0" max="7" min="7" style="420" width="17.49"/>
    <col collapsed="false" customWidth="true" hidden="false" outlineLevel="0" max="8" min="8" style="420" width="9.99"/>
    <col collapsed="false" customWidth="true" hidden="false" outlineLevel="0" max="9" min="9" style="420" width="17.49"/>
    <col collapsed="false" customWidth="true" hidden="false" outlineLevel="0" max="10" min="10" style="95" width="9.99"/>
    <col collapsed="false" customWidth="true" hidden="false" outlineLevel="0" max="11" min="11" style="95" width="17.49"/>
    <col collapsed="false" customWidth="true" hidden="false" outlineLevel="0" max="12" min="12" style="95" width="45.99"/>
    <col collapsed="false" customWidth="false" hidden="false" outlineLevel="0" max="257" min="13" style="95" width="8.99"/>
  </cols>
  <sheetData>
    <row r="1" customFormat="false" ht="15" hidden="false" customHeight="true" outlineLevel="0" collapsed="false">
      <c r="A1" s="430"/>
    </row>
    <row r="2" s="384" customFormat="true" ht="33" hidden="false" customHeight="true" outlineLevel="0" collapsed="false">
      <c r="A2" s="96" t="s">
        <v>409</v>
      </c>
      <c r="B2" s="96"/>
      <c r="C2" s="96"/>
      <c r="D2" s="96"/>
      <c r="E2" s="96"/>
      <c r="F2" s="96"/>
      <c r="G2" s="96"/>
      <c r="H2" s="96"/>
      <c r="I2" s="96"/>
      <c r="J2" s="96"/>
      <c r="K2" s="96"/>
      <c r="L2" s="96"/>
    </row>
    <row r="3" customFormat="false" ht="22.7" hidden="false" customHeight="true" outlineLevel="0" collapsed="false">
      <c r="A3" s="444" t="s">
        <v>83</v>
      </c>
      <c r="B3" s="59" t="n">
        <v>2016</v>
      </c>
      <c r="C3" s="59"/>
      <c r="D3" s="59" t="n">
        <v>2017</v>
      </c>
      <c r="E3" s="59"/>
      <c r="F3" s="59" t="n">
        <v>2018</v>
      </c>
      <c r="G3" s="59"/>
      <c r="H3" s="145" t="n">
        <v>2019</v>
      </c>
      <c r="I3" s="145"/>
      <c r="J3" s="145" t="n">
        <v>2020</v>
      </c>
      <c r="K3" s="145"/>
      <c r="L3" s="385" t="s">
        <v>27</v>
      </c>
    </row>
    <row r="4" customFormat="false" ht="87" hidden="false" customHeight="true" outlineLevel="0" collapsed="false">
      <c r="A4" s="444"/>
      <c r="B4" s="61" t="s">
        <v>410</v>
      </c>
      <c r="C4" s="61" t="s">
        <v>411</v>
      </c>
      <c r="D4" s="61" t="s">
        <v>410</v>
      </c>
      <c r="E4" s="61" t="s">
        <v>411</v>
      </c>
      <c r="F4" s="61" t="s">
        <v>410</v>
      </c>
      <c r="G4" s="61" t="s">
        <v>411</v>
      </c>
      <c r="H4" s="61" t="s">
        <v>410</v>
      </c>
      <c r="I4" s="61" t="s">
        <v>411</v>
      </c>
      <c r="J4" s="61" t="s">
        <v>410</v>
      </c>
      <c r="K4" s="61" t="s">
        <v>411</v>
      </c>
      <c r="L4" s="385"/>
    </row>
    <row r="5" s="384" customFormat="true" ht="21" hidden="false" customHeight="true" outlineLevel="0" collapsed="false">
      <c r="A5" s="445" t="s">
        <v>251</v>
      </c>
      <c r="B5" s="446"/>
      <c r="C5" s="447"/>
      <c r="D5" s="447"/>
      <c r="E5" s="447"/>
      <c r="F5" s="447"/>
      <c r="G5" s="447"/>
      <c r="H5" s="447"/>
      <c r="I5" s="447"/>
      <c r="J5" s="447"/>
      <c r="K5" s="447"/>
      <c r="L5" s="389" t="s">
        <v>252</v>
      </c>
    </row>
    <row r="6" s="384" customFormat="true" ht="12.75" hidden="false" customHeight="false" outlineLevel="0" collapsed="false">
      <c r="A6" s="448" t="s">
        <v>412</v>
      </c>
      <c r="B6" s="449" t="n">
        <v>23072</v>
      </c>
      <c r="C6" s="450" t="n">
        <v>15252.805</v>
      </c>
      <c r="D6" s="449" t="n">
        <v>23432</v>
      </c>
      <c r="E6" s="450" t="n">
        <v>16083.463</v>
      </c>
      <c r="F6" s="449" t="n">
        <v>22917</v>
      </c>
      <c r="G6" s="450" t="n">
        <v>15964.222</v>
      </c>
      <c r="H6" s="449" t="n">
        <v>23042</v>
      </c>
      <c r="I6" s="450" t="n">
        <v>16330.89</v>
      </c>
      <c r="J6" s="440" t="n">
        <v>22536</v>
      </c>
      <c r="K6" s="451" t="n">
        <v>15427.371</v>
      </c>
      <c r="L6" s="452" t="s">
        <v>337</v>
      </c>
    </row>
    <row r="7" s="384" customFormat="true" ht="15" hidden="false" customHeight="true" outlineLevel="0" collapsed="false">
      <c r="A7" s="453" t="s">
        <v>413</v>
      </c>
      <c r="B7" s="440" t="n">
        <v>1444</v>
      </c>
      <c r="C7" s="451" t="n">
        <v>438.443</v>
      </c>
      <c r="D7" s="440" t="n">
        <v>1756</v>
      </c>
      <c r="E7" s="450" t="n">
        <v>388.204</v>
      </c>
      <c r="F7" s="440" t="n">
        <v>1704</v>
      </c>
      <c r="G7" s="451" t="n">
        <v>504.6</v>
      </c>
      <c r="H7" s="440" t="n">
        <v>1776</v>
      </c>
      <c r="I7" s="451" t="n">
        <v>597.427</v>
      </c>
      <c r="J7" s="440" t="n">
        <v>1890</v>
      </c>
      <c r="K7" s="451" t="n">
        <v>560.931</v>
      </c>
      <c r="L7" s="454" t="s">
        <v>414</v>
      </c>
    </row>
    <row r="8" s="384" customFormat="true" ht="15" hidden="false" customHeight="true" outlineLevel="0" collapsed="false">
      <c r="A8" s="453" t="s">
        <v>415</v>
      </c>
      <c r="B8" s="440" t="n">
        <v>565</v>
      </c>
      <c r="C8" s="451" t="n">
        <v>1312.508</v>
      </c>
      <c r="D8" s="440" t="n">
        <v>451</v>
      </c>
      <c r="E8" s="450" t="n">
        <v>945.377</v>
      </c>
      <c r="F8" s="440" t="n">
        <v>520</v>
      </c>
      <c r="G8" s="451" t="n">
        <v>1234.27</v>
      </c>
      <c r="H8" s="440" t="n">
        <v>574</v>
      </c>
      <c r="I8" s="451" t="n">
        <v>1094.192</v>
      </c>
      <c r="J8" s="440" t="n">
        <v>527</v>
      </c>
      <c r="K8" s="451" t="n">
        <v>1271.803</v>
      </c>
      <c r="L8" s="455" t="s">
        <v>416</v>
      </c>
    </row>
    <row r="9" s="384" customFormat="true" ht="15" hidden="false" customHeight="true" outlineLevel="0" collapsed="false">
      <c r="A9" s="453" t="s">
        <v>417</v>
      </c>
      <c r="B9" s="440" t="n">
        <v>2718</v>
      </c>
      <c r="C9" s="451" t="n">
        <v>2358.453</v>
      </c>
      <c r="D9" s="440" t="n">
        <v>2697</v>
      </c>
      <c r="E9" s="450" t="n">
        <v>2243.931</v>
      </c>
      <c r="F9" s="440" t="n">
        <v>2624</v>
      </c>
      <c r="G9" s="451" t="n">
        <v>2343.926</v>
      </c>
      <c r="H9" s="440" t="n">
        <v>2838</v>
      </c>
      <c r="I9" s="451" t="n">
        <v>2107.562</v>
      </c>
      <c r="J9" s="440" t="n">
        <v>2652</v>
      </c>
      <c r="K9" s="451" t="n">
        <v>1994.443</v>
      </c>
      <c r="L9" s="455" t="s">
        <v>418</v>
      </c>
    </row>
    <row r="10" s="384" customFormat="true" ht="15" hidden="false" customHeight="true" outlineLevel="0" collapsed="false">
      <c r="A10" s="453" t="s">
        <v>419</v>
      </c>
      <c r="B10" s="440" t="n">
        <v>6489</v>
      </c>
      <c r="C10" s="451" t="n">
        <v>568.276</v>
      </c>
      <c r="D10" s="440" t="n">
        <v>6265</v>
      </c>
      <c r="E10" s="450" t="n">
        <v>382.516</v>
      </c>
      <c r="F10" s="440" t="n">
        <v>5411</v>
      </c>
      <c r="G10" s="451" t="n">
        <v>364.706</v>
      </c>
      <c r="H10" s="440" t="n">
        <v>5069</v>
      </c>
      <c r="I10" s="451" t="n">
        <v>337.463</v>
      </c>
      <c r="J10" s="440" t="n">
        <v>5222</v>
      </c>
      <c r="K10" s="451" t="n">
        <v>383.791</v>
      </c>
      <c r="L10" s="455" t="s">
        <v>420</v>
      </c>
    </row>
    <row r="11" s="384" customFormat="true" ht="15" hidden="false" customHeight="true" outlineLevel="0" collapsed="false">
      <c r="A11" s="453" t="s">
        <v>421</v>
      </c>
      <c r="B11" s="440" t="n">
        <v>3568</v>
      </c>
      <c r="C11" s="451" t="n">
        <v>6550.767</v>
      </c>
      <c r="D11" s="440" t="n">
        <v>3279</v>
      </c>
      <c r="E11" s="450" t="n">
        <v>7578.869</v>
      </c>
      <c r="F11" s="440" t="n">
        <v>3265</v>
      </c>
      <c r="G11" s="451" t="n">
        <v>7096.208</v>
      </c>
      <c r="H11" s="440" t="n">
        <v>3397</v>
      </c>
      <c r="I11" s="451" t="n">
        <v>8001.216</v>
      </c>
      <c r="J11" s="440" t="n">
        <v>3240</v>
      </c>
      <c r="K11" s="451" t="n">
        <v>7046.863</v>
      </c>
      <c r="L11" s="455" t="s">
        <v>422</v>
      </c>
    </row>
    <row r="12" s="384" customFormat="true" ht="38.25" hidden="false" customHeight="false" outlineLevel="0" collapsed="false">
      <c r="A12" s="456" t="s">
        <v>423</v>
      </c>
      <c r="B12" s="440" t="n">
        <v>527</v>
      </c>
      <c r="C12" s="451" t="n">
        <v>813.199</v>
      </c>
      <c r="D12" s="440" t="n">
        <v>580</v>
      </c>
      <c r="E12" s="450" t="n">
        <v>1031.084</v>
      </c>
      <c r="F12" s="440" t="n">
        <v>802</v>
      </c>
      <c r="G12" s="451" t="n">
        <v>1052.651</v>
      </c>
      <c r="H12" s="440" t="n">
        <v>744</v>
      </c>
      <c r="I12" s="451" t="n">
        <v>1092.899</v>
      </c>
      <c r="J12" s="440" t="n">
        <v>610</v>
      </c>
      <c r="K12" s="451" t="n">
        <v>1017.671</v>
      </c>
      <c r="L12" s="457" t="s">
        <v>424</v>
      </c>
    </row>
    <row r="13" s="384" customFormat="true" ht="15" hidden="false" customHeight="true" outlineLevel="0" collapsed="false">
      <c r="A13" s="453" t="s">
        <v>425</v>
      </c>
      <c r="B13" s="440" t="n">
        <v>7761</v>
      </c>
      <c r="C13" s="451" t="n">
        <v>3211.159</v>
      </c>
      <c r="D13" s="440" t="n">
        <v>8404</v>
      </c>
      <c r="E13" s="450" t="n">
        <v>3513.482</v>
      </c>
      <c r="F13" s="440" t="n">
        <v>8591</v>
      </c>
      <c r="G13" s="451" t="n">
        <v>3367.861</v>
      </c>
      <c r="H13" s="440" t="n">
        <v>8644</v>
      </c>
      <c r="I13" s="451" t="n">
        <v>3100.131</v>
      </c>
      <c r="J13" s="440" t="n">
        <v>8395</v>
      </c>
      <c r="K13" s="451" t="n">
        <v>3151.869</v>
      </c>
      <c r="L13" s="455" t="s">
        <v>426</v>
      </c>
    </row>
    <row r="14" s="461" customFormat="true" ht="21" hidden="false" customHeight="true" outlineLevel="0" collapsed="false">
      <c r="A14" s="458" t="s">
        <v>427</v>
      </c>
      <c r="B14" s="424"/>
      <c r="C14" s="459"/>
      <c r="D14" s="424"/>
      <c r="E14" s="459"/>
      <c r="F14" s="424"/>
      <c r="G14" s="459"/>
      <c r="H14" s="424"/>
      <c r="I14" s="459"/>
      <c r="J14" s="424"/>
      <c r="K14" s="459"/>
      <c r="L14" s="460" t="s">
        <v>428</v>
      </c>
    </row>
    <row r="15" s="461" customFormat="true" ht="15" hidden="false" customHeight="true" outlineLevel="0" collapsed="false">
      <c r="A15" s="462" t="s">
        <v>412</v>
      </c>
      <c r="B15" s="463" t="n">
        <v>1416</v>
      </c>
      <c r="C15" s="464" t="n">
        <v>1182.54</v>
      </c>
      <c r="D15" s="463" t="n">
        <v>1293</v>
      </c>
      <c r="E15" s="464" t="n">
        <v>1229.344</v>
      </c>
      <c r="F15" s="463" t="n">
        <v>1118</v>
      </c>
      <c r="G15" s="464" t="n">
        <v>1180.68</v>
      </c>
      <c r="H15" s="463" t="n">
        <v>1290</v>
      </c>
      <c r="I15" s="464" t="n">
        <v>1667.723</v>
      </c>
      <c r="J15" s="424" t="n">
        <v>1231</v>
      </c>
      <c r="K15" s="459" t="n">
        <v>1578.51</v>
      </c>
      <c r="L15" s="394" t="s">
        <v>337</v>
      </c>
    </row>
    <row r="16" s="461" customFormat="true" ht="15" hidden="false" customHeight="true" outlineLevel="0" collapsed="false">
      <c r="A16" s="465" t="s">
        <v>413</v>
      </c>
      <c r="B16" s="424" t="n">
        <v>40</v>
      </c>
      <c r="C16" s="459" t="n">
        <v>41.948</v>
      </c>
      <c r="D16" s="424" t="n">
        <v>41</v>
      </c>
      <c r="E16" s="459" t="n">
        <v>26.567</v>
      </c>
      <c r="F16" s="424" t="n">
        <v>57</v>
      </c>
      <c r="G16" s="459" t="n">
        <v>43.544</v>
      </c>
      <c r="H16" s="424" t="n">
        <v>98</v>
      </c>
      <c r="I16" s="459" t="n">
        <v>83.4</v>
      </c>
      <c r="J16" s="424" t="n">
        <v>91</v>
      </c>
      <c r="K16" s="459" t="n">
        <v>90.42</v>
      </c>
      <c r="L16" s="397" t="s">
        <v>414</v>
      </c>
    </row>
    <row r="17" s="461" customFormat="true" ht="15" hidden="false" customHeight="true" outlineLevel="0" collapsed="false">
      <c r="A17" s="465" t="s">
        <v>415</v>
      </c>
      <c r="B17" s="424" t="n">
        <v>64</v>
      </c>
      <c r="C17" s="459" t="n">
        <v>161.304</v>
      </c>
      <c r="D17" s="424" t="n">
        <v>44</v>
      </c>
      <c r="E17" s="459" t="n">
        <v>83.262</v>
      </c>
      <c r="F17" s="424" t="n">
        <v>47</v>
      </c>
      <c r="G17" s="459" t="n">
        <v>164.03</v>
      </c>
      <c r="H17" s="424" t="n">
        <v>47</v>
      </c>
      <c r="I17" s="459" t="n">
        <v>163.424</v>
      </c>
      <c r="J17" s="424" t="n">
        <v>47</v>
      </c>
      <c r="K17" s="459" t="n">
        <v>64.184</v>
      </c>
      <c r="L17" s="466" t="s">
        <v>416</v>
      </c>
    </row>
    <row r="18" s="461" customFormat="true" ht="15" hidden="false" customHeight="true" outlineLevel="0" collapsed="false">
      <c r="A18" s="465" t="s">
        <v>417</v>
      </c>
      <c r="B18" s="424" t="n">
        <v>159</v>
      </c>
      <c r="C18" s="459" t="n">
        <v>157.144</v>
      </c>
      <c r="D18" s="424" t="n">
        <v>166</v>
      </c>
      <c r="E18" s="459" t="n">
        <v>331.89</v>
      </c>
      <c r="F18" s="424" t="n">
        <v>149</v>
      </c>
      <c r="G18" s="459" t="n">
        <v>148.998</v>
      </c>
      <c r="H18" s="424" t="n">
        <v>193</v>
      </c>
      <c r="I18" s="459" t="n">
        <v>147.858</v>
      </c>
      <c r="J18" s="424" t="n">
        <v>129</v>
      </c>
      <c r="K18" s="459" t="n">
        <v>79.983</v>
      </c>
      <c r="L18" s="466" t="s">
        <v>418</v>
      </c>
    </row>
    <row r="19" s="461" customFormat="true" ht="15" hidden="false" customHeight="true" outlineLevel="0" collapsed="false">
      <c r="A19" s="465" t="s">
        <v>419</v>
      </c>
      <c r="B19" s="424" t="n">
        <v>635</v>
      </c>
      <c r="C19" s="459" t="n">
        <v>45.073</v>
      </c>
      <c r="D19" s="424" t="n">
        <v>512</v>
      </c>
      <c r="E19" s="459" t="n">
        <v>28.418</v>
      </c>
      <c r="F19" s="424" t="n">
        <v>367</v>
      </c>
      <c r="G19" s="459" t="n">
        <v>27.628</v>
      </c>
      <c r="H19" s="424" t="n">
        <v>363</v>
      </c>
      <c r="I19" s="459" t="n">
        <v>22.011</v>
      </c>
      <c r="J19" s="424" t="n">
        <v>467</v>
      </c>
      <c r="K19" s="459" t="n">
        <v>25.413</v>
      </c>
      <c r="L19" s="466" t="s">
        <v>420</v>
      </c>
    </row>
    <row r="20" s="461" customFormat="true" ht="15" hidden="false" customHeight="true" outlineLevel="0" collapsed="false">
      <c r="A20" s="465" t="s">
        <v>421</v>
      </c>
      <c r="B20" s="424" t="n">
        <v>247</v>
      </c>
      <c r="C20" s="459" t="n">
        <v>553.488</v>
      </c>
      <c r="D20" s="424" t="n">
        <v>239</v>
      </c>
      <c r="E20" s="459" t="n">
        <v>585.406</v>
      </c>
      <c r="F20" s="424" t="n">
        <v>206</v>
      </c>
      <c r="G20" s="459" t="n">
        <v>676.229</v>
      </c>
      <c r="H20" s="424" t="n">
        <v>274</v>
      </c>
      <c r="I20" s="459" t="n">
        <v>1136.485</v>
      </c>
      <c r="J20" s="424" t="n">
        <v>215</v>
      </c>
      <c r="K20" s="459" t="n">
        <v>1197.388</v>
      </c>
      <c r="L20" s="466" t="s">
        <v>422</v>
      </c>
    </row>
    <row r="21" s="461" customFormat="true" ht="38.25" hidden="false" customHeight="false" outlineLevel="0" collapsed="false">
      <c r="A21" s="467" t="s">
        <v>423</v>
      </c>
      <c r="B21" s="424" t="n">
        <v>62</v>
      </c>
      <c r="C21" s="459" t="n">
        <v>74.199</v>
      </c>
      <c r="D21" s="424" t="n">
        <v>52</v>
      </c>
      <c r="E21" s="459" t="n">
        <v>119.281</v>
      </c>
      <c r="F21" s="424" t="n">
        <v>70</v>
      </c>
      <c r="G21" s="459" t="n">
        <v>71.246</v>
      </c>
      <c r="H21" s="424" t="n">
        <v>70</v>
      </c>
      <c r="I21" s="459" t="n">
        <v>60.982</v>
      </c>
      <c r="J21" s="424" t="n">
        <v>71</v>
      </c>
      <c r="K21" s="459" t="n">
        <v>73.038</v>
      </c>
      <c r="L21" s="468" t="s">
        <v>429</v>
      </c>
    </row>
    <row r="22" s="461" customFormat="true" ht="15" hidden="false" customHeight="true" outlineLevel="0" collapsed="false">
      <c r="A22" s="465" t="s">
        <v>425</v>
      </c>
      <c r="B22" s="424" t="n">
        <v>209</v>
      </c>
      <c r="C22" s="459" t="n">
        <v>149.384</v>
      </c>
      <c r="D22" s="424" t="n">
        <v>239</v>
      </c>
      <c r="E22" s="459" t="n">
        <v>54.52</v>
      </c>
      <c r="F22" s="424" t="n">
        <v>222</v>
      </c>
      <c r="G22" s="459" t="n">
        <v>49.005</v>
      </c>
      <c r="H22" s="424" t="n">
        <v>245</v>
      </c>
      <c r="I22" s="459" t="n">
        <v>53.563</v>
      </c>
      <c r="J22" s="424" t="n">
        <v>211</v>
      </c>
      <c r="K22" s="459" t="n">
        <v>48.084</v>
      </c>
      <c r="L22" s="466" t="s">
        <v>426</v>
      </c>
    </row>
    <row r="23" s="461" customFormat="true" ht="21" hidden="false" customHeight="true" outlineLevel="0" collapsed="false">
      <c r="A23" s="458" t="s">
        <v>430</v>
      </c>
      <c r="B23" s="424"/>
      <c r="C23" s="459"/>
      <c r="D23" s="424"/>
      <c r="E23" s="459"/>
      <c r="F23" s="424"/>
      <c r="G23" s="459"/>
      <c r="H23" s="424"/>
      <c r="I23" s="459"/>
      <c r="J23" s="424"/>
      <c r="K23" s="459"/>
      <c r="L23" s="460" t="s">
        <v>431</v>
      </c>
    </row>
    <row r="24" s="461" customFormat="true" ht="12.75" hidden="false" customHeight="false" outlineLevel="0" collapsed="false">
      <c r="A24" s="462" t="s">
        <v>412</v>
      </c>
      <c r="B24" s="463" t="n">
        <v>1345</v>
      </c>
      <c r="C24" s="464" t="n">
        <v>635.908</v>
      </c>
      <c r="D24" s="463" t="n">
        <v>1260</v>
      </c>
      <c r="E24" s="464" t="n">
        <v>783.982</v>
      </c>
      <c r="F24" s="463" t="n">
        <v>1267</v>
      </c>
      <c r="G24" s="464" t="n">
        <v>648.859</v>
      </c>
      <c r="H24" s="463" t="n">
        <v>1266</v>
      </c>
      <c r="I24" s="464" t="n">
        <v>597.222</v>
      </c>
      <c r="J24" s="424" t="n">
        <v>1212</v>
      </c>
      <c r="K24" s="459" t="n">
        <v>813.554</v>
      </c>
      <c r="L24" s="394" t="s">
        <v>337</v>
      </c>
    </row>
    <row r="25" s="461" customFormat="true" ht="15" hidden="false" customHeight="true" outlineLevel="0" collapsed="false">
      <c r="A25" s="465" t="s">
        <v>413</v>
      </c>
      <c r="B25" s="424" t="n">
        <v>21</v>
      </c>
      <c r="C25" s="459" t="n">
        <v>10.39</v>
      </c>
      <c r="D25" s="424" t="n">
        <v>10</v>
      </c>
      <c r="E25" s="459" t="n">
        <v>11.382</v>
      </c>
      <c r="F25" s="424" t="n">
        <v>25</v>
      </c>
      <c r="G25" s="459" t="n">
        <v>6.122</v>
      </c>
      <c r="H25" s="424" t="n">
        <v>22</v>
      </c>
      <c r="I25" s="459" t="n">
        <v>15.905</v>
      </c>
      <c r="J25" s="424" t="n">
        <v>8</v>
      </c>
      <c r="K25" s="459" t="n">
        <v>6.503</v>
      </c>
      <c r="L25" s="397" t="s">
        <v>414</v>
      </c>
    </row>
    <row r="26" s="461" customFormat="true" ht="15" hidden="false" customHeight="true" outlineLevel="0" collapsed="false">
      <c r="A26" s="465" t="s">
        <v>415</v>
      </c>
      <c r="B26" s="424" t="n">
        <v>23</v>
      </c>
      <c r="C26" s="459" t="n">
        <v>29.75</v>
      </c>
      <c r="D26" s="424" t="n">
        <v>24</v>
      </c>
      <c r="E26" s="459" t="n">
        <v>22.274</v>
      </c>
      <c r="F26" s="424" t="n">
        <v>29</v>
      </c>
      <c r="G26" s="459" t="n">
        <v>49.686</v>
      </c>
      <c r="H26" s="424" t="n">
        <v>24</v>
      </c>
      <c r="I26" s="459" t="n">
        <v>14.687</v>
      </c>
      <c r="J26" s="424" t="n">
        <v>32</v>
      </c>
      <c r="K26" s="459" t="n">
        <v>36.868</v>
      </c>
      <c r="L26" s="466" t="s">
        <v>416</v>
      </c>
    </row>
    <row r="27" s="461" customFormat="true" ht="15" hidden="false" customHeight="true" outlineLevel="0" collapsed="false">
      <c r="A27" s="465" t="s">
        <v>417</v>
      </c>
      <c r="B27" s="424" t="n">
        <v>133</v>
      </c>
      <c r="C27" s="459" t="n">
        <v>65.583</v>
      </c>
      <c r="D27" s="424" t="n">
        <v>121</v>
      </c>
      <c r="E27" s="459" t="n">
        <v>67.996</v>
      </c>
      <c r="F27" s="424" t="n">
        <v>153</v>
      </c>
      <c r="G27" s="459" t="n">
        <v>104.162</v>
      </c>
      <c r="H27" s="424" t="n">
        <v>150</v>
      </c>
      <c r="I27" s="459" t="n">
        <v>103.881</v>
      </c>
      <c r="J27" s="424" t="n">
        <v>141</v>
      </c>
      <c r="K27" s="459" t="n">
        <v>104.548</v>
      </c>
      <c r="L27" s="466" t="s">
        <v>418</v>
      </c>
    </row>
    <row r="28" s="461" customFormat="true" ht="15" hidden="false" customHeight="true" outlineLevel="0" collapsed="false">
      <c r="A28" s="465" t="s">
        <v>419</v>
      </c>
      <c r="B28" s="424" t="n">
        <v>512</v>
      </c>
      <c r="C28" s="459" t="n">
        <v>34.552</v>
      </c>
      <c r="D28" s="424" t="n">
        <v>393</v>
      </c>
      <c r="E28" s="459" t="n">
        <v>30.319</v>
      </c>
      <c r="F28" s="424" t="n">
        <v>318</v>
      </c>
      <c r="G28" s="459" t="n">
        <v>16.304</v>
      </c>
      <c r="H28" s="424" t="n">
        <v>327</v>
      </c>
      <c r="I28" s="459" t="n">
        <v>22.257</v>
      </c>
      <c r="J28" s="424" t="n">
        <v>332</v>
      </c>
      <c r="K28" s="459" t="n">
        <v>20.741</v>
      </c>
      <c r="L28" s="466" t="s">
        <v>420</v>
      </c>
    </row>
    <row r="29" s="461" customFormat="true" ht="15" hidden="false" customHeight="true" outlineLevel="0" collapsed="false">
      <c r="A29" s="465" t="s">
        <v>421</v>
      </c>
      <c r="B29" s="424" t="n">
        <v>187</v>
      </c>
      <c r="C29" s="459" t="n">
        <v>298.203</v>
      </c>
      <c r="D29" s="424" t="n">
        <v>183</v>
      </c>
      <c r="E29" s="459" t="n">
        <v>418.492</v>
      </c>
      <c r="F29" s="424" t="n">
        <v>199</v>
      </c>
      <c r="G29" s="459" t="n">
        <v>214.023</v>
      </c>
      <c r="H29" s="424" t="n">
        <v>214</v>
      </c>
      <c r="I29" s="459" t="n">
        <v>221.477</v>
      </c>
      <c r="J29" s="424" t="n">
        <v>252</v>
      </c>
      <c r="K29" s="459" t="n">
        <v>425.877</v>
      </c>
      <c r="L29" s="466" t="s">
        <v>422</v>
      </c>
    </row>
    <row r="30" s="461" customFormat="true" ht="38.25" hidden="false" customHeight="false" outlineLevel="0" collapsed="false">
      <c r="A30" s="467" t="s">
        <v>423</v>
      </c>
      <c r="B30" s="424" t="n">
        <v>25</v>
      </c>
      <c r="C30" s="459" t="n">
        <v>28.08</v>
      </c>
      <c r="D30" s="424" t="n">
        <v>25</v>
      </c>
      <c r="E30" s="459" t="n">
        <v>38.98</v>
      </c>
      <c r="F30" s="424" t="n">
        <v>57</v>
      </c>
      <c r="G30" s="459" t="n">
        <v>39.954</v>
      </c>
      <c r="H30" s="424" t="n">
        <v>38</v>
      </c>
      <c r="I30" s="459" t="n">
        <v>50.571</v>
      </c>
      <c r="J30" s="424" t="n">
        <v>27</v>
      </c>
      <c r="K30" s="459" t="n">
        <v>73.732</v>
      </c>
      <c r="L30" s="468" t="s">
        <v>429</v>
      </c>
    </row>
    <row r="31" s="461" customFormat="true" ht="15" hidden="false" customHeight="true" outlineLevel="0" collapsed="false">
      <c r="A31" s="465" t="s">
        <v>425</v>
      </c>
      <c r="B31" s="424" t="n">
        <v>444</v>
      </c>
      <c r="C31" s="459" t="n">
        <v>169.35</v>
      </c>
      <c r="D31" s="424" t="n">
        <v>504</v>
      </c>
      <c r="E31" s="459" t="n">
        <v>194.539</v>
      </c>
      <c r="F31" s="424" t="n">
        <v>486</v>
      </c>
      <c r="G31" s="459" t="n">
        <v>218.608</v>
      </c>
      <c r="H31" s="424" t="n">
        <v>491</v>
      </c>
      <c r="I31" s="459" t="n">
        <v>168.444</v>
      </c>
      <c r="J31" s="424" t="n">
        <v>420</v>
      </c>
      <c r="K31" s="459" t="n">
        <v>145.285</v>
      </c>
      <c r="L31" s="466" t="s">
        <v>426</v>
      </c>
    </row>
    <row r="32" s="461" customFormat="true" ht="21" hidden="false" customHeight="true" outlineLevel="0" collapsed="false">
      <c r="A32" s="458" t="s">
        <v>432</v>
      </c>
      <c r="B32" s="424"/>
      <c r="C32" s="459"/>
      <c r="D32" s="424"/>
      <c r="E32" s="459"/>
      <c r="F32" s="424"/>
      <c r="G32" s="459"/>
      <c r="H32" s="424"/>
      <c r="I32" s="459"/>
      <c r="J32" s="424"/>
      <c r="K32" s="459"/>
      <c r="L32" s="460" t="s">
        <v>433</v>
      </c>
    </row>
    <row r="33" s="461" customFormat="true" ht="12.75" hidden="false" customHeight="false" outlineLevel="0" collapsed="false">
      <c r="A33" s="462" t="s">
        <v>412</v>
      </c>
      <c r="B33" s="463" t="n">
        <v>1252</v>
      </c>
      <c r="C33" s="464" t="n">
        <v>566.699</v>
      </c>
      <c r="D33" s="463" t="n">
        <v>1287</v>
      </c>
      <c r="E33" s="464" t="n">
        <v>787.641</v>
      </c>
      <c r="F33" s="463" t="n">
        <v>1318</v>
      </c>
      <c r="G33" s="464" t="n">
        <v>608.066</v>
      </c>
      <c r="H33" s="463" t="n">
        <v>1371</v>
      </c>
      <c r="I33" s="464" t="n">
        <v>629.523</v>
      </c>
      <c r="J33" s="424" t="n">
        <v>1401</v>
      </c>
      <c r="K33" s="459" t="n">
        <v>710.23</v>
      </c>
      <c r="L33" s="394" t="s">
        <v>337</v>
      </c>
    </row>
    <row r="34" s="461" customFormat="true" ht="15" hidden="false" customHeight="true" outlineLevel="0" collapsed="false">
      <c r="A34" s="465" t="s">
        <v>413</v>
      </c>
      <c r="B34" s="424" t="n">
        <v>17</v>
      </c>
      <c r="C34" s="459" t="n">
        <v>20.603</v>
      </c>
      <c r="D34" s="424" t="n">
        <v>15</v>
      </c>
      <c r="E34" s="459" t="n">
        <v>13.946</v>
      </c>
      <c r="F34" s="424" t="n">
        <v>17</v>
      </c>
      <c r="G34" s="459" t="n">
        <v>10.962</v>
      </c>
      <c r="H34" s="424" t="n">
        <v>20</v>
      </c>
      <c r="I34" s="459" t="n">
        <v>9.847</v>
      </c>
      <c r="J34" s="424" t="n">
        <v>26</v>
      </c>
      <c r="K34" s="459" t="n">
        <v>10.696</v>
      </c>
      <c r="L34" s="397" t="s">
        <v>414</v>
      </c>
    </row>
    <row r="35" s="461" customFormat="true" ht="15" hidden="false" customHeight="true" outlineLevel="0" collapsed="false">
      <c r="A35" s="465" t="s">
        <v>415</v>
      </c>
      <c r="B35" s="424" t="n">
        <v>19</v>
      </c>
      <c r="C35" s="459" t="n">
        <v>18.442</v>
      </c>
      <c r="D35" s="424" t="n">
        <v>17</v>
      </c>
      <c r="E35" s="459" t="n">
        <v>25.205</v>
      </c>
      <c r="F35" s="424" t="n">
        <v>21</v>
      </c>
      <c r="G35" s="459" t="n">
        <v>39.731</v>
      </c>
      <c r="H35" s="424" t="n">
        <v>25</v>
      </c>
      <c r="I35" s="459" t="n">
        <v>10.602</v>
      </c>
      <c r="J35" s="424" t="n">
        <v>16</v>
      </c>
      <c r="K35" s="459" t="n">
        <v>9.579</v>
      </c>
      <c r="L35" s="466" t="s">
        <v>416</v>
      </c>
    </row>
    <row r="36" s="461" customFormat="true" ht="15" hidden="false" customHeight="true" outlineLevel="0" collapsed="false">
      <c r="A36" s="465" t="s">
        <v>417</v>
      </c>
      <c r="B36" s="424" t="n">
        <v>118</v>
      </c>
      <c r="C36" s="459" t="n">
        <v>75.562</v>
      </c>
      <c r="D36" s="424" t="n">
        <v>110</v>
      </c>
      <c r="E36" s="459" t="n">
        <v>132.729</v>
      </c>
      <c r="F36" s="424" t="n">
        <v>118</v>
      </c>
      <c r="G36" s="459" t="n">
        <v>80.964</v>
      </c>
      <c r="H36" s="424" t="n">
        <v>148</v>
      </c>
      <c r="I36" s="459" t="n">
        <v>74.631</v>
      </c>
      <c r="J36" s="424" t="n">
        <v>112</v>
      </c>
      <c r="K36" s="459" t="n">
        <v>109.237</v>
      </c>
      <c r="L36" s="466" t="s">
        <v>418</v>
      </c>
    </row>
    <row r="37" s="461" customFormat="true" ht="15" hidden="false" customHeight="true" outlineLevel="0" collapsed="false">
      <c r="A37" s="465" t="s">
        <v>419</v>
      </c>
      <c r="B37" s="424" t="n">
        <v>244</v>
      </c>
      <c r="C37" s="459" t="n">
        <v>18.693</v>
      </c>
      <c r="D37" s="424" t="n">
        <v>208</v>
      </c>
      <c r="E37" s="459" t="n">
        <v>14.102</v>
      </c>
      <c r="F37" s="424" t="n">
        <v>207</v>
      </c>
      <c r="G37" s="459" t="n">
        <v>16.548</v>
      </c>
      <c r="H37" s="424" t="n">
        <v>194</v>
      </c>
      <c r="I37" s="459" t="n">
        <v>14.814</v>
      </c>
      <c r="J37" s="424" t="n">
        <v>253</v>
      </c>
      <c r="K37" s="459" t="n">
        <v>21.559</v>
      </c>
      <c r="L37" s="466" t="s">
        <v>420</v>
      </c>
    </row>
    <row r="38" s="461" customFormat="true" ht="15" hidden="false" customHeight="true" outlineLevel="0" collapsed="false">
      <c r="A38" s="465" t="s">
        <v>421</v>
      </c>
      <c r="B38" s="424" t="n">
        <v>144</v>
      </c>
      <c r="C38" s="459" t="n">
        <v>210.841</v>
      </c>
      <c r="D38" s="424" t="n">
        <v>139</v>
      </c>
      <c r="E38" s="459" t="n">
        <v>291.889</v>
      </c>
      <c r="F38" s="424" t="n">
        <v>139</v>
      </c>
      <c r="G38" s="459" t="n">
        <v>168.336</v>
      </c>
      <c r="H38" s="424" t="n">
        <v>150</v>
      </c>
      <c r="I38" s="459" t="n">
        <v>240.655</v>
      </c>
      <c r="J38" s="424" t="n">
        <v>151</v>
      </c>
      <c r="K38" s="459" t="n">
        <v>213.381</v>
      </c>
      <c r="L38" s="466" t="s">
        <v>422</v>
      </c>
    </row>
    <row r="39" s="461" customFormat="true" ht="38.25" hidden="false" customHeight="false" outlineLevel="0" collapsed="false">
      <c r="A39" s="467" t="s">
        <v>423</v>
      </c>
      <c r="B39" s="424" t="n">
        <v>25</v>
      </c>
      <c r="C39" s="459" t="n">
        <v>40.66</v>
      </c>
      <c r="D39" s="424" t="n">
        <v>26</v>
      </c>
      <c r="E39" s="459" t="n">
        <v>35.166</v>
      </c>
      <c r="F39" s="424" t="n">
        <v>39</v>
      </c>
      <c r="G39" s="459" t="n">
        <v>47.776</v>
      </c>
      <c r="H39" s="424" t="n">
        <v>29</v>
      </c>
      <c r="I39" s="459" t="n">
        <v>29.412</v>
      </c>
      <c r="J39" s="424" t="n">
        <v>54</v>
      </c>
      <c r="K39" s="459" t="n">
        <v>97.591</v>
      </c>
      <c r="L39" s="468" t="s">
        <v>429</v>
      </c>
    </row>
    <row r="40" s="461" customFormat="true" ht="15" hidden="false" customHeight="true" outlineLevel="0" collapsed="false">
      <c r="A40" s="465" t="s">
        <v>425</v>
      </c>
      <c r="B40" s="424" t="n">
        <v>685</v>
      </c>
      <c r="C40" s="459" t="n">
        <v>181.898</v>
      </c>
      <c r="D40" s="424" t="n">
        <v>772</v>
      </c>
      <c r="E40" s="459" t="n">
        <v>274.604</v>
      </c>
      <c r="F40" s="424" t="n">
        <v>777</v>
      </c>
      <c r="G40" s="459" t="n">
        <v>243.749</v>
      </c>
      <c r="H40" s="424" t="n">
        <v>805</v>
      </c>
      <c r="I40" s="459" t="n">
        <v>249.562</v>
      </c>
      <c r="J40" s="424" t="n">
        <v>789</v>
      </c>
      <c r="K40" s="459" t="n">
        <v>248.187</v>
      </c>
      <c r="L40" s="466" t="s">
        <v>426</v>
      </c>
    </row>
    <row r="41" s="461" customFormat="true" ht="21" hidden="false" customHeight="true" outlineLevel="0" collapsed="false">
      <c r="A41" s="458" t="s">
        <v>434</v>
      </c>
      <c r="B41" s="424"/>
      <c r="C41" s="459"/>
      <c r="D41" s="424"/>
      <c r="E41" s="459"/>
      <c r="F41" s="424"/>
      <c r="G41" s="459"/>
      <c r="H41" s="424"/>
      <c r="I41" s="459"/>
      <c r="J41" s="424"/>
      <c r="K41" s="459"/>
      <c r="L41" s="460" t="s">
        <v>435</v>
      </c>
    </row>
    <row r="42" s="461" customFormat="true" ht="12.75" hidden="false" customHeight="false" outlineLevel="0" collapsed="false">
      <c r="A42" s="462" t="s">
        <v>412</v>
      </c>
      <c r="B42" s="469" t="n">
        <v>656</v>
      </c>
      <c r="C42" s="470" t="n">
        <v>444.567</v>
      </c>
      <c r="D42" s="469" t="n">
        <v>617</v>
      </c>
      <c r="E42" s="470" t="n">
        <v>379.779</v>
      </c>
      <c r="F42" s="469" t="n">
        <v>581</v>
      </c>
      <c r="G42" s="470" t="n">
        <v>524.15</v>
      </c>
      <c r="H42" s="469" t="n">
        <v>482</v>
      </c>
      <c r="I42" s="470" t="n">
        <v>310.432</v>
      </c>
      <c r="J42" s="417" t="n">
        <v>486</v>
      </c>
      <c r="K42" s="471" t="n">
        <v>259.801</v>
      </c>
      <c r="L42" s="394" t="s">
        <v>337</v>
      </c>
    </row>
    <row r="43" s="461" customFormat="true" ht="15" hidden="false" customHeight="true" outlineLevel="0" collapsed="false">
      <c r="A43" s="465" t="s">
        <v>413</v>
      </c>
      <c r="B43" s="424" t="n">
        <v>42</v>
      </c>
      <c r="C43" s="459" t="n">
        <v>5.215</v>
      </c>
      <c r="D43" s="424" t="n">
        <v>73</v>
      </c>
      <c r="E43" s="459" t="n">
        <v>6.283</v>
      </c>
      <c r="F43" s="424" t="n">
        <v>56</v>
      </c>
      <c r="G43" s="459" t="n">
        <v>5.479</v>
      </c>
      <c r="H43" s="424" t="n">
        <v>9</v>
      </c>
      <c r="I43" s="459" t="n">
        <v>5.325</v>
      </c>
      <c r="J43" s="424" t="n">
        <v>14</v>
      </c>
      <c r="K43" s="459" t="n">
        <v>4.411</v>
      </c>
      <c r="L43" s="397" t="s">
        <v>414</v>
      </c>
    </row>
    <row r="44" s="461" customFormat="true" ht="15" hidden="false" customHeight="true" outlineLevel="0" collapsed="false">
      <c r="A44" s="465" t="s">
        <v>415</v>
      </c>
      <c r="B44" s="424" t="n">
        <v>17</v>
      </c>
      <c r="C44" s="459" t="n">
        <v>8.996</v>
      </c>
      <c r="D44" s="424" t="n">
        <v>11</v>
      </c>
      <c r="E44" s="459" t="n">
        <v>12.408</v>
      </c>
      <c r="F44" s="424" t="n">
        <v>18</v>
      </c>
      <c r="G44" s="459" t="n">
        <v>8.796</v>
      </c>
      <c r="H44" s="424" t="n">
        <v>16</v>
      </c>
      <c r="I44" s="459" t="n">
        <v>12.245</v>
      </c>
      <c r="J44" s="424" t="n">
        <v>10</v>
      </c>
      <c r="K44" s="459" t="n">
        <v>5.596</v>
      </c>
      <c r="L44" s="466" t="s">
        <v>416</v>
      </c>
    </row>
    <row r="45" s="461" customFormat="true" ht="15" hidden="false" customHeight="true" outlineLevel="0" collapsed="false">
      <c r="A45" s="465" t="s">
        <v>417</v>
      </c>
      <c r="B45" s="424" t="n">
        <v>68</v>
      </c>
      <c r="C45" s="459" t="n">
        <v>35.688</v>
      </c>
      <c r="D45" s="424" t="n">
        <v>95</v>
      </c>
      <c r="E45" s="459" t="n">
        <v>54.228</v>
      </c>
      <c r="F45" s="424" t="n">
        <v>73</v>
      </c>
      <c r="G45" s="459" t="n">
        <v>60.389</v>
      </c>
      <c r="H45" s="424" t="n">
        <v>62</v>
      </c>
      <c r="I45" s="459" t="n">
        <v>29.247</v>
      </c>
      <c r="J45" s="424" t="n">
        <v>67</v>
      </c>
      <c r="K45" s="459" t="n">
        <v>41.833</v>
      </c>
      <c r="L45" s="466" t="s">
        <v>418</v>
      </c>
    </row>
    <row r="46" s="461" customFormat="true" ht="15" hidden="false" customHeight="true" outlineLevel="0" collapsed="false">
      <c r="A46" s="465" t="s">
        <v>419</v>
      </c>
      <c r="B46" s="424" t="n">
        <v>244</v>
      </c>
      <c r="C46" s="459" t="n">
        <v>12.759</v>
      </c>
      <c r="D46" s="424" t="n">
        <v>185</v>
      </c>
      <c r="E46" s="459" t="n">
        <v>12.301</v>
      </c>
      <c r="F46" s="424" t="n">
        <v>188</v>
      </c>
      <c r="G46" s="459" t="n">
        <v>14.631</v>
      </c>
      <c r="H46" s="424" t="n">
        <v>179</v>
      </c>
      <c r="I46" s="459" t="n">
        <v>10.055</v>
      </c>
      <c r="J46" s="424" t="n">
        <v>155</v>
      </c>
      <c r="K46" s="459" t="n">
        <v>10.659</v>
      </c>
      <c r="L46" s="466" t="s">
        <v>420</v>
      </c>
    </row>
    <row r="47" s="461" customFormat="true" ht="15" hidden="false" customHeight="true" outlineLevel="0" collapsed="false">
      <c r="A47" s="465" t="s">
        <v>421</v>
      </c>
      <c r="B47" s="424" t="n">
        <v>137</v>
      </c>
      <c r="C47" s="459" t="n">
        <v>279.698</v>
      </c>
      <c r="D47" s="424" t="n">
        <v>118</v>
      </c>
      <c r="E47" s="459" t="n">
        <v>252.831</v>
      </c>
      <c r="F47" s="424" t="n">
        <v>96</v>
      </c>
      <c r="G47" s="459" t="n">
        <v>345.371</v>
      </c>
      <c r="H47" s="424" t="n">
        <v>79</v>
      </c>
      <c r="I47" s="459" t="n">
        <v>179.07</v>
      </c>
      <c r="J47" s="424" t="n">
        <v>107</v>
      </c>
      <c r="K47" s="459" t="n">
        <v>135.044</v>
      </c>
      <c r="L47" s="466" t="s">
        <v>422</v>
      </c>
    </row>
    <row r="48" s="461" customFormat="true" ht="38.25" hidden="false" customHeight="false" outlineLevel="0" collapsed="false">
      <c r="A48" s="467" t="s">
        <v>423</v>
      </c>
      <c r="B48" s="424" t="n">
        <v>10</v>
      </c>
      <c r="C48" s="459" t="n">
        <v>6.494</v>
      </c>
      <c r="D48" s="424" t="n">
        <v>16</v>
      </c>
      <c r="E48" s="459" t="n">
        <v>12.578</v>
      </c>
      <c r="F48" s="424" t="n">
        <v>19</v>
      </c>
      <c r="G48" s="459" t="n">
        <v>26.615</v>
      </c>
      <c r="H48" s="424" t="n">
        <v>16</v>
      </c>
      <c r="I48" s="459" t="n">
        <v>13.798</v>
      </c>
      <c r="J48" s="424" t="n">
        <v>26</v>
      </c>
      <c r="K48" s="459" t="n">
        <v>38.145</v>
      </c>
      <c r="L48" s="468" t="s">
        <v>429</v>
      </c>
    </row>
    <row r="49" s="461" customFormat="true" ht="15" hidden="false" customHeight="true" outlineLevel="0" collapsed="false">
      <c r="A49" s="465" t="s">
        <v>425</v>
      </c>
      <c r="B49" s="424" t="n">
        <v>138</v>
      </c>
      <c r="C49" s="459" t="n">
        <v>95.717</v>
      </c>
      <c r="D49" s="424" t="n">
        <v>119</v>
      </c>
      <c r="E49" s="459" t="n">
        <v>29.15</v>
      </c>
      <c r="F49" s="424" t="n">
        <v>131</v>
      </c>
      <c r="G49" s="459" t="n">
        <v>62.869</v>
      </c>
      <c r="H49" s="424" t="n">
        <v>121</v>
      </c>
      <c r="I49" s="459" t="n">
        <v>60.692</v>
      </c>
      <c r="J49" s="424" t="n">
        <v>107</v>
      </c>
      <c r="K49" s="459" t="n">
        <v>24.113</v>
      </c>
      <c r="L49" s="466" t="s">
        <v>426</v>
      </c>
    </row>
    <row r="50" s="461" customFormat="true" ht="21" hidden="false" customHeight="true" outlineLevel="0" collapsed="false">
      <c r="A50" s="458" t="s">
        <v>436</v>
      </c>
      <c r="B50" s="424"/>
      <c r="C50" s="459"/>
      <c r="D50" s="424"/>
      <c r="E50" s="459"/>
      <c r="F50" s="424"/>
      <c r="G50" s="459"/>
      <c r="H50" s="424"/>
      <c r="I50" s="459"/>
      <c r="J50" s="424"/>
      <c r="K50" s="459"/>
      <c r="L50" s="460" t="s">
        <v>437</v>
      </c>
    </row>
    <row r="51" s="461" customFormat="true" ht="12.75" hidden="false" customHeight="false" outlineLevel="0" collapsed="false">
      <c r="A51" s="462" t="s">
        <v>412</v>
      </c>
      <c r="B51" s="463" t="n">
        <v>1915</v>
      </c>
      <c r="C51" s="464" t="n">
        <v>1207.397</v>
      </c>
      <c r="D51" s="463" t="n">
        <v>1911</v>
      </c>
      <c r="E51" s="464" t="n">
        <v>1135.366</v>
      </c>
      <c r="F51" s="463" t="n">
        <v>1660</v>
      </c>
      <c r="G51" s="464" t="n">
        <v>1112.171</v>
      </c>
      <c r="H51" s="463" t="n">
        <v>1877</v>
      </c>
      <c r="I51" s="464" t="n">
        <v>1681.936</v>
      </c>
      <c r="J51" s="424" t="n">
        <v>1688</v>
      </c>
      <c r="K51" s="459" t="n">
        <v>1078.78</v>
      </c>
      <c r="L51" s="394" t="s">
        <v>337</v>
      </c>
    </row>
    <row r="52" s="461" customFormat="true" ht="15" hidden="false" customHeight="true" outlineLevel="0" collapsed="false">
      <c r="A52" s="465" t="s">
        <v>413</v>
      </c>
      <c r="B52" s="424" t="n">
        <v>14</v>
      </c>
      <c r="C52" s="459" t="n">
        <v>14.904</v>
      </c>
      <c r="D52" s="424" t="n">
        <v>27</v>
      </c>
      <c r="E52" s="459" t="n">
        <v>27.674</v>
      </c>
      <c r="F52" s="424" t="n">
        <v>9</v>
      </c>
      <c r="G52" s="459" t="n">
        <v>11.281</v>
      </c>
      <c r="H52" s="424" t="n">
        <v>20</v>
      </c>
      <c r="I52" s="459" t="n">
        <v>11.121</v>
      </c>
      <c r="J52" s="424" t="n">
        <v>7</v>
      </c>
      <c r="K52" s="459" t="n">
        <v>19.054</v>
      </c>
      <c r="L52" s="397" t="s">
        <v>414</v>
      </c>
    </row>
    <row r="53" s="461" customFormat="true" ht="15" hidden="false" customHeight="true" outlineLevel="0" collapsed="false">
      <c r="A53" s="465" t="s">
        <v>415</v>
      </c>
      <c r="B53" s="424" t="n">
        <v>22</v>
      </c>
      <c r="C53" s="459" t="n">
        <v>67.584</v>
      </c>
      <c r="D53" s="424" t="n">
        <v>32</v>
      </c>
      <c r="E53" s="459" t="n">
        <v>71.698</v>
      </c>
      <c r="F53" s="424" t="n">
        <v>30</v>
      </c>
      <c r="G53" s="459" t="n">
        <v>69.101</v>
      </c>
      <c r="H53" s="424" t="n">
        <v>38</v>
      </c>
      <c r="I53" s="459" t="n">
        <v>43.863</v>
      </c>
      <c r="J53" s="424" t="n">
        <v>34</v>
      </c>
      <c r="K53" s="459" t="n">
        <v>81.713</v>
      </c>
      <c r="L53" s="466" t="s">
        <v>416</v>
      </c>
    </row>
    <row r="54" s="461" customFormat="true" ht="15" hidden="false" customHeight="true" outlineLevel="0" collapsed="false">
      <c r="A54" s="465" t="s">
        <v>417</v>
      </c>
      <c r="B54" s="424" t="n">
        <v>189</v>
      </c>
      <c r="C54" s="459" t="n">
        <v>135.551</v>
      </c>
      <c r="D54" s="424" t="n">
        <v>190</v>
      </c>
      <c r="E54" s="459" t="n">
        <v>94.859</v>
      </c>
      <c r="F54" s="424" t="n">
        <v>198</v>
      </c>
      <c r="G54" s="459" t="n">
        <v>131.736</v>
      </c>
      <c r="H54" s="424" t="n">
        <v>222</v>
      </c>
      <c r="I54" s="459" t="n">
        <v>181.602</v>
      </c>
      <c r="J54" s="424" t="n">
        <v>190</v>
      </c>
      <c r="K54" s="459" t="n">
        <v>148.035</v>
      </c>
      <c r="L54" s="466" t="s">
        <v>418</v>
      </c>
    </row>
    <row r="55" s="461" customFormat="true" ht="15" hidden="false" customHeight="true" outlineLevel="0" collapsed="false">
      <c r="A55" s="465" t="s">
        <v>419</v>
      </c>
      <c r="B55" s="424" t="n">
        <v>438</v>
      </c>
      <c r="C55" s="459" t="n">
        <v>128.913</v>
      </c>
      <c r="D55" s="424" t="n">
        <v>331</v>
      </c>
      <c r="E55" s="459" t="n">
        <v>22.505</v>
      </c>
      <c r="F55" s="424" t="n">
        <v>215</v>
      </c>
      <c r="G55" s="459" t="n">
        <v>21.789</v>
      </c>
      <c r="H55" s="424" t="n">
        <v>285</v>
      </c>
      <c r="I55" s="459" t="n">
        <v>24.732</v>
      </c>
      <c r="J55" s="424" t="n">
        <v>219</v>
      </c>
      <c r="K55" s="459" t="n">
        <v>15.948</v>
      </c>
      <c r="L55" s="466" t="s">
        <v>420</v>
      </c>
    </row>
    <row r="56" s="461" customFormat="true" ht="15" hidden="false" customHeight="true" outlineLevel="0" collapsed="false">
      <c r="A56" s="465" t="s">
        <v>421</v>
      </c>
      <c r="B56" s="424" t="n">
        <v>271</v>
      </c>
      <c r="C56" s="459" t="n">
        <v>579.953</v>
      </c>
      <c r="D56" s="424" t="n">
        <v>213</v>
      </c>
      <c r="E56" s="459" t="n">
        <v>559.413</v>
      </c>
      <c r="F56" s="424" t="n">
        <v>206</v>
      </c>
      <c r="G56" s="459" t="n">
        <v>607.528</v>
      </c>
      <c r="H56" s="424" t="n">
        <v>268</v>
      </c>
      <c r="I56" s="459" t="n">
        <v>1139.077</v>
      </c>
      <c r="J56" s="424" t="n">
        <v>206</v>
      </c>
      <c r="K56" s="459" t="n">
        <v>467.954</v>
      </c>
      <c r="L56" s="466" t="s">
        <v>422</v>
      </c>
    </row>
    <row r="57" s="461" customFormat="true" ht="38.25" hidden="false" customHeight="false" outlineLevel="0" collapsed="false">
      <c r="A57" s="467" t="s">
        <v>423</v>
      </c>
      <c r="B57" s="424" t="n">
        <v>24</v>
      </c>
      <c r="C57" s="459" t="n">
        <v>29.778</v>
      </c>
      <c r="D57" s="424" t="n">
        <v>32</v>
      </c>
      <c r="E57" s="459" t="n">
        <v>91.27</v>
      </c>
      <c r="F57" s="424" t="n">
        <v>38</v>
      </c>
      <c r="G57" s="459" t="n">
        <v>43.914</v>
      </c>
      <c r="H57" s="424" t="n">
        <v>53</v>
      </c>
      <c r="I57" s="459" t="n">
        <v>54.84</v>
      </c>
      <c r="J57" s="424" t="n">
        <v>33</v>
      </c>
      <c r="K57" s="459" t="n">
        <v>46.799</v>
      </c>
      <c r="L57" s="468" t="s">
        <v>429</v>
      </c>
    </row>
    <row r="58" s="461" customFormat="true" ht="15" hidden="false" customHeight="true" outlineLevel="0" collapsed="false">
      <c r="A58" s="465" t="s">
        <v>425</v>
      </c>
      <c r="B58" s="424" t="n">
        <v>957</v>
      </c>
      <c r="C58" s="459" t="n">
        <v>250.714</v>
      </c>
      <c r="D58" s="424" t="n">
        <v>1086</v>
      </c>
      <c r="E58" s="459" t="n">
        <v>267.947</v>
      </c>
      <c r="F58" s="424" t="n">
        <v>964</v>
      </c>
      <c r="G58" s="459" t="n">
        <v>226.822</v>
      </c>
      <c r="H58" s="424" t="n">
        <v>991</v>
      </c>
      <c r="I58" s="459" t="n">
        <v>226.701</v>
      </c>
      <c r="J58" s="424" t="n">
        <v>999</v>
      </c>
      <c r="K58" s="459" t="n">
        <v>299.277</v>
      </c>
      <c r="L58" s="466" t="s">
        <v>426</v>
      </c>
    </row>
    <row r="59" s="461" customFormat="true" ht="21" hidden="false" customHeight="true" outlineLevel="0" collapsed="false">
      <c r="A59" s="458" t="s">
        <v>438</v>
      </c>
      <c r="B59" s="424"/>
      <c r="C59" s="459"/>
      <c r="D59" s="424"/>
      <c r="E59" s="459"/>
      <c r="F59" s="424"/>
      <c r="G59" s="459"/>
      <c r="H59" s="424"/>
      <c r="I59" s="459"/>
      <c r="J59" s="424"/>
      <c r="K59" s="459"/>
      <c r="L59" s="460" t="s">
        <v>439</v>
      </c>
    </row>
    <row r="60" s="461" customFormat="true" ht="12.75" hidden="false" customHeight="false" outlineLevel="0" collapsed="false">
      <c r="A60" s="462" t="s">
        <v>412</v>
      </c>
      <c r="B60" s="463" t="n">
        <v>1433</v>
      </c>
      <c r="C60" s="464" t="n">
        <v>1072.183</v>
      </c>
      <c r="D60" s="463" t="n">
        <v>1549</v>
      </c>
      <c r="E60" s="464" t="n">
        <v>1076.043</v>
      </c>
      <c r="F60" s="463" t="n">
        <v>1609</v>
      </c>
      <c r="G60" s="464" t="n">
        <v>1210.333</v>
      </c>
      <c r="H60" s="463" t="n">
        <v>1613</v>
      </c>
      <c r="I60" s="464" t="n">
        <v>1099.91</v>
      </c>
      <c r="J60" s="424" t="n">
        <v>1465</v>
      </c>
      <c r="K60" s="459" t="n">
        <v>872.349</v>
      </c>
      <c r="L60" s="394" t="s">
        <v>337</v>
      </c>
    </row>
    <row r="61" s="461" customFormat="true" ht="15" hidden="false" customHeight="true" outlineLevel="0" collapsed="false">
      <c r="A61" s="465" t="s">
        <v>413</v>
      </c>
      <c r="B61" s="424" t="n">
        <v>48</v>
      </c>
      <c r="C61" s="459" t="n">
        <v>54.481</v>
      </c>
      <c r="D61" s="424" t="n">
        <v>31</v>
      </c>
      <c r="E61" s="459" t="n">
        <v>27.674</v>
      </c>
      <c r="F61" s="424" t="n">
        <v>85</v>
      </c>
      <c r="G61" s="459" t="n">
        <v>74.028</v>
      </c>
      <c r="H61" s="424" t="n">
        <v>90</v>
      </c>
      <c r="I61" s="459" t="n">
        <v>101.804</v>
      </c>
      <c r="J61" s="424" t="n">
        <v>82</v>
      </c>
      <c r="K61" s="459" t="n">
        <v>56.536</v>
      </c>
      <c r="L61" s="397" t="s">
        <v>414</v>
      </c>
    </row>
    <row r="62" s="461" customFormat="true" ht="15" hidden="false" customHeight="true" outlineLevel="0" collapsed="false">
      <c r="A62" s="465" t="s">
        <v>415</v>
      </c>
      <c r="B62" s="424" t="n">
        <v>34</v>
      </c>
      <c r="C62" s="459" t="n">
        <v>153.287</v>
      </c>
      <c r="D62" s="424" t="n">
        <v>36</v>
      </c>
      <c r="E62" s="459" t="n">
        <v>117.099</v>
      </c>
      <c r="F62" s="424" t="n">
        <v>47</v>
      </c>
      <c r="G62" s="459" t="n">
        <v>203.896</v>
      </c>
      <c r="H62" s="424" t="n">
        <v>49</v>
      </c>
      <c r="I62" s="459" t="n">
        <v>117.784</v>
      </c>
      <c r="J62" s="424" t="n">
        <v>29</v>
      </c>
      <c r="K62" s="459" t="n">
        <v>49.407</v>
      </c>
      <c r="L62" s="466" t="s">
        <v>416</v>
      </c>
    </row>
    <row r="63" s="461" customFormat="true" ht="15" hidden="false" customHeight="true" outlineLevel="0" collapsed="false">
      <c r="A63" s="465" t="s">
        <v>417</v>
      </c>
      <c r="B63" s="424" t="n">
        <v>243</v>
      </c>
      <c r="C63" s="459" t="n">
        <v>221.884</v>
      </c>
      <c r="D63" s="424" t="n">
        <v>254</v>
      </c>
      <c r="E63" s="459" t="n">
        <v>277.929</v>
      </c>
      <c r="F63" s="424" t="n">
        <v>229</v>
      </c>
      <c r="G63" s="459" t="n">
        <v>201.46</v>
      </c>
      <c r="H63" s="424" t="n">
        <v>242</v>
      </c>
      <c r="I63" s="459" t="n">
        <v>241.855</v>
      </c>
      <c r="J63" s="424" t="n">
        <v>260</v>
      </c>
      <c r="K63" s="459" t="n">
        <v>242.896</v>
      </c>
      <c r="L63" s="466" t="s">
        <v>418</v>
      </c>
    </row>
    <row r="64" s="461" customFormat="true" ht="15" hidden="false" customHeight="true" outlineLevel="0" collapsed="false">
      <c r="A64" s="465" t="s">
        <v>419</v>
      </c>
      <c r="B64" s="424" t="n">
        <v>325</v>
      </c>
      <c r="C64" s="459" t="n">
        <v>61.548</v>
      </c>
      <c r="D64" s="424" t="n">
        <v>369</v>
      </c>
      <c r="E64" s="459" t="n">
        <v>36.639</v>
      </c>
      <c r="F64" s="424" t="n">
        <v>296</v>
      </c>
      <c r="G64" s="459" t="n">
        <v>21.825</v>
      </c>
      <c r="H64" s="424" t="n">
        <v>367</v>
      </c>
      <c r="I64" s="459" t="n">
        <v>17.559</v>
      </c>
      <c r="J64" s="424" t="n">
        <v>255</v>
      </c>
      <c r="K64" s="459" t="n">
        <v>15.49</v>
      </c>
      <c r="L64" s="466" t="s">
        <v>420</v>
      </c>
    </row>
    <row r="65" s="461" customFormat="true" ht="15" hidden="false" customHeight="true" outlineLevel="0" collapsed="false">
      <c r="A65" s="465" t="s">
        <v>421</v>
      </c>
      <c r="B65" s="424" t="n">
        <v>214</v>
      </c>
      <c r="C65" s="459" t="n">
        <v>397.469</v>
      </c>
      <c r="D65" s="424" t="n">
        <v>209</v>
      </c>
      <c r="E65" s="459" t="n">
        <v>434.583</v>
      </c>
      <c r="F65" s="424" t="n">
        <v>238</v>
      </c>
      <c r="G65" s="459" t="n">
        <v>432.151</v>
      </c>
      <c r="H65" s="424" t="n">
        <v>192</v>
      </c>
      <c r="I65" s="459" t="n">
        <v>356.933</v>
      </c>
      <c r="J65" s="424" t="n">
        <v>191</v>
      </c>
      <c r="K65" s="459" t="n">
        <v>291.274</v>
      </c>
      <c r="L65" s="466" t="s">
        <v>422</v>
      </c>
    </row>
    <row r="66" s="461" customFormat="true" ht="38.25" hidden="false" customHeight="false" outlineLevel="0" collapsed="false">
      <c r="A66" s="467" t="s">
        <v>423</v>
      </c>
      <c r="B66" s="424" t="n">
        <v>44</v>
      </c>
      <c r="C66" s="459" t="n">
        <v>69.553</v>
      </c>
      <c r="D66" s="424" t="n">
        <v>57</v>
      </c>
      <c r="E66" s="459" t="n">
        <v>98.608</v>
      </c>
      <c r="F66" s="424" t="n">
        <v>68</v>
      </c>
      <c r="G66" s="459" t="n">
        <v>100.719</v>
      </c>
      <c r="H66" s="424" t="n">
        <v>48</v>
      </c>
      <c r="I66" s="459" t="n">
        <v>164.743</v>
      </c>
      <c r="J66" s="424" t="n">
        <v>43</v>
      </c>
      <c r="K66" s="459" t="n">
        <v>124.474</v>
      </c>
      <c r="L66" s="468" t="s">
        <v>429</v>
      </c>
    </row>
    <row r="67" s="461" customFormat="true" ht="15" hidden="false" customHeight="true" outlineLevel="0" collapsed="false">
      <c r="A67" s="465" t="s">
        <v>425</v>
      </c>
      <c r="B67" s="424" t="n">
        <v>525</v>
      </c>
      <c r="C67" s="459" t="n">
        <v>113.961</v>
      </c>
      <c r="D67" s="424" t="n">
        <v>593</v>
      </c>
      <c r="E67" s="459" t="n">
        <v>83.511</v>
      </c>
      <c r="F67" s="424" t="n">
        <v>646</v>
      </c>
      <c r="G67" s="459" t="n">
        <v>176.254</v>
      </c>
      <c r="H67" s="424" t="n">
        <v>625</v>
      </c>
      <c r="I67" s="459" t="n">
        <v>99.232</v>
      </c>
      <c r="J67" s="424" t="n">
        <v>605</v>
      </c>
      <c r="K67" s="459" t="n">
        <v>92.272</v>
      </c>
      <c r="L67" s="466" t="s">
        <v>426</v>
      </c>
    </row>
    <row r="68" s="461" customFormat="true" ht="21" hidden="false" customHeight="true" outlineLevel="0" collapsed="false">
      <c r="A68" s="458" t="s">
        <v>440</v>
      </c>
      <c r="B68" s="424"/>
      <c r="C68" s="459"/>
      <c r="D68" s="424"/>
      <c r="E68" s="459"/>
      <c r="F68" s="424"/>
      <c r="G68" s="459"/>
      <c r="H68" s="424"/>
      <c r="I68" s="459"/>
      <c r="J68" s="424"/>
      <c r="K68" s="459"/>
      <c r="L68" s="460" t="s">
        <v>441</v>
      </c>
    </row>
    <row r="69" s="461" customFormat="true" ht="12.75" hidden="false" customHeight="false" outlineLevel="0" collapsed="false">
      <c r="A69" s="462" t="s">
        <v>412</v>
      </c>
      <c r="B69" s="463" t="n">
        <v>2658</v>
      </c>
      <c r="C69" s="464" t="n">
        <v>2810.505</v>
      </c>
      <c r="D69" s="463" t="n">
        <v>2869</v>
      </c>
      <c r="E69" s="464" t="n">
        <v>2663.368</v>
      </c>
      <c r="F69" s="463" t="n">
        <v>2580</v>
      </c>
      <c r="G69" s="464" t="n">
        <v>2418.485</v>
      </c>
      <c r="H69" s="463" t="n">
        <v>2843</v>
      </c>
      <c r="I69" s="464" t="n">
        <v>2508.602</v>
      </c>
      <c r="J69" s="424" t="n">
        <v>2875</v>
      </c>
      <c r="K69" s="459" t="n">
        <v>3187.732</v>
      </c>
      <c r="L69" s="394" t="s">
        <v>337</v>
      </c>
    </row>
    <row r="70" s="461" customFormat="true" ht="15" hidden="false" customHeight="true" outlineLevel="0" collapsed="false">
      <c r="A70" s="465" t="s">
        <v>413</v>
      </c>
      <c r="B70" s="424" t="n">
        <v>45</v>
      </c>
      <c r="C70" s="459" t="n">
        <v>71.796</v>
      </c>
      <c r="D70" s="424" t="n">
        <v>47</v>
      </c>
      <c r="E70" s="459" t="n">
        <v>37.044</v>
      </c>
      <c r="F70" s="424" t="n">
        <v>43</v>
      </c>
      <c r="G70" s="459" t="n">
        <v>85.188</v>
      </c>
      <c r="H70" s="424" t="n">
        <v>34</v>
      </c>
      <c r="I70" s="459" t="n">
        <v>72.565</v>
      </c>
      <c r="J70" s="424" t="n">
        <v>62</v>
      </c>
      <c r="K70" s="459" t="n">
        <v>41.145</v>
      </c>
      <c r="L70" s="397" t="s">
        <v>414</v>
      </c>
    </row>
    <row r="71" s="461" customFormat="true" ht="15" hidden="false" customHeight="true" outlineLevel="0" collapsed="false">
      <c r="A71" s="465" t="s">
        <v>415</v>
      </c>
      <c r="B71" s="424" t="n">
        <v>78</v>
      </c>
      <c r="C71" s="459" t="n">
        <v>586.011</v>
      </c>
      <c r="D71" s="424" t="n">
        <v>72</v>
      </c>
      <c r="E71" s="459" t="n">
        <v>311.312</v>
      </c>
      <c r="F71" s="424" t="n">
        <v>74</v>
      </c>
      <c r="G71" s="459" t="n">
        <v>347.479</v>
      </c>
      <c r="H71" s="424" t="n">
        <v>66</v>
      </c>
      <c r="I71" s="459" t="n">
        <v>288.897</v>
      </c>
      <c r="J71" s="424" t="n">
        <v>83</v>
      </c>
      <c r="K71" s="459" t="n">
        <v>654.801</v>
      </c>
      <c r="L71" s="466" t="s">
        <v>416</v>
      </c>
    </row>
    <row r="72" s="461" customFormat="true" ht="15" hidden="false" customHeight="true" outlineLevel="0" collapsed="false">
      <c r="A72" s="465" t="s">
        <v>417</v>
      </c>
      <c r="B72" s="424" t="n">
        <v>310</v>
      </c>
      <c r="C72" s="459" t="n">
        <v>324.003</v>
      </c>
      <c r="D72" s="424" t="n">
        <v>318</v>
      </c>
      <c r="E72" s="459" t="n">
        <v>316.532</v>
      </c>
      <c r="F72" s="424" t="n">
        <v>334</v>
      </c>
      <c r="G72" s="459" t="n">
        <v>313.46</v>
      </c>
      <c r="H72" s="424" t="n">
        <v>327</v>
      </c>
      <c r="I72" s="459" t="n">
        <v>326.281</v>
      </c>
      <c r="J72" s="424" t="n">
        <v>310</v>
      </c>
      <c r="K72" s="459" t="n">
        <v>276.105</v>
      </c>
      <c r="L72" s="466" t="s">
        <v>418</v>
      </c>
    </row>
    <row r="73" s="461" customFormat="true" ht="15" hidden="false" customHeight="true" outlineLevel="0" collapsed="false">
      <c r="A73" s="465" t="s">
        <v>419</v>
      </c>
      <c r="B73" s="424" t="n">
        <v>538</v>
      </c>
      <c r="C73" s="459" t="n">
        <v>69.966</v>
      </c>
      <c r="D73" s="424" t="n">
        <v>643</v>
      </c>
      <c r="E73" s="459" t="n">
        <v>57.084</v>
      </c>
      <c r="F73" s="424" t="n">
        <v>483</v>
      </c>
      <c r="G73" s="459" t="n">
        <v>35.065</v>
      </c>
      <c r="H73" s="424" t="n">
        <v>547</v>
      </c>
      <c r="I73" s="459" t="n">
        <v>42.42</v>
      </c>
      <c r="J73" s="424" t="n">
        <v>608</v>
      </c>
      <c r="K73" s="459" t="n">
        <v>73.963</v>
      </c>
      <c r="L73" s="466" t="s">
        <v>420</v>
      </c>
    </row>
    <row r="74" s="461" customFormat="true" ht="15" hidden="false" customHeight="true" outlineLevel="0" collapsed="false">
      <c r="A74" s="465" t="s">
        <v>421</v>
      </c>
      <c r="B74" s="424" t="n">
        <v>440</v>
      </c>
      <c r="C74" s="459" t="n">
        <v>814.216</v>
      </c>
      <c r="D74" s="424" t="n">
        <v>412</v>
      </c>
      <c r="E74" s="459" t="n">
        <v>885.34</v>
      </c>
      <c r="F74" s="424" t="n">
        <v>320</v>
      </c>
      <c r="G74" s="459" t="n">
        <v>751.317</v>
      </c>
      <c r="H74" s="424" t="n">
        <v>431</v>
      </c>
      <c r="I74" s="459" t="n">
        <v>755.567</v>
      </c>
      <c r="J74" s="424" t="n">
        <v>381</v>
      </c>
      <c r="K74" s="459" t="n">
        <v>1128.219</v>
      </c>
      <c r="L74" s="466" t="s">
        <v>422</v>
      </c>
    </row>
    <row r="75" s="461" customFormat="true" ht="38.25" hidden="false" customHeight="false" outlineLevel="0" collapsed="false">
      <c r="A75" s="467" t="s">
        <v>423</v>
      </c>
      <c r="B75" s="424" t="n">
        <v>67</v>
      </c>
      <c r="C75" s="459" t="n">
        <v>174.927</v>
      </c>
      <c r="D75" s="424" t="n">
        <v>83</v>
      </c>
      <c r="E75" s="459" t="n">
        <v>158.837</v>
      </c>
      <c r="F75" s="424" t="n">
        <v>95</v>
      </c>
      <c r="G75" s="459" t="n">
        <v>171.607</v>
      </c>
      <c r="H75" s="424" t="n">
        <v>103</v>
      </c>
      <c r="I75" s="459" t="n">
        <v>237.133</v>
      </c>
      <c r="J75" s="424" t="n">
        <v>73</v>
      </c>
      <c r="K75" s="459" t="n">
        <v>176.99</v>
      </c>
      <c r="L75" s="468" t="s">
        <v>429</v>
      </c>
    </row>
    <row r="76" s="461" customFormat="true" ht="15" hidden="false" customHeight="true" outlineLevel="0" collapsed="false">
      <c r="A76" s="465" t="s">
        <v>425</v>
      </c>
      <c r="B76" s="424" t="n">
        <v>1180</v>
      </c>
      <c r="C76" s="459" t="n">
        <v>769.586</v>
      </c>
      <c r="D76" s="424" t="n">
        <v>1294</v>
      </c>
      <c r="E76" s="459" t="n">
        <v>897.219</v>
      </c>
      <c r="F76" s="424" t="n">
        <v>1231</v>
      </c>
      <c r="G76" s="459" t="n">
        <v>714.369</v>
      </c>
      <c r="H76" s="424" t="n">
        <v>1335</v>
      </c>
      <c r="I76" s="459" t="n">
        <v>785.739</v>
      </c>
      <c r="J76" s="424" t="n">
        <v>1358</v>
      </c>
      <c r="K76" s="459" t="n">
        <v>836.509</v>
      </c>
      <c r="L76" s="466" t="s">
        <v>426</v>
      </c>
    </row>
    <row r="77" s="461" customFormat="true" ht="21" hidden="false" customHeight="true" outlineLevel="0" collapsed="false">
      <c r="A77" s="458" t="s">
        <v>442</v>
      </c>
      <c r="B77" s="424"/>
      <c r="C77" s="459"/>
      <c r="D77" s="424"/>
      <c r="E77" s="459"/>
      <c r="F77" s="424"/>
      <c r="G77" s="459"/>
      <c r="H77" s="424"/>
      <c r="I77" s="459"/>
      <c r="J77" s="424"/>
      <c r="K77" s="459"/>
      <c r="L77" s="460" t="s">
        <v>443</v>
      </c>
    </row>
    <row r="78" s="461" customFormat="true" ht="12.75" hidden="false" customHeight="false" outlineLevel="0" collapsed="false">
      <c r="A78" s="462" t="s">
        <v>412</v>
      </c>
      <c r="B78" s="463" t="n">
        <v>552</v>
      </c>
      <c r="C78" s="464" t="n">
        <v>261.691</v>
      </c>
      <c r="D78" s="463" t="n">
        <v>496</v>
      </c>
      <c r="E78" s="464" t="n">
        <v>432.463</v>
      </c>
      <c r="F78" s="463" t="n">
        <v>515</v>
      </c>
      <c r="G78" s="464" t="n">
        <v>356.47</v>
      </c>
      <c r="H78" s="463" t="n">
        <v>519</v>
      </c>
      <c r="I78" s="464" t="n">
        <v>388.076</v>
      </c>
      <c r="J78" s="424" t="n">
        <v>477</v>
      </c>
      <c r="K78" s="459" t="n">
        <v>311.291</v>
      </c>
      <c r="L78" s="394" t="s">
        <v>337</v>
      </c>
    </row>
    <row r="79" s="461" customFormat="true" ht="15" hidden="false" customHeight="true" outlineLevel="0" collapsed="false">
      <c r="A79" s="465" t="s">
        <v>413</v>
      </c>
      <c r="B79" s="424" t="n">
        <v>14</v>
      </c>
      <c r="C79" s="459" t="n">
        <v>3.701</v>
      </c>
      <c r="D79" s="424" t="n">
        <v>4</v>
      </c>
      <c r="E79" s="459" t="n">
        <v>2.255</v>
      </c>
      <c r="F79" s="424" t="n">
        <v>3</v>
      </c>
      <c r="G79" s="459" t="n">
        <v>1.623</v>
      </c>
      <c r="H79" s="424" t="n">
        <v>11</v>
      </c>
      <c r="I79" s="459" t="n">
        <v>0.956</v>
      </c>
      <c r="J79" s="424" t="n">
        <v>3</v>
      </c>
      <c r="K79" s="459" t="n">
        <v>0.431</v>
      </c>
      <c r="L79" s="397" t="s">
        <v>414</v>
      </c>
    </row>
    <row r="80" s="461" customFormat="true" ht="15" hidden="false" customHeight="true" outlineLevel="0" collapsed="false">
      <c r="A80" s="465" t="s">
        <v>415</v>
      </c>
      <c r="B80" s="424" t="n">
        <v>18</v>
      </c>
      <c r="C80" s="459" t="n">
        <v>15.235</v>
      </c>
      <c r="D80" s="424" t="n">
        <v>16</v>
      </c>
      <c r="E80" s="459" t="n">
        <v>11.342</v>
      </c>
      <c r="F80" s="424" t="n">
        <v>16</v>
      </c>
      <c r="G80" s="459" t="n">
        <v>7.684</v>
      </c>
      <c r="H80" s="424" t="n">
        <v>12</v>
      </c>
      <c r="I80" s="459" t="n">
        <v>10.537</v>
      </c>
      <c r="J80" s="424" t="n">
        <v>13</v>
      </c>
      <c r="K80" s="459" t="n">
        <v>8.977</v>
      </c>
      <c r="L80" s="466" t="s">
        <v>416</v>
      </c>
    </row>
    <row r="81" s="461" customFormat="true" ht="15" hidden="false" customHeight="true" outlineLevel="0" collapsed="false">
      <c r="A81" s="465" t="s">
        <v>417</v>
      </c>
      <c r="B81" s="424" t="n">
        <v>43</v>
      </c>
      <c r="C81" s="459" t="n">
        <v>29.02</v>
      </c>
      <c r="D81" s="424" t="n">
        <v>62</v>
      </c>
      <c r="E81" s="459" t="n">
        <v>56.672</v>
      </c>
      <c r="F81" s="424" t="n">
        <v>50</v>
      </c>
      <c r="G81" s="459" t="n">
        <v>36.658</v>
      </c>
      <c r="H81" s="424" t="n">
        <v>57</v>
      </c>
      <c r="I81" s="459" t="n">
        <v>29.664</v>
      </c>
      <c r="J81" s="424" t="n">
        <v>63</v>
      </c>
      <c r="K81" s="459" t="n">
        <v>80.662</v>
      </c>
      <c r="L81" s="466" t="s">
        <v>418</v>
      </c>
    </row>
    <row r="82" s="461" customFormat="true" ht="15" hidden="false" customHeight="true" outlineLevel="0" collapsed="false">
      <c r="A82" s="465" t="s">
        <v>419</v>
      </c>
      <c r="B82" s="424" t="n">
        <v>160</v>
      </c>
      <c r="C82" s="459" t="n">
        <v>10.303</v>
      </c>
      <c r="D82" s="424" t="n">
        <v>119</v>
      </c>
      <c r="E82" s="459" t="n">
        <v>7.531</v>
      </c>
      <c r="F82" s="424" t="n">
        <v>132</v>
      </c>
      <c r="G82" s="459" t="n">
        <v>10.818</v>
      </c>
      <c r="H82" s="424" t="n">
        <v>88</v>
      </c>
      <c r="I82" s="459" t="n">
        <v>10.154</v>
      </c>
      <c r="J82" s="424" t="n">
        <v>96</v>
      </c>
      <c r="K82" s="459" t="n">
        <v>6.862</v>
      </c>
      <c r="L82" s="466" t="s">
        <v>420</v>
      </c>
    </row>
    <row r="83" s="461" customFormat="true" ht="15" hidden="false" customHeight="true" outlineLevel="0" collapsed="false">
      <c r="A83" s="465" t="s">
        <v>421</v>
      </c>
      <c r="B83" s="424" t="n">
        <v>136</v>
      </c>
      <c r="C83" s="459" t="n">
        <v>131.291</v>
      </c>
      <c r="D83" s="424" t="n">
        <v>121</v>
      </c>
      <c r="E83" s="459" t="n">
        <v>277.131</v>
      </c>
      <c r="F83" s="424" t="n">
        <v>121</v>
      </c>
      <c r="G83" s="459" t="n">
        <v>190.38</v>
      </c>
      <c r="H83" s="424" t="n">
        <v>116</v>
      </c>
      <c r="I83" s="459" t="n">
        <v>244.91</v>
      </c>
      <c r="J83" s="424" t="n">
        <v>132</v>
      </c>
      <c r="K83" s="459" t="n">
        <v>147.2</v>
      </c>
      <c r="L83" s="466" t="s">
        <v>422</v>
      </c>
    </row>
    <row r="84" s="461" customFormat="true" ht="38.25" hidden="false" customHeight="false" outlineLevel="0" collapsed="false">
      <c r="A84" s="467" t="s">
        <v>423</v>
      </c>
      <c r="B84" s="424" t="n">
        <v>14</v>
      </c>
      <c r="C84" s="459" t="n">
        <v>9.786</v>
      </c>
      <c r="D84" s="424" t="n">
        <v>10</v>
      </c>
      <c r="E84" s="459" t="n">
        <v>13.024</v>
      </c>
      <c r="F84" s="424" t="n">
        <v>15</v>
      </c>
      <c r="G84" s="459" t="n">
        <v>20.616</v>
      </c>
      <c r="H84" s="424" t="n">
        <v>8</v>
      </c>
      <c r="I84" s="459" t="n">
        <v>20.678</v>
      </c>
      <c r="J84" s="424" t="n">
        <v>15</v>
      </c>
      <c r="K84" s="459" t="n">
        <v>22.52</v>
      </c>
      <c r="L84" s="468" t="s">
        <v>429</v>
      </c>
    </row>
    <row r="85" s="461" customFormat="true" ht="15" hidden="false" customHeight="true" outlineLevel="0" collapsed="false">
      <c r="A85" s="465" t="s">
        <v>425</v>
      </c>
      <c r="B85" s="424" t="n">
        <v>167</v>
      </c>
      <c r="C85" s="459" t="n">
        <v>62.355</v>
      </c>
      <c r="D85" s="424" t="n">
        <v>164</v>
      </c>
      <c r="E85" s="459" t="n">
        <v>64.508</v>
      </c>
      <c r="F85" s="424" t="n">
        <v>178</v>
      </c>
      <c r="G85" s="459" t="n">
        <v>88.691</v>
      </c>
      <c r="H85" s="424" t="n">
        <v>227</v>
      </c>
      <c r="I85" s="459" t="n">
        <v>71.177</v>
      </c>
      <c r="J85" s="424" t="n">
        <v>155</v>
      </c>
      <c r="K85" s="459" t="n">
        <v>44.639</v>
      </c>
      <c r="L85" s="466" t="s">
        <v>426</v>
      </c>
    </row>
    <row r="86" s="461" customFormat="true" ht="21" hidden="false" customHeight="true" outlineLevel="0" collapsed="false">
      <c r="A86" s="458" t="s">
        <v>444</v>
      </c>
      <c r="B86" s="424"/>
      <c r="C86" s="459"/>
      <c r="D86" s="424"/>
      <c r="E86" s="459"/>
      <c r="F86" s="424"/>
      <c r="G86" s="459"/>
      <c r="H86" s="424"/>
      <c r="I86" s="459"/>
      <c r="J86" s="424"/>
      <c r="K86" s="459"/>
      <c r="L86" s="460" t="s">
        <v>445</v>
      </c>
    </row>
    <row r="87" s="461" customFormat="true" ht="12.75" hidden="false" customHeight="false" outlineLevel="0" collapsed="false">
      <c r="A87" s="462" t="s">
        <v>412</v>
      </c>
      <c r="B87" s="463" t="n">
        <v>1295</v>
      </c>
      <c r="C87" s="464" t="n">
        <v>625.338</v>
      </c>
      <c r="D87" s="463" t="n">
        <v>1338</v>
      </c>
      <c r="E87" s="464" t="n">
        <v>648.763</v>
      </c>
      <c r="F87" s="463" t="n">
        <v>1378</v>
      </c>
      <c r="G87" s="464" t="n">
        <v>612.007</v>
      </c>
      <c r="H87" s="463" t="n">
        <v>1403</v>
      </c>
      <c r="I87" s="464" t="n">
        <v>662.9</v>
      </c>
      <c r="J87" s="424" t="n">
        <v>1320</v>
      </c>
      <c r="K87" s="459" t="n">
        <v>627.316</v>
      </c>
      <c r="L87" s="394" t="s">
        <v>337</v>
      </c>
    </row>
    <row r="88" s="461" customFormat="true" ht="15" hidden="false" customHeight="true" outlineLevel="0" collapsed="false">
      <c r="A88" s="465" t="s">
        <v>413</v>
      </c>
      <c r="B88" s="424" t="n">
        <v>82</v>
      </c>
      <c r="C88" s="459" t="n">
        <v>7.449</v>
      </c>
      <c r="D88" s="424" t="n">
        <v>111</v>
      </c>
      <c r="E88" s="459" t="n">
        <v>7.76</v>
      </c>
      <c r="F88" s="424" t="n">
        <v>96</v>
      </c>
      <c r="G88" s="459" t="n">
        <v>19.234</v>
      </c>
      <c r="H88" s="424" t="n">
        <v>125</v>
      </c>
      <c r="I88" s="459" t="n">
        <v>27.401</v>
      </c>
      <c r="J88" s="424" t="n">
        <v>76</v>
      </c>
      <c r="K88" s="459" t="n">
        <v>13.824</v>
      </c>
      <c r="L88" s="397" t="s">
        <v>414</v>
      </c>
    </row>
    <row r="89" s="461" customFormat="true" ht="15" hidden="false" customHeight="true" outlineLevel="0" collapsed="false">
      <c r="A89" s="465" t="s">
        <v>415</v>
      </c>
      <c r="B89" s="424" t="n">
        <v>27</v>
      </c>
      <c r="C89" s="459" t="n">
        <v>21.291</v>
      </c>
      <c r="D89" s="424" t="n">
        <v>21</v>
      </c>
      <c r="E89" s="459" t="n">
        <v>10.692</v>
      </c>
      <c r="F89" s="424" t="n">
        <v>29</v>
      </c>
      <c r="G89" s="459" t="n">
        <v>14.228</v>
      </c>
      <c r="H89" s="424" t="n">
        <v>30</v>
      </c>
      <c r="I89" s="459" t="n">
        <v>25.086</v>
      </c>
      <c r="J89" s="424" t="n">
        <v>28</v>
      </c>
      <c r="K89" s="459" t="n">
        <v>23.447</v>
      </c>
      <c r="L89" s="466" t="s">
        <v>416</v>
      </c>
    </row>
    <row r="90" s="461" customFormat="true" ht="15" hidden="false" customHeight="true" outlineLevel="0" collapsed="false">
      <c r="A90" s="465" t="s">
        <v>417</v>
      </c>
      <c r="B90" s="424" t="n">
        <v>166</v>
      </c>
      <c r="C90" s="459" t="n">
        <v>161.257</v>
      </c>
      <c r="D90" s="424" t="n">
        <v>152</v>
      </c>
      <c r="E90" s="459" t="n">
        <v>131.683</v>
      </c>
      <c r="F90" s="424" t="n">
        <v>156</v>
      </c>
      <c r="G90" s="459" t="n">
        <v>91.586</v>
      </c>
      <c r="H90" s="424" t="n">
        <v>150</v>
      </c>
      <c r="I90" s="459" t="n">
        <v>161.466</v>
      </c>
      <c r="J90" s="424" t="n">
        <v>156</v>
      </c>
      <c r="K90" s="459" t="n">
        <v>106.304</v>
      </c>
      <c r="L90" s="466" t="s">
        <v>418</v>
      </c>
    </row>
    <row r="91" s="461" customFormat="true" ht="15" hidden="false" customHeight="true" outlineLevel="0" collapsed="false">
      <c r="A91" s="465" t="s">
        <v>419</v>
      </c>
      <c r="B91" s="424" t="n">
        <v>340</v>
      </c>
      <c r="C91" s="459" t="n">
        <v>23.694</v>
      </c>
      <c r="D91" s="424" t="n">
        <v>583</v>
      </c>
      <c r="E91" s="459" t="n">
        <v>31.189</v>
      </c>
      <c r="F91" s="424" t="n">
        <v>395</v>
      </c>
      <c r="G91" s="459" t="n">
        <v>42.755</v>
      </c>
      <c r="H91" s="424" t="n">
        <v>368</v>
      </c>
      <c r="I91" s="459" t="n">
        <v>23.947</v>
      </c>
      <c r="J91" s="424" t="n">
        <v>325</v>
      </c>
      <c r="K91" s="459" t="n">
        <v>23.391</v>
      </c>
      <c r="L91" s="466" t="s">
        <v>420</v>
      </c>
    </row>
    <row r="92" s="461" customFormat="true" ht="15" hidden="false" customHeight="true" outlineLevel="0" collapsed="false">
      <c r="A92" s="465" t="s">
        <v>421</v>
      </c>
      <c r="B92" s="424" t="n">
        <v>176</v>
      </c>
      <c r="C92" s="459" t="n">
        <v>310.186</v>
      </c>
      <c r="D92" s="424" t="n">
        <v>199</v>
      </c>
      <c r="E92" s="459" t="n">
        <v>360.074</v>
      </c>
      <c r="F92" s="424" t="n">
        <v>218</v>
      </c>
      <c r="G92" s="459" t="n">
        <v>316.344</v>
      </c>
      <c r="H92" s="424" t="n">
        <v>148</v>
      </c>
      <c r="I92" s="459" t="n">
        <v>276.433</v>
      </c>
      <c r="J92" s="424" t="n">
        <v>189</v>
      </c>
      <c r="K92" s="459" t="n">
        <v>332.212</v>
      </c>
      <c r="L92" s="466" t="s">
        <v>422</v>
      </c>
    </row>
    <row r="93" s="461" customFormat="true" ht="38.25" hidden="false" customHeight="false" outlineLevel="0" collapsed="false">
      <c r="A93" s="467" t="s">
        <v>423</v>
      </c>
      <c r="B93" s="424" t="n">
        <v>37</v>
      </c>
      <c r="C93" s="459" t="n">
        <v>47.199</v>
      </c>
      <c r="D93" s="424" t="n">
        <v>35</v>
      </c>
      <c r="E93" s="459" t="n">
        <v>57.072</v>
      </c>
      <c r="F93" s="424" t="n">
        <v>46</v>
      </c>
      <c r="G93" s="459" t="n">
        <v>68.768</v>
      </c>
      <c r="H93" s="424" t="n">
        <v>36</v>
      </c>
      <c r="I93" s="459" t="n">
        <v>76.009</v>
      </c>
      <c r="J93" s="424" t="n">
        <v>29</v>
      </c>
      <c r="K93" s="459" t="n">
        <v>70.449</v>
      </c>
      <c r="L93" s="468" t="s">
        <v>429</v>
      </c>
    </row>
    <row r="94" s="461" customFormat="true" ht="15" hidden="false" customHeight="true" outlineLevel="0" collapsed="false">
      <c r="A94" s="465" t="s">
        <v>425</v>
      </c>
      <c r="B94" s="424" t="n">
        <v>467</v>
      </c>
      <c r="C94" s="459" t="n">
        <v>54.262</v>
      </c>
      <c r="D94" s="424" t="n">
        <v>237</v>
      </c>
      <c r="E94" s="459" t="n">
        <v>50.293</v>
      </c>
      <c r="F94" s="424" t="n">
        <v>438</v>
      </c>
      <c r="G94" s="459" t="n">
        <v>59.092</v>
      </c>
      <c r="H94" s="424" t="n">
        <v>546</v>
      </c>
      <c r="I94" s="459" t="n">
        <v>72.558</v>
      </c>
      <c r="J94" s="424" t="n">
        <v>517</v>
      </c>
      <c r="K94" s="459" t="n">
        <v>57.689</v>
      </c>
      <c r="L94" s="466" t="s">
        <v>426</v>
      </c>
    </row>
    <row r="95" s="461" customFormat="true" ht="21" hidden="false" customHeight="true" outlineLevel="0" collapsed="false">
      <c r="A95" s="458" t="s">
        <v>446</v>
      </c>
      <c r="B95" s="424"/>
      <c r="C95" s="459"/>
      <c r="D95" s="424"/>
      <c r="E95" s="459"/>
      <c r="F95" s="424"/>
      <c r="G95" s="459"/>
      <c r="H95" s="424"/>
      <c r="I95" s="459"/>
      <c r="J95" s="424"/>
      <c r="K95" s="459"/>
      <c r="L95" s="460" t="s">
        <v>447</v>
      </c>
    </row>
    <row r="96" s="461" customFormat="true" ht="12.75" hidden="false" customHeight="false" outlineLevel="0" collapsed="false">
      <c r="A96" s="462" t="s">
        <v>412</v>
      </c>
      <c r="B96" s="463" t="n">
        <v>933</v>
      </c>
      <c r="C96" s="464" t="n">
        <v>517.638</v>
      </c>
      <c r="D96" s="463" t="n">
        <v>929</v>
      </c>
      <c r="E96" s="464" t="n">
        <v>604.335</v>
      </c>
      <c r="F96" s="463" t="n">
        <v>972</v>
      </c>
      <c r="G96" s="464" t="n">
        <v>618.851</v>
      </c>
      <c r="H96" s="463" t="n">
        <v>983</v>
      </c>
      <c r="I96" s="464" t="n">
        <v>612.969</v>
      </c>
      <c r="J96" s="424" t="n">
        <v>968</v>
      </c>
      <c r="K96" s="459" t="n">
        <v>515.66</v>
      </c>
      <c r="L96" s="394" t="s">
        <v>337</v>
      </c>
    </row>
    <row r="97" s="461" customFormat="true" ht="15" hidden="false" customHeight="true" outlineLevel="0" collapsed="false">
      <c r="A97" s="465" t="s">
        <v>413</v>
      </c>
      <c r="B97" s="424" t="n">
        <v>11</v>
      </c>
      <c r="C97" s="459" t="n">
        <v>13.029</v>
      </c>
      <c r="D97" s="424" t="n">
        <v>3</v>
      </c>
      <c r="E97" s="459" t="n">
        <v>3.492</v>
      </c>
      <c r="F97" s="424" t="n">
        <v>22</v>
      </c>
      <c r="G97" s="459" t="n">
        <v>14.779</v>
      </c>
      <c r="H97" s="424" t="n">
        <v>13</v>
      </c>
      <c r="I97" s="459" t="n">
        <v>11.435</v>
      </c>
      <c r="J97" s="424" t="n">
        <v>22</v>
      </c>
      <c r="K97" s="459" t="n">
        <v>3.051</v>
      </c>
      <c r="L97" s="397" t="s">
        <v>414</v>
      </c>
    </row>
    <row r="98" s="461" customFormat="true" ht="15" hidden="false" customHeight="true" outlineLevel="0" collapsed="false">
      <c r="A98" s="465" t="s">
        <v>415</v>
      </c>
      <c r="B98" s="424" t="n">
        <v>8</v>
      </c>
      <c r="C98" s="459" t="n">
        <v>5.718</v>
      </c>
      <c r="D98" s="424" t="n">
        <v>2</v>
      </c>
      <c r="E98" s="459" t="n">
        <v>6.996</v>
      </c>
      <c r="F98" s="424" t="n">
        <v>7</v>
      </c>
      <c r="G98" s="459" t="n">
        <v>7.467</v>
      </c>
      <c r="H98" s="424" t="n">
        <v>13</v>
      </c>
      <c r="I98" s="459" t="n">
        <v>11.63</v>
      </c>
      <c r="J98" s="424" t="n">
        <v>21</v>
      </c>
      <c r="K98" s="459" t="n">
        <v>17.418</v>
      </c>
      <c r="L98" s="466" t="s">
        <v>416</v>
      </c>
    </row>
    <row r="99" s="461" customFormat="true" ht="15" hidden="false" customHeight="true" outlineLevel="0" collapsed="false">
      <c r="A99" s="465" t="s">
        <v>417</v>
      </c>
      <c r="B99" s="424" t="n">
        <v>91</v>
      </c>
      <c r="C99" s="459" t="n">
        <v>64.971</v>
      </c>
      <c r="D99" s="424" t="n">
        <v>68</v>
      </c>
      <c r="E99" s="459" t="n">
        <v>60.796</v>
      </c>
      <c r="F99" s="424" t="n">
        <v>76</v>
      </c>
      <c r="G99" s="459" t="n">
        <v>59.509</v>
      </c>
      <c r="H99" s="424" t="n">
        <v>95</v>
      </c>
      <c r="I99" s="459" t="n">
        <v>57.371</v>
      </c>
      <c r="J99" s="424" t="n">
        <v>73</v>
      </c>
      <c r="K99" s="459" t="n">
        <v>52.683</v>
      </c>
      <c r="L99" s="466" t="s">
        <v>418</v>
      </c>
    </row>
    <row r="100" s="461" customFormat="true" ht="15" hidden="false" customHeight="true" outlineLevel="0" collapsed="false">
      <c r="A100" s="465" t="s">
        <v>419</v>
      </c>
      <c r="B100" s="424" t="n">
        <v>151</v>
      </c>
      <c r="C100" s="459" t="n">
        <v>10.118</v>
      </c>
      <c r="D100" s="424" t="n">
        <v>141</v>
      </c>
      <c r="E100" s="459" t="n">
        <v>11.696</v>
      </c>
      <c r="F100" s="424" t="n">
        <v>136</v>
      </c>
      <c r="G100" s="459" t="n">
        <v>6.941</v>
      </c>
      <c r="H100" s="424" t="n">
        <v>81</v>
      </c>
      <c r="I100" s="459" t="n">
        <v>6.278</v>
      </c>
      <c r="J100" s="424" t="n">
        <v>179</v>
      </c>
      <c r="K100" s="459" t="n">
        <v>13.567</v>
      </c>
      <c r="L100" s="466" t="s">
        <v>420</v>
      </c>
    </row>
    <row r="101" s="461" customFormat="true" ht="15" hidden="false" customHeight="true" outlineLevel="0" collapsed="false">
      <c r="A101" s="465" t="s">
        <v>421</v>
      </c>
      <c r="B101" s="424" t="n">
        <v>123</v>
      </c>
      <c r="C101" s="459" t="n">
        <v>150.371</v>
      </c>
      <c r="D101" s="424" t="n">
        <v>75</v>
      </c>
      <c r="E101" s="459" t="n">
        <v>188.679</v>
      </c>
      <c r="F101" s="424" t="n">
        <v>86</v>
      </c>
      <c r="G101" s="459" t="n">
        <v>207.503</v>
      </c>
      <c r="H101" s="424" t="n">
        <v>115</v>
      </c>
      <c r="I101" s="459" t="n">
        <v>171.1</v>
      </c>
      <c r="J101" s="424" t="n">
        <v>81</v>
      </c>
      <c r="K101" s="459" t="n">
        <v>100.142</v>
      </c>
      <c r="L101" s="466" t="s">
        <v>422</v>
      </c>
    </row>
    <row r="102" s="461" customFormat="true" ht="38.25" hidden="false" customHeight="false" outlineLevel="0" collapsed="false">
      <c r="A102" s="467" t="s">
        <v>423</v>
      </c>
      <c r="B102" s="424" t="n">
        <v>13</v>
      </c>
      <c r="C102" s="459" t="n">
        <v>27.297</v>
      </c>
      <c r="D102" s="424" t="n">
        <v>6</v>
      </c>
      <c r="E102" s="459" t="n">
        <v>20.079</v>
      </c>
      <c r="F102" s="424" t="n">
        <v>19</v>
      </c>
      <c r="G102" s="459" t="n">
        <v>20.339</v>
      </c>
      <c r="H102" s="424" t="n">
        <v>21</v>
      </c>
      <c r="I102" s="459" t="n">
        <v>40.331</v>
      </c>
      <c r="J102" s="424" t="n">
        <v>13</v>
      </c>
      <c r="K102" s="459" t="n">
        <v>29.874</v>
      </c>
      <c r="L102" s="468" t="s">
        <v>429</v>
      </c>
    </row>
    <row r="103" s="461" customFormat="true" ht="15" hidden="false" customHeight="true" outlineLevel="0" collapsed="false">
      <c r="A103" s="465" t="s">
        <v>425</v>
      </c>
      <c r="B103" s="424" t="n">
        <v>536</v>
      </c>
      <c r="C103" s="459" t="n">
        <v>246.134</v>
      </c>
      <c r="D103" s="424" t="n">
        <v>634</v>
      </c>
      <c r="E103" s="459" t="n">
        <v>312.597</v>
      </c>
      <c r="F103" s="424" t="n">
        <v>626</v>
      </c>
      <c r="G103" s="459" t="n">
        <v>302.313</v>
      </c>
      <c r="H103" s="424" t="n">
        <v>645</v>
      </c>
      <c r="I103" s="459" t="n">
        <v>314.824</v>
      </c>
      <c r="J103" s="424" t="n">
        <v>579</v>
      </c>
      <c r="K103" s="459" t="n">
        <v>298.925</v>
      </c>
      <c r="L103" s="466" t="s">
        <v>426</v>
      </c>
    </row>
    <row r="104" s="461" customFormat="true" ht="21" hidden="false" customHeight="true" outlineLevel="0" collapsed="false">
      <c r="A104" s="458" t="s">
        <v>448</v>
      </c>
      <c r="B104" s="424"/>
      <c r="C104" s="459"/>
      <c r="D104" s="424"/>
      <c r="E104" s="459"/>
      <c r="F104" s="424"/>
      <c r="G104" s="459"/>
      <c r="H104" s="424"/>
      <c r="I104" s="459"/>
      <c r="J104" s="424"/>
      <c r="K104" s="459"/>
      <c r="L104" s="460" t="s">
        <v>449</v>
      </c>
    </row>
    <row r="105" s="461" customFormat="true" ht="12.75" hidden="false" customHeight="false" outlineLevel="0" collapsed="false">
      <c r="A105" s="462" t="s">
        <v>412</v>
      </c>
      <c r="B105" s="463" t="n">
        <v>1087</v>
      </c>
      <c r="C105" s="464" t="n">
        <v>821.862</v>
      </c>
      <c r="D105" s="463" t="n">
        <v>1052</v>
      </c>
      <c r="E105" s="464" t="n">
        <v>807.797</v>
      </c>
      <c r="F105" s="463" t="n">
        <v>1255</v>
      </c>
      <c r="G105" s="464" t="n">
        <v>1057.284</v>
      </c>
      <c r="H105" s="463" t="n">
        <v>1306</v>
      </c>
      <c r="I105" s="464" t="n">
        <v>952.981</v>
      </c>
      <c r="J105" s="424" t="n">
        <v>1041</v>
      </c>
      <c r="K105" s="459" t="n">
        <v>725.817</v>
      </c>
      <c r="L105" s="394" t="s">
        <v>337</v>
      </c>
    </row>
    <row r="106" s="461" customFormat="true" ht="15" hidden="false" customHeight="true" outlineLevel="0" collapsed="false">
      <c r="A106" s="465" t="s">
        <v>413</v>
      </c>
      <c r="B106" s="424" t="n">
        <v>212</v>
      </c>
      <c r="C106" s="459" t="n">
        <v>48.846</v>
      </c>
      <c r="D106" s="424" t="n">
        <v>218</v>
      </c>
      <c r="E106" s="459" t="n">
        <v>48.931</v>
      </c>
      <c r="F106" s="424" t="n">
        <v>369</v>
      </c>
      <c r="G106" s="459" t="n">
        <v>80.714</v>
      </c>
      <c r="H106" s="424" t="n">
        <v>385</v>
      </c>
      <c r="I106" s="459" t="n">
        <v>103.14</v>
      </c>
      <c r="J106" s="424" t="n">
        <v>293</v>
      </c>
      <c r="K106" s="459" t="n">
        <v>79.773</v>
      </c>
      <c r="L106" s="397" t="s">
        <v>414</v>
      </c>
    </row>
    <row r="107" s="461" customFormat="true" ht="15" hidden="false" customHeight="true" outlineLevel="0" collapsed="false">
      <c r="A107" s="465" t="s">
        <v>415</v>
      </c>
      <c r="B107" s="424" t="n">
        <v>36</v>
      </c>
      <c r="C107" s="459" t="n">
        <v>39.682</v>
      </c>
      <c r="D107" s="424" t="n">
        <v>34</v>
      </c>
      <c r="E107" s="459" t="n">
        <v>133.53</v>
      </c>
      <c r="F107" s="424" t="n">
        <v>25</v>
      </c>
      <c r="G107" s="459" t="n">
        <v>79.938</v>
      </c>
      <c r="H107" s="424" t="n">
        <v>37</v>
      </c>
      <c r="I107" s="459" t="n">
        <v>101.332</v>
      </c>
      <c r="J107" s="424" t="n">
        <v>26</v>
      </c>
      <c r="K107" s="459" t="n">
        <v>51.971</v>
      </c>
      <c r="L107" s="466" t="s">
        <v>416</v>
      </c>
    </row>
    <row r="108" s="461" customFormat="true" ht="15" hidden="false" customHeight="true" outlineLevel="0" collapsed="false">
      <c r="A108" s="465" t="s">
        <v>417</v>
      </c>
      <c r="B108" s="424" t="n">
        <v>193</v>
      </c>
      <c r="C108" s="459" t="n">
        <v>212.23</v>
      </c>
      <c r="D108" s="424" t="n">
        <v>167</v>
      </c>
      <c r="E108" s="459" t="n">
        <v>126.209</v>
      </c>
      <c r="F108" s="424" t="n">
        <v>167</v>
      </c>
      <c r="G108" s="459" t="n">
        <v>255.31</v>
      </c>
      <c r="H108" s="424" t="n">
        <v>185</v>
      </c>
      <c r="I108" s="459" t="n">
        <v>125.538</v>
      </c>
      <c r="J108" s="424" t="n">
        <v>124</v>
      </c>
      <c r="K108" s="459" t="n">
        <v>108.94</v>
      </c>
      <c r="L108" s="466" t="s">
        <v>418</v>
      </c>
    </row>
    <row r="109" s="461" customFormat="true" ht="15" hidden="false" customHeight="true" outlineLevel="0" collapsed="false">
      <c r="A109" s="465" t="s">
        <v>419</v>
      </c>
      <c r="B109" s="424" t="n">
        <v>170</v>
      </c>
      <c r="C109" s="459" t="n">
        <v>9.873</v>
      </c>
      <c r="D109" s="424" t="n">
        <v>184</v>
      </c>
      <c r="E109" s="459" t="n">
        <v>13.21</v>
      </c>
      <c r="F109" s="424" t="n">
        <v>189</v>
      </c>
      <c r="G109" s="459" t="n">
        <v>11.958</v>
      </c>
      <c r="H109" s="424" t="n">
        <v>251</v>
      </c>
      <c r="I109" s="459" t="n">
        <v>20.689</v>
      </c>
      <c r="J109" s="424" t="n">
        <v>206</v>
      </c>
      <c r="K109" s="459" t="n">
        <v>26.242</v>
      </c>
      <c r="L109" s="466" t="s">
        <v>420</v>
      </c>
    </row>
    <row r="110" s="461" customFormat="true" ht="15" hidden="false" customHeight="true" outlineLevel="0" collapsed="false">
      <c r="A110" s="465" t="s">
        <v>421</v>
      </c>
      <c r="B110" s="424" t="n">
        <v>205</v>
      </c>
      <c r="C110" s="459" t="n">
        <v>374.728</v>
      </c>
      <c r="D110" s="424" t="n">
        <v>157</v>
      </c>
      <c r="E110" s="459" t="n">
        <v>322.917</v>
      </c>
      <c r="F110" s="424" t="n">
        <v>184</v>
      </c>
      <c r="G110" s="459" t="n">
        <v>417.818</v>
      </c>
      <c r="H110" s="424" t="n">
        <v>185</v>
      </c>
      <c r="I110" s="459" t="n">
        <v>431.453</v>
      </c>
      <c r="J110" s="424" t="n">
        <v>127</v>
      </c>
      <c r="K110" s="459" t="n">
        <v>352.683</v>
      </c>
      <c r="L110" s="466" t="s">
        <v>422</v>
      </c>
    </row>
    <row r="111" s="461" customFormat="true" ht="38.25" hidden="false" customHeight="false" outlineLevel="0" collapsed="false">
      <c r="A111" s="467" t="s">
        <v>423</v>
      </c>
      <c r="B111" s="424" t="n">
        <v>42</v>
      </c>
      <c r="C111" s="459" t="n">
        <v>51.362</v>
      </c>
      <c r="D111" s="424" t="n">
        <v>45</v>
      </c>
      <c r="E111" s="459" t="n">
        <v>80.802</v>
      </c>
      <c r="F111" s="424" t="n">
        <v>64</v>
      </c>
      <c r="G111" s="459" t="n">
        <v>120.673</v>
      </c>
      <c r="H111" s="424" t="n">
        <v>64</v>
      </c>
      <c r="I111" s="459" t="n">
        <v>94.549</v>
      </c>
      <c r="J111" s="424" t="n">
        <v>30</v>
      </c>
      <c r="K111" s="459" t="n">
        <v>29.076</v>
      </c>
      <c r="L111" s="468" t="s">
        <v>429</v>
      </c>
    </row>
    <row r="112" s="461" customFormat="true" ht="15" hidden="false" customHeight="true" outlineLevel="0" collapsed="false">
      <c r="A112" s="465" t="s">
        <v>425</v>
      </c>
      <c r="B112" s="424" t="n">
        <v>229</v>
      </c>
      <c r="C112" s="459" t="n">
        <v>85.141</v>
      </c>
      <c r="D112" s="424" t="n">
        <v>247</v>
      </c>
      <c r="E112" s="459" t="n">
        <v>82.198</v>
      </c>
      <c r="F112" s="424" t="n">
        <v>257</v>
      </c>
      <c r="G112" s="459" t="n">
        <v>90.873</v>
      </c>
      <c r="H112" s="424" t="n">
        <v>199</v>
      </c>
      <c r="I112" s="459" t="n">
        <v>76.28</v>
      </c>
      <c r="J112" s="424" t="n">
        <v>235</v>
      </c>
      <c r="K112" s="459" t="n">
        <v>77.132</v>
      </c>
      <c r="L112" s="466" t="s">
        <v>426</v>
      </c>
    </row>
    <row r="113" s="461" customFormat="true" ht="21" hidden="false" customHeight="true" outlineLevel="0" collapsed="false">
      <c r="A113" s="472" t="s">
        <v>450</v>
      </c>
      <c r="B113" s="424"/>
      <c r="C113" s="459"/>
      <c r="D113" s="424"/>
      <c r="E113" s="459"/>
      <c r="F113" s="424"/>
      <c r="G113" s="459"/>
      <c r="H113" s="424"/>
      <c r="I113" s="459"/>
      <c r="J113" s="424"/>
      <c r="K113" s="459"/>
      <c r="L113" s="460" t="s">
        <v>451</v>
      </c>
    </row>
    <row r="114" s="461" customFormat="true" ht="12.75" hidden="false" customHeight="false" outlineLevel="0" collapsed="false">
      <c r="A114" s="462" t="s">
        <v>412</v>
      </c>
      <c r="B114" s="463" t="n">
        <v>2453</v>
      </c>
      <c r="C114" s="464" t="n">
        <v>1261.991</v>
      </c>
      <c r="D114" s="463" t="n">
        <v>2265</v>
      </c>
      <c r="E114" s="464" t="n">
        <v>1537.941</v>
      </c>
      <c r="F114" s="463" t="n">
        <v>2413</v>
      </c>
      <c r="G114" s="464" t="n">
        <v>1795.374</v>
      </c>
      <c r="H114" s="463" t="n">
        <v>1819</v>
      </c>
      <c r="I114" s="464" t="n">
        <v>1539.978</v>
      </c>
      <c r="J114" s="424" t="n">
        <v>1994</v>
      </c>
      <c r="K114" s="459" t="n">
        <v>1445.944</v>
      </c>
      <c r="L114" s="394" t="s">
        <v>337</v>
      </c>
    </row>
    <row r="115" s="461" customFormat="true" ht="15" hidden="false" customHeight="true" outlineLevel="0" collapsed="false">
      <c r="A115" s="465" t="s">
        <v>413</v>
      </c>
      <c r="B115" s="424" t="n">
        <v>27</v>
      </c>
      <c r="C115" s="459" t="n">
        <v>25.894</v>
      </c>
      <c r="D115" s="424" t="n">
        <v>29</v>
      </c>
      <c r="E115" s="459" t="n">
        <v>26.235</v>
      </c>
      <c r="F115" s="424" t="n">
        <v>27</v>
      </c>
      <c r="G115" s="459" t="n">
        <v>12.144</v>
      </c>
      <c r="H115" s="424" t="n">
        <v>41</v>
      </c>
      <c r="I115" s="459" t="n">
        <v>12.849</v>
      </c>
      <c r="J115" s="424" t="n">
        <v>39</v>
      </c>
      <c r="K115" s="459" t="n">
        <v>62.19</v>
      </c>
      <c r="L115" s="397" t="s">
        <v>414</v>
      </c>
    </row>
    <row r="116" s="461" customFormat="true" ht="15" hidden="false" customHeight="true" outlineLevel="0" collapsed="false">
      <c r="A116" s="465" t="s">
        <v>415</v>
      </c>
      <c r="B116" s="424" t="n">
        <v>82</v>
      </c>
      <c r="C116" s="459" t="n">
        <v>110.756</v>
      </c>
      <c r="D116" s="424" t="n">
        <v>52</v>
      </c>
      <c r="E116" s="459" t="n">
        <v>55.312</v>
      </c>
      <c r="F116" s="424" t="n">
        <v>72</v>
      </c>
      <c r="G116" s="459" t="n">
        <v>111.652</v>
      </c>
      <c r="H116" s="424" t="n">
        <v>70</v>
      </c>
      <c r="I116" s="459" t="n">
        <v>56.239</v>
      </c>
      <c r="J116" s="424" t="n">
        <v>60</v>
      </c>
      <c r="K116" s="459" t="n">
        <v>151.73</v>
      </c>
      <c r="L116" s="466" t="s">
        <v>416</v>
      </c>
    </row>
    <row r="117" s="461" customFormat="true" ht="15" hidden="false" customHeight="true" outlineLevel="0" collapsed="false">
      <c r="A117" s="465" t="s">
        <v>417</v>
      </c>
      <c r="B117" s="424" t="n">
        <v>324</v>
      </c>
      <c r="C117" s="459" t="n">
        <v>193.401</v>
      </c>
      <c r="D117" s="424" t="n">
        <v>309</v>
      </c>
      <c r="E117" s="459" t="n">
        <v>164.719</v>
      </c>
      <c r="F117" s="424" t="n">
        <v>317</v>
      </c>
      <c r="G117" s="459" t="n">
        <v>417.762</v>
      </c>
      <c r="H117" s="424" t="n">
        <v>290</v>
      </c>
      <c r="I117" s="459" t="n">
        <v>209.178</v>
      </c>
      <c r="J117" s="424" t="n">
        <v>265</v>
      </c>
      <c r="K117" s="459" t="n">
        <v>187.281</v>
      </c>
      <c r="L117" s="466" t="s">
        <v>418</v>
      </c>
    </row>
    <row r="118" s="461" customFormat="true" ht="15" hidden="false" customHeight="true" outlineLevel="0" collapsed="false">
      <c r="A118" s="465" t="s">
        <v>419</v>
      </c>
      <c r="B118" s="424" t="n">
        <v>1345</v>
      </c>
      <c r="C118" s="459" t="n">
        <v>55.586</v>
      </c>
      <c r="D118" s="424" t="n">
        <v>1155</v>
      </c>
      <c r="E118" s="459" t="n">
        <v>39.183</v>
      </c>
      <c r="F118" s="424" t="n">
        <v>1235</v>
      </c>
      <c r="G118" s="459" t="n">
        <v>65.809</v>
      </c>
      <c r="H118" s="424" t="n">
        <v>701</v>
      </c>
      <c r="I118" s="459" t="n">
        <v>43.825</v>
      </c>
      <c r="J118" s="424" t="n">
        <v>938</v>
      </c>
      <c r="K118" s="459" t="n">
        <v>52.892</v>
      </c>
      <c r="L118" s="466" t="s">
        <v>420</v>
      </c>
    </row>
    <row r="119" s="461" customFormat="true" ht="15" hidden="false" customHeight="true" outlineLevel="0" collapsed="false">
      <c r="A119" s="465" t="s">
        <v>421</v>
      </c>
      <c r="B119" s="424" t="n">
        <v>375</v>
      </c>
      <c r="C119" s="459" t="n">
        <v>693.891</v>
      </c>
      <c r="D119" s="424" t="n">
        <v>339</v>
      </c>
      <c r="E119" s="459" t="n">
        <v>1002.247</v>
      </c>
      <c r="F119" s="424" t="n">
        <v>370</v>
      </c>
      <c r="G119" s="459" t="n">
        <v>1036.93</v>
      </c>
      <c r="H119" s="424" t="n">
        <v>366</v>
      </c>
      <c r="I119" s="459" t="n">
        <v>1097.153</v>
      </c>
      <c r="J119" s="424" t="n">
        <v>344</v>
      </c>
      <c r="K119" s="459" t="n">
        <v>862.427</v>
      </c>
      <c r="L119" s="466" t="s">
        <v>422</v>
      </c>
    </row>
    <row r="120" s="461" customFormat="true" ht="38.25" hidden="false" customHeight="false" outlineLevel="0" collapsed="false">
      <c r="A120" s="467" t="s">
        <v>423</v>
      </c>
      <c r="B120" s="424" t="n">
        <v>50</v>
      </c>
      <c r="C120" s="459" t="n">
        <v>102.269</v>
      </c>
      <c r="D120" s="424" t="n">
        <v>57</v>
      </c>
      <c r="E120" s="459" t="n">
        <v>151.22</v>
      </c>
      <c r="F120" s="424" t="n">
        <v>56</v>
      </c>
      <c r="G120" s="459" t="n">
        <v>83.402</v>
      </c>
      <c r="H120" s="424" t="n">
        <v>50</v>
      </c>
      <c r="I120" s="459" t="n">
        <v>61.214</v>
      </c>
      <c r="J120" s="424" t="n">
        <v>55</v>
      </c>
      <c r="K120" s="459" t="n">
        <v>68.557</v>
      </c>
      <c r="L120" s="468" t="s">
        <v>429</v>
      </c>
    </row>
    <row r="121" s="461" customFormat="true" ht="15" hidden="false" customHeight="true" outlineLevel="0" collapsed="false">
      <c r="A121" s="465" t="s">
        <v>425</v>
      </c>
      <c r="B121" s="424" t="n">
        <v>250</v>
      </c>
      <c r="C121" s="459" t="n">
        <v>80.194</v>
      </c>
      <c r="D121" s="424" t="n">
        <v>324</v>
      </c>
      <c r="E121" s="459" t="n">
        <v>99.025</v>
      </c>
      <c r="F121" s="424" t="n">
        <v>336</v>
      </c>
      <c r="G121" s="459" t="n">
        <v>67.675</v>
      </c>
      <c r="H121" s="424" t="n">
        <v>301</v>
      </c>
      <c r="I121" s="459" t="n">
        <v>59.52</v>
      </c>
      <c r="J121" s="424" t="n">
        <v>293</v>
      </c>
      <c r="K121" s="459" t="n">
        <v>60.867</v>
      </c>
      <c r="L121" s="466" t="s">
        <v>426</v>
      </c>
    </row>
    <row r="122" s="461" customFormat="true" ht="21" hidden="false" customHeight="true" outlineLevel="0" collapsed="false">
      <c r="A122" s="458" t="s">
        <v>452</v>
      </c>
      <c r="B122" s="424"/>
      <c r="C122" s="459"/>
      <c r="D122" s="424"/>
      <c r="E122" s="459"/>
      <c r="F122" s="424"/>
      <c r="G122" s="459"/>
      <c r="H122" s="424"/>
      <c r="I122" s="459"/>
      <c r="J122" s="424"/>
      <c r="K122" s="459"/>
      <c r="L122" s="460" t="s">
        <v>453</v>
      </c>
    </row>
    <row r="123" s="461" customFormat="true" ht="12.75" hidden="false" customHeight="false" outlineLevel="0" collapsed="false">
      <c r="A123" s="462" t="s">
        <v>412</v>
      </c>
      <c r="B123" s="424" t="n">
        <v>850</v>
      </c>
      <c r="C123" s="459" t="n">
        <v>326.306</v>
      </c>
      <c r="D123" s="424" t="n">
        <v>802</v>
      </c>
      <c r="E123" s="459" t="n">
        <v>278.441</v>
      </c>
      <c r="F123" s="424" t="n">
        <v>868</v>
      </c>
      <c r="G123" s="459" t="n">
        <v>395.048</v>
      </c>
      <c r="H123" s="424" t="n">
        <v>779</v>
      </c>
      <c r="I123" s="459" t="n">
        <v>345.323</v>
      </c>
      <c r="J123" s="424" t="n">
        <v>680</v>
      </c>
      <c r="K123" s="459" t="n">
        <v>297.292</v>
      </c>
      <c r="L123" s="394" t="s">
        <v>337</v>
      </c>
    </row>
    <row r="124" s="461" customFormat="true" ht="15" hidden="false" customHeight="true" outlineLevel="0" collapsed="false">
      <c r="A124" s="465" t="s">
        <v>413</v>
      </c>
      <c r="B124" s="424" t="n">
        <v>10</v>
      </c>
      <c r="C124" s="459" t="n">
        <v>4.145</v>
      </c>
      <c r="D124" s="424" t="n">
        <v>34</v>
      </c>
      <c r="E124" s="459" t="n">
        <v>10.112</v>
      </c>
      <c r="F124" s="424" t="n">
        <v>20</v>
      </c>
      <c r="G124" s="459" t="n">
        <v>5.718</v>
      </c>
      <c r="H124" s="424" t="n">
        <v>29</v>
      </c>
      <c r="I124" s="459" t="n">
        <v>12.87</v>
      </c>
      <c r="J124" s="424" t="n">
        <v>5</v>
      </c>
      <c r="K124" s="459" t="n">
        <v>5.527</v>
      </c>
      <c r="L124" s="397" t="s">
        <v>414</v>
      </c>
    </row>
    <row r="125" s="461" customFormat="true" ht="15" hidden="false" customHeight="true" outlineLevel="0" collapsed="false">
      <c r="A125" s="465" t="s">
        <v>415</v>
      </c>
      <c r="B125" s="424" t="n">
        <v>21</v>
      </c>
      <c r="C125" s="459" t="n">
        <v>12.298</v>
      </c>
      <c r="D125" s="424" t="n">
        <v>6</v>
      </c>
      <c r="E125" s="459" t="n">
        <v>3.756</v>
      </c>
      <c r="F125" s="424" t="n">
        <v>12</v>
      </c>
      <c r="G125" s="459" t="n">
        <v>11.188</v>
      </c>
      <c r="H125" s="424" t="n">
        <v>10</v>
      </c>
      <c r="I125" s="459" t="n">
        <v>10.737</v>
      </c>
      <c r="J125" s="424" t="n">
        <v>9</v>
      </c>
      <c r="K125" s="459" t="n">
        <v>5.994</v>
      </c>
      <c r="L125" s="466" t="s">
        <v>416</v>
      </c>
    </row>
    <row r="126" s="461" customFormat="true" ht="15" hidden="false" customHeight="true" outlineLevel="0" collapsed="false">
      <c r="A126" s="465" t="s">
        <v>417</v>
      </c>
      <c r="B126" s="424" t="n">
        <v>152</v>
      </c>
      <c r="C126" s="459" t="n">
        <v>73.763</v>
      </c>
      <c r="D126" s="424" t="n">
        <v>138</v>
      </c>
      <c r="E126" s="459" t="n">
        <v>66.337</v>
      </c>
      <c r="F126" s="424" t="n">
        <v>95</v>
      </c>
      <c r="G126" s="459" t="n">
        <v>59.894</v>
      </c>
      <c r="H126" s="424" t="n">
        <v>90</v>
      </c>
      <c r="I126" s="459" t="n">
        <v>73.308</v>
      </c>
      <c r="J126" s="424" t="n">
        <v>89</v>
      </c>
      <c r="K126" s="459" t="n">
        <v>53.427</v>
      </c>
      <c r="L126" s="466" t="s">
        <v>418</v>
      </c>
    </row>
    <row r="127" s="461" customFormat="true" ht="15" hidden="false" customHeight="true" outlineLevel="0" collapsed="false">
      <c r="A127" s="465" t="s">
        <v>419</v>
      </c>
      <c r="B127" s="424" t="n">
        <v>213</v>
      </c>
      <c r="C127" s="459" t="n">
        <v>14.975</v>
      </c>
      <c r="D127" s="424" t="n">
        <v>173</v>
      </c>
      <c r="E127" s="459" t="n">
        <v>10.789</v>
      </c>
      <c r="F127" s="424" t="n">
        <v>161</v>
      </c>
      <c r="G127" s="459" t="n">
        <v>8.558</v>
      </c>
      <c r="H127" s="424" t="n">
        <v>189</v>
      </c>
      <c r="I127" s="459" t="n">
        <v>9.001</v>
      </c>
      <c r="J127" s="424" t="n">
        <v>120</v>
      </c>
      <c r="K127" s="459" t="n">
        <v>10.352</v>
      </c>
      <c r="L127" s="466" t="s">
        <v>420</v>
      </c>
    </row>
    <row r="128" s="461" customFormat="true" ht="15" hidden="false" customHeight="true" outlineLevel="0" collapsed="false">
      <c r="A128" s="465" t="s">
        <v>421</v>
      </c>
      <c r="B128" s="424" t="n">
        <v>112</v>
      </c>
      <c r="C128" s="459" t="n">
        <v>109.276</v>
      </c>
      <c r="D128" s="424" t="n">
        <v>73</v>
      </c>
      <c r="E128" s="459" t="n">
        <v>76.944</v>
      </c>
      <c r="F128" s="424" t="n">
        <v>94</v>
      </c>
      <c r="G128" s="459" t="n">
        <v>160.085</v>
      </c>
      <c r="H128" s="424" t="n">
        <v>97</v>
      </c>
      <c r="I128" s="459" t="n">
        <v>144.788</v>
      </c>
      <c r="J128" s="424" t="n">
        <v>85</v>
      </c>
      <c r="K128" s="459" t="n">
        <v>97.696</v>
      </c>
      <c r="L128" s="466" t="s">
        <v>422</v>
      </c>
    </row>
    <row r="129" s="461" customFormat="true" ht="38.25" hidden="false" customHeight="false" outlineLevel="0" collapsed="false">
      <c r="A129" s="467" t="s">
        <v>423</v>
      </c>
      <c r="B129" s="424" t="n">
        <v>9</v>
      </c>
      <c r="C129" s="459" t="n">
        <v>10.638</v>
      </c>
      <c r="D129" s="424" t="n">
        <v>12</v>
      </c>
      <c r="E129" s="459" t="n">
        <v>11.563</v>
      </c>
      <c r="F129" s="424" t="n">
        <v>46</v>
      </c>
      <c r="G129" s="459" t="n">
        <v>37.277</v>
      </c>
      <c r="H129" s="424" t="n">
        <v>25</v>
      </c>
      <c r="I129" s="459" t="n">
        <v>28.534</v>
      </c>
      <c r="J129" s="424" t="n">
        <v>21</v>
      </c>
      <c r="K129" s="459" t="n">
        <v>37.03</v>
      </c>
      <c r="L129" s="468" t="s">
        <v>429</v>
      </c>
    </row>
    <row r="130" s="461" customFormat="true" ht="15" hidden="false" customHeight="true" outlineLevel="0" collapsed="false">
      <c r="A130" s="465" t="s">
        <v>425</v>
      </c>
      <c r="B130" s="424" t="n">
        <v>333</v>
      </c>
      <c r="C130" s="459" t="n">
        <v>101.211</v>
      </c>
      <c r="D130" s="424" t="n">
        <v>366</v>
      </c>
      <c r="E130" s="459" t="n">
        <v>98.94</v>
      </c>
      <c r="F130" s="424" t="n">
        <v>440</v>
      </c>
      <c r="G130" s="459" t="n">
        <v>112.328</v>
      </c>
      <c r="H130" s="424" t="n">
        <v>339</v>
      </c>
      <c r="I130" s="459" t="n">
        <v>66.085</v>
      </c>
      <c r="J130" s="424" t="n">
        <v>351</v>
      </c>
      <c r="K130" s="459" t="n">
        <v>87.266</v>
      </c>
      <c r="L130" s="466" t="s">
        <v>426</v>
      </c>
    </row>
    <row r="131" s="461" customFormat="true" ht="21" hidden="false" customHeight="true" outlineLevel="0" collapsed="false">
      <c r="A131" s="458" t="s">
        <v>454</v>
      </c>
      <c r="B131" s="424"/>
      <c r="C131" s="459"/>
      <c r="D131" s="424"/>
      <c r="E131" s="459"/>
      <c r="F131" s="424"/>
      <c r="G131" s="459"/>
      <c r="H131" s="424"/>
      <c r="I131" s="459"/>
      <c r="J131" s="424"/>
      <c r="K131" s="459"/>
      <c r="L131" s="460" t="s">
        <v>455</v>
      </c>
    </row>
    <row r="132" s="461" customFormat="true" ht="12.75" hidden="false" customHeight="false" outlineLevel="0" collapsed="false">
      <c r="A132" s="462" t="s">
        <v>412</v>
      </c>
      <c r="B132" s="463" t="n">
        <v>838</v>
      </c>
      <c r="C132" s="464" t="n">
        <v>497.862</v>
      </c>
      <c r="D132" s="463" t="n">
        <v>834</v>
      </c>
      <c r="E132" s="464" t="n">
        <v>483.924</v>
      </c>
      <c r="F132" s="463" t="n">
        <v>882</v>
      </c>
      <c r="G132" s="464" t="n">
        <v>628.799</v>
      </c>
      <c r="H132" s="463" t="n">
        <v>829</v>
      </c>
      <c r="I132" s="464" t="n">
        <v>541.118</v>
      </c>
      <c r="J132" s="424" t="n">
        <v>921</v>
      </c>
      <c r="K132" s="459" t="n">
        <v>410.311</v>
      </c>
      <c r="L132" s="394" t="s">
        <v>337</v>
      </c>
    </row>
    <row r="133" s="461" customFormat="true" ht="15" hidden="false" customHeight="true" outlineLevel="0" collapsed="false">
      <c r="A133" s="465" t="s">
        <v>413</v>
      </c>
      <c r="B133" s="424" t="n">
        <v>77</v>
      </c>
      <c r="C133" s="459" t="n">
        <v>16.709</v>
      </c>
      <c r="D133" s="424" t="n">
        <v>31</v>
      </c>
      <c r="E133" s="459" t="n">
        <v>11.385</v>
      </c>
      <c r="F133" s="424" t="n">
        <v>52</v>
      </c>
      <c r="G133" s="459" t="n">
        <v>6.422</v>
      </c>
      <c r="H133" s="424" t="n">
        <v>53</v>
      </c>
      <c r="I133" s="459" t="n">
        <v>6.54</v>
      </c>
      <c r="J133" s="424" t="n">
        <v>133</v>
      </c>
      <c r="K133" s="459" t="n">
        <v>19.595</v>
      </c>
      <c r="L133" s="397" t="s">
        <v>414</v>
      </c>
    </row>
    <row r="134" s="461" customFormat="true" ht="15" hidden="false" customHeight="true" outlineLevel="0" collapsed="false">
      <c r="A134" s="465" t="s">
        <v>415</v>
      </c>
      <c r="B134" s="424" t="n">
        <v>22</v>
      </c>
      <c r="C134" s="459" t="n">
        <v>12.486</v>
      </c>
      <c r="D134" s="424" t="n">
        <v>8</v>
      </c>
      <c r="E134" s="459" t="n">
        <v>10.133</v>
      </c>
      <c r="F134" s="424" t="n">
        <v>9</v>
      </c>
      <c r="G134" s="459" t="n">
        <v>11.408</v>
      </c>
      <c r="H134" s="424" t="n">
        <v>21</v>
      </c>
      <c r="I134" s="459" t="n">
        <v>24.296</v>
      </c>
      <c r="J134" s="424" t="n">
        <v>15</v>
      </c>
      <c r="K134" s="459" t="n">
        <v>12.57</v>
      </c>
      <c r="L134" s="466" t="s">
        <v>416</v>
      </c>
    </row>
    <row r="135" s="461" customFormat="true" ht="15" hidden="false" customHeight="true" outlineLevel="0" collapsed="false">
      <c r="A135" s="465" t="s">
        <v>417</v>
      </c>
      <c r="B135" s="424" t="n">
        <v>92</v>
      </c>
      <c r="C135" s="459" t="n">
        <v>56.477</v>
      </c>
      <c r="D135" s="424" t="n">
        <v>91</v>
      </c>
      <c r="E135" s="459" t="n">
        <v>50.101</v>
      </c>
      <c r="F135" s="424" t="n">
        <v>88</v>
      </c>
      <c r="G135" s="459" t="n">
        <v>71.374</v>
      </c>
      <c r="H135" s="424" t="n">
        <v>77</v>
      </c>
      <c r="I135" s="459" t="n">
        <v>54.077</v>
      </c>
      <c r="J135" s="424" t="n">
        <v>108</v>
      </c>
      <c r="K135" s="459" t="n">
        <v>65.767</v>
      </c>
      <c r="L135" s="466" t="s">
        <v>418</v>
      </c>
    </row>
    <row r="136" s="461" customFormat="true" ht="15" hidden="false" customHeight="true" outlineLevel="0" collapsed="false">
      <c r="A136" s="465" t="s">
        <v>419</v>
      </c>
      <c r="B136" s="424" t="n">
        <v>179</v>
      </c>
      <c r="C136" s="459" t="n">
        <v>16.698</v>
      </c>
      <c r="D136" s="424" t="n">
        <v>192</v>
      </c>
      <c r="E136" s="459" t="n">
        <v>10.116</v>
      </c>
      <c r="F136" s="424" t="n">
        <v>157</v>
      </c>
      <c r="G136" s="459" t="n">
        <v>10.129</v>
      </c>
      <c r="H136" s="424" t="n">
        <v>180</v>
      </c>
      <c r="I136" s="459" t="n">
        <v>12.346</v>
      </c>
      <c r="J136" s="424" t="n">
        <v>152</v>
      </c>
      <c r="K136" s="459" t="n">
        <v>11.885</v>
      </c>
      <c r="L136" s="466" t="s">
        <v>420</v>
      </c>
    </row>
    <row r="137" s="461" customFormat="true" ht="15" hidden="false" customHeight="true" outlineLevel="0" collapsed="false">
      <c r="A137" s="465" t="s">
        <v>421</v>
      </c>
      <c r="B137" s="424" t="n">
        <v>141</v>
      </c>
      <c r="C137" s="459" t="n">
        <v>188.686</v>
      </c>
      <c r="D137" s="424" t="n">
        <v>123</v>
      </c>
      <c r="E137" s="459" t="n">
        <v>184.625</v>
      </c>
      <c r="F137" s="424" t="n">
        <v>125</v>
      </c>
      <c r="G137" s="459" t="n">
        <v>331.406</v>
      </c>
      <c r="H137" s="424" t="n">
        <v>136</v>
      </c>
      <c r="I137" s="459" t="n">
        <v>280.239</v>
      </c>
      <c r="J137" s="424" t="n">
        <v>135</v>
      </c>
      <c r="K137" s="459" t="n">
        <v>136.587</v>
      </c>
      <c r="L137" s="466" t="s">
        <v>422</v>
      </c>
    </row>
    <row r="138" s="461" customFormat="true" ht="38.25" hidden="false" customHeight="false" outlineLevel="0" collapsed="false">
      <c r="A138" s="467" t="s">
        <v>423</v>
      </c>
      <c r="B138" s="424" t="n">
        <v>24</v>
      </c>
      <c r="C138" s="459" t="n">
        <v>27.199</v>
      </c>
      <c r="D138" s="424" t="n">
        <v>22</v>
      </c>
      <c r="E138" s="459" t="n">
        <v>15.727</v>
      </c>
      <c r="F138" s="424" t="n">
        <v>35</v>
      </c>
      <c r="G138" s="459" t="n">
        <v>21.482</v>
      </c>
      <c r="H138" s="424" t="n">
        <v>26</v>
      </c>
      <c r="I138" s="459" t="n">
        <v>19.506</v>
      </c>
      <c r="J138" s="424" t="n">
        <v>22</v>
      </c>
      <c r="K138" s="459" t="n">
        <v>23.466</v>
      </c>
      <c r="L138" s="468" t="s">
        <v>429</v>
      </c>
    </row>
    <row r="139" s="461" customFormat="true" ht="15" hidden="false" customHeight="true" outlineLevel="0" collapsed="false">
      <c r="A139" s="465" t="s">
        <v>425</v>
      </c>
      <c r="B139" s="424" t="n">
        <v>303</v>
      </c>
      <c r="C139" s="459" t="n">
        <v>179.607</v>
      </c>
      <c r="D139" s="424" t="n">
        <v>367</v>
      </c>
      <c r="E139" s="459" t="n">
        <v>201.837</v>
      </c>
      <c r="F139" s="424" t="n">
        <v>416</v>
      </c>
      <c r="G139" s="459" t="n">
        <v>176.578</v>
      </c>
      <c r="H139" s="424" t="n">
        <v>336</v>
      </c>
      <c r="I139" s="459" t="n">
        <v>144.114</v>
      </c>
      <c r="J139" s="424" t="n">
        <v>356</v>
      </c>
      <c r="K139" s="459" t="n">
        <v>140.441</v>
      </c>
      <c r="L139" s="466" t="s">
        <v>426</v>
      </c>
    </row>
    <row r="140" s="461" customFormat="true" ht="21" hidden="false" customHeight="true" outlineLevel="0" collapsed="false">
      <c r="A140" s="458" t="s">
        <v>456</v>
      </c>
      <c r="B140" s="424"/>
      <c r="C140" s="459"/>
      <c r="D140" s="424"/>
      <c r="E140" s="459"/>
      <c r="F140" s="424"/>
      <c r="G140" s="459"/>
      <c r="H140" s="424"/>
      <c r="I140" s="459"/>
      <c r="J140" s="424"/>
      <c r="K140" s="459"/>
      <c r="L140" s="460" t="s">
        <v>457</v>
      </c>
    </row>
    <row r="141" s="461" customFormat="true" ht="12.75" hidden="false" customHeight="false" outlineLevel="0" collapsed="false">
      <c r="A141" s="462" t="s">
        <v>412</v>
      </c>
      <c r="B141" s="463" t="n">
        <v>2901</v>
      </c>
      <c r="C141" s="464" t="n">
        <v>2497.391</v>
      </c>
      <c r="D141" s="463" t="n">
        <v>3032</v>
      </c>
      <c r="E141" s="464" t="n">
        <v>2333.122</v>
      </c>
      <c r="F141" s="463" t="n">
        <v>3050</v>
      </c>
      <c r="G141" s="464" t="n">
        <v>2115.39</v>
      </c>
      <c r="H141" s="463" t="n">
        <v>3238</v>
      </c>
      <c r="I141" s="464" t="n">
        <v>2108.797</v>
      </c>
      <c r="J141" s="424" t="n">
        <v>3100</v>
      </c>
      <c r="K141" s="459" t="n">
        <v>1900.366</v>
      </c>
      <c r="L141" s="394" t="s">
        <v>337</v>
      </c>
    </row>
    <row r="142" s="461" customFormat="true" ht="15" hidden="false" customHeight="true" outlineLevel="0" collapsed="false">
      <c r="A142" s="465" t="s">
        <v>413</v>
      </c>
      <c r="B142" s="424" t="n">
        <v>42</v>
      </c>
      <c r="C142" s="459" t="n">
        <v>27.356</v>
      </c>
      <c r="D142" s="424" t="n">
        <v>37</v>
      </c>
      <c r="E142" s="459" t="n">
        <v>30.916</v>
      </c>
      <c r="F142" s="424" t="n">
        <v>47</v>
      </c>
      <c r="G142" s="459" t="n">
        <v>35.748</v>
      </c>
      <c r="H142" s="424" t="n">
        <v>50</v>
      </c>
      <c r="I142" s="459" t="n">
        <v>25.233</v>
      </c>
      <c r="J142" s="424" t="n">
        <v>40</v>
      </c>
      <c r="K142" s="459" t="n">
        <v>16.548</v>
      </c>
      <c r="L142" s="397" t="s">
        <v>414</v>
      </c>
    </row>
    <row r="143" s="461" customFormat="true" ht="15" hidden="false" customHeight="true" outlineLevel="0" collapsed="false">
      <c r="A143" s="465" t="s">
        <v>415</v>
      </c>
      <c r="B143" s="424" t="n">
        <v>71</v>
      </c>
      <c r="C143" s="459" t="n">
        <v>52.209</v>
      </c>
      <c r="D143" s="424" t="n">
        <v>52</v>
      </c>
      <c r="E143" s="459" t="n">
        <v>45.665</v>
      </c>
      <c r="F143" s="424" t="n">
        <v>62</v>
      </c>
      <c r="G143" s="459" t="n">
        <v>75.798</v>
      </c>
      <c r="H143" s="424" t="n">
        <v>92</v>
      </c>
      <c r="I143" s="459" t="n">
        <v>138.531</v>
      </c>
      <c r="J143" s="424" t="n">
        <v>68</v>
      </c>
      <c r="K143" s="459" t="n">
        <v>62.954</v>
      </c>
      <c r="L143" s="466" t="s">
        <v>416</v>
      </c>
    </row>
    <row r="144" s="461" customFormat="true" ht="15" hidden="false" customHeight="true" outlineLevel="0" collapsed="false">
      <c r="A144" s="465" t="s">
        <v>417</v>
      </c>
      <c r="B144" s="424" t="n">
        <v>323</v>
      </c>
      <c r="C144" s="459" t="n">
        <v>473.755</v>
      </c>
      <c r="D144" s="424" t="n">
        <v>312</v>
      </c>
      <c r="E144" s="459" t="n">
        <v>221.836</v>
      </c>
      <c r="F144" s="424" t="n">
        <v>313</v>
      </c>
      <c r="G144" s="459" t="n">
        <v>259.684</v>
      </c>
      <c r="H144" s="424" t="n">
        <v>413</v>
      </c>
      <c r="I144" s="459" t="n">
        <v>222.174</v>
      </c>
      <c r="J144" s="424" t="n">
        <v>404</v>
      </c>
      <c r="K144" s="459" t="n">
        <v>212.932</v>
      </c>
      <c r="L144" s="466" t="s">
        <v>418</v>
      </c>
    </row>
    <row r="145" s="461" customFormat="true" ht="15" hidden="false" customHeight="true" outlineLevel="0" collapsed="false">
      <c r="A145" s="465" t="s">
        <v>419</v>
      </c>
      <c r="B145" s="424" t="n">
        <v>782</v>
      </c>
      <c r="C145" s="459" t="n">
        <v>44.082</v>
      </c>
      <c r="D145" s="424" t="n">
        <v>833</v>
      </c>
      <c r="E145" s="459" t="n">
        <v>45.979</v>
      </c>
      <c r="F145" s="424" t="n">
        <v>719</v>
      </c>
      <c r="G145" s="459" t="n">
        <v>40.85</v>
      </c>
      <c r="H145" s="424" t="n">
        <v>805</v>
      </c>
      <c r="I145" s="459" t="n">
        <v>48.84</v>
      </c>
      <c r="J145" s="424" t="n">
        <v>761</v>
      </c>
      <c r="K145" s="459" t="n">
        <v>46.655</v>
      </c>
      <c r="L145" s="466" t="s">
        <v>420</v>
      </c>
    </row>
    <row r="146" s="461" customFormat="true" ht="15" hidden="false" customHeight="true" outlineLevel="0" collapsed="false">
      <c r="A146" s="465" t="s">
        <v>421</v>
      </c>
      <c r="B146" s="424" t="n">
        <v>483</v>
      </c>
      <c r="C146" s="459" t="n">
        <v>1242.987</v>
      </c>
      <c r="D146" s="424" t="n">
        <v>495</v>
      </c>
      <c r="E146" s="459" t="n">
        <v>1181.125</v>
      </c>
      <c r="F146" s="424" t="n">
        <v>526</v>
      </c>
      <c r="G146" s="459" t="n">
        <v>836.441</v>
      </c>
      <c r="H146" s="424" t="n">
        <v>485</v>
      </c>
      <c r="I146" s="459" t="n">
        <v>966.871</v>
      </c>
      <c r="J146" s="424" t="n">
        <v>523</v>
      </c>
      <c r="K146" s="459" t="n">
        <v>899.616</v>
      </c>
      <c r="L146" s="466" t="s">
        <v>422</v>
      </c>
    </row>
    <row r="147" s="461" customFormat="true" ht="38.25" hidden="false" customHeight="false" outlineLevel="0" collapsed="false">
      <c r="A147" s="467" t="s">
        <v>423</v>
      </c>
      <c r="B147" s="424" t="n">
        <v>56</v>
      </c>
      <c r="C147" s="459" t="n">
        <v>76.522</v>
      </c>
      <c r="D147" s="424" t="n">
        <v>69</v>
      </c>
      <c r="E147" s="459" t="n">
        <v>92.923</v>
      </c>
      <c r="F147" s="424" t="n">
        <v>105</v>
      </c>
      <c r="G147" s="459" t="n">
        <v>140.858</v>
      </c>
      <c r="H147" s="424" t="n">
        <v>110</v>
      </c>
      <c r="I147" s="459" t="n">
        <v>100.553</v>
      </c>
      <c r="J147" s="424" t="n">
        <v>66</v>
      </c>
      <c r="K147" s="459" t="n">
        <v>75.144</v>
      </c>
      <c r="L147" s="468" t="s">
        <v>429</v>
      </c>
    </row>
    <row r="148" s="461" customFormat="true" ht="15" hidden="false" customHeight="true" outlineLevel="0" collapsed="false">
      <c r="A148" s="465" t="s">
        <v>425</v>
      </c>
      <c r="B148" s="424" t="n">
        <v>1144</v>
      </c>
      <c r="C148" s="459" t="n">
        <v>580.48</v>
      </c>
      <c r="D148" s="424" t="n">
        <v>1234</v>
      </c>
      <c r="E148" s="459" t="n">
        <v>714.678</v>
      </c>
      <c r="F148" s="424" t="n">
        <v>1278</v>
      </c>
      <c r="G148" s="459" t="n">
        <v>726.011</v>
      </c>
      <c r="H148" s="424" t="n">
        <v>1283</v>
      </c>
      <c r="I148" s="459" t="n">
        <v>606.595</v>
      </c>
      <c r="J148" s="424" t="n">
        <v>1238</v>
      </c>
      <c r="K148" s="459" t="n">
        <v>586.517</v>
      </c>
      <c r="L148" s="466" t="s">
        <v>426</v>
      </c>
    </row>
    <row r="149" s="461" customFormat="true" ht="21" hidden="false" customHeight="true" outlineLevel="0" collapsed="false">
      <c r="A149" s="458" t="s">
        <v>458</v>
      </c>
      <c r="B149" s="424"/>
      <c r="C149" s="459"/>
      <c r="D149" s="424"/>
      <c r="E149" s="459"/>
      <c r="F149" s="424"/>
      <c r="G149" s="459"/>
      <c r="H149" s="424"/>
      <c r="I149" s="459"/>
      <c r="J149" s="424"/>
      <c r="K149" s="459"/>
      <c r="L149" s="460" t="s">
        <v>459</v>
      </c>
    </row>
    <row r="150" s="461" customFormat="true" ht="12.75" hidden="false" customHeight="false" outlineLevel="0" collapsed="false">
      <c r="A150" s="462" t="s">
        <v>412</v>
      </c>
      <c r="B150" s="463" t="n">
        <v>1488</v>
      </c>
      <c r="C150" s="464" t="n">
        <v>522.927</v>
      </c>
      <c r="D150" s="463" t="n">
        <v>1898</v>
      </c>
      <c r="E150" s="464" t="n">
        <v>901.154</v>
      </c>
      <c r="F150" s="463" t="n">
        <v>1451</v>
      </c>
      <c r="G150" s="464" t="n">
        <v>682.255</v>
      </c>
      <c r="H150" s="463" t="n">
        <v>1424</v>
      </c>
      <c r="I150" s="464" t="n">
        <v>683.4</v>
      </c>
      <c r="J150" s="424" t="n">
        <v>1677</v>
      </c>
      <c r="K150" s="459" t="n">
        <v>692.418</v>
      </c>
      <c r="L150" s="394" t="s">
        <v>337</v>
      </c>
    </row>
    <row r="151" s="461" customFormat="true" ht="15" hidden="false" customHeight="true" outlineLevel="0" collapsed="false">
      <c r="A151" s="465" t="s">
        <v>413</v>
      </c>
      <c r="B151" s="424" t="n">
        <v>742</v>
      </c>
      <c r="C151" s="459" t="n">
        <v>71.977</v>
      </c>
      <c r="D151" s="424" t="n">
        <v>1045</v>
      </c>
      <c r="E151" s="459" t="n">
        <v>96.548</v>
      </c>
      <c r="F151" s="424" t="n">
        <v>776</v>
      </c>
      <c r="G151" s="459" t="n">
        <v>91.614</v>
      </c>
      <c r="H151" s="424" t="n">
        <v>776</v>
      </c>
      <c r="I151" s="459" t="n">
        <v>97.036</v>
      </c>
      <c r="J151" s="424" t="n">
        <v>989</v>
      </c>
      <c r="K151" s="459" t="n">
        <v>131.227</v>
      </c>
      <c r="L151" s="397" t="s">
        <v>414</v>
      </c>
    </row>
    <row r="152" s="461" customFormat="true" ht="15" hidden="false" customHeight="true" outlineLevel="0" collapsed="false">
      <c r="A152" s="465" t="s">
        <v>415</v>
      </c>
      <c r="B152" s="424" t="n">
        <v>23</v>
      </c>
      <c r="C152" s="459" t="n">
        <v>17.459</v>
      </c>
      <c r="D152" s="424" t="n">
        <v>24</v>
      </c>
      <c r="E152" s="459" t="n">
        <v>24.693</v>
      </c>
      <c r="F152" s="424" t="n">
        <v>22</v>
      </c>
      <c r="G152" s="459" t="n">
        <v>32.188</v>
      </c>
      <c r="H152" s="424" t="n">
        <v>24</v>
      </c>
      <c r="I152" s="459" t="n">
        <v>64.302</v>
      </c>
      <c r="J152" s="424" t="n">
        <v>36</v>
      </c>
      <c r="K152" s="459" t="n">
        <v>34.594</v>
      </c>
      <c r="L152" s="466" t="s">
        <v>416</v>
      </c>
    </row>
    <row r="153" s="461" customFormat="true" ht="15" hidden="false" customHeight="true" outlineLevel="0" collapsed="false">
      <c r="A153" s="465" t="s">
        <v>417</v>
      </c>
      <c r="B153" s="424" t="n">
        <v>114</v>
      </c>
      <c r="C153" s="459" t="n">
        <v>78.164</v>
      </c>
      <c r="D153" s="424" t="n">
        <v>144</v>
      </c>
      <c r="E153" s="459" t="n">
        <v>89.415</v>
      </c>
      <c r="F153" s="424" t="n">
        <v>108</v>
      </c>
      <c r="G153" s="459" t="n">
        <v>50.98</v>
      </c>
      <c r="H153" s="424" t="n">
        <v>137</v>
      </c>
      <c r="I153" s="459" t="n">
        <v>69.431</v>
      </c>
      <c r="J153" s="424" t="n">
        <v>161</v>
      </c>
      <c r="K153" s="459" t="n">
        <v>123.81</v>
      </c>
      <c r="L153" s="466" t="s">
        <v>418</v>
      </c>
    </row>
    <row r="154" s="461" customFormat="true" ht="15" hidden="false" customHeight="true" outlineLevel="0" collapsed="false">
      <c r="A154" s="465" t="s">
        <v>419</v>
      </c>
      <c r="B154" s="424" t="n">
        <v>213</v>
      </c>
      <c r="C154" s="459" t="n">
        <v>11.443</v>
      </c>
      <c r="D154" s="424" t="n">
        <v>244</v>
      </c>
      <c r="E154" s="459" t="n">
        <v>11.455</v>
      </c>
      <c r="F154" s="424" t="n">
        <v>213</v>
      </c>
      <c r="G154" s="459" t="n">
        <v>13.098</v>
      </c>
      <c r="H154" s="424" t="n">
        <v>144</v>
      </c>
      <c r="I154" s="459" t="n">
        <v>8.535</v>
      </c>
      <c r="J154" s="424" t="n">
        <v>156</v>
      </c>
      <c r="K154" s="459" t="n">
        <v>8.172</v>
      </c>
      <c r="L154" s="466" t="s">
        <v>420</v>
      </c>
    </row>
    <row r="155" s="461" customFormat="true" ht="15" hidden="false" customHeight="true" outlineLevel="0" collapsed="false">
      <c r="A155" s="465" t="s">
        <v>421</v>
      </c>
      <c r="B155" s="424" t="n">
        <v>177</v>
      </c>
      <c r="C155" s="459" t="n">
        <v>215.483</v>
      </c>
      <c r="D155" s="424" t="n">
        <v>184</v>
      </c>
      <c r="E155" s="459" t="n">
        <v>557.173</v>
      </c>
      <c r="F155" s="424" t="n">
        <v>137</v>
      </c>
      <c r="G155" s="459" t="n">
        <v>404.346</v>
      </c>
      <c r="H155" s="424" t="n">
        <v>141</v>
      </c>
      <c r="I155" s="459" t="n">
        <v>359.005</v>
      </c>
      <c r="J155" s="424" t="n">
        <v>121</v>
      </c>
      <c r="K155" s="459" t="n">
        <v>259.163</v>
      </c>
      <c r="L155" s="466" t="s">
        <v>422</v>
      </c>
    </row>
    <row r="156" s="461" customFormat="true" ht="38.25" hidden="false" customHeight="false" outlineLevel="0" collapsed="false">
      <c r="A156" s="467" t="s">
        <v>423</v>
      </c>
      <c r="B156" s="424" t="n">
        <v>25</v>
      </c>
      <c r="C156" s="459" t="n">
        <v>37.236</v>
      </c>
      <c r="D156" s="424" t="n">
        <v>33</v>
      </c>
      <c r="E156" s="459" t="n">
        <v>33.954</v>
      </c>
      <c r="F156" s="424" t="n">
        <v>30</v>
      </c>
      <c r="G156" s="459" t="n">
        <v>37.405</v>
      </c>
      <c r="H156" s="424" t="n">
        <v>47</v>
      </c>
      <c r="I156" s="459" t="n">
        <v>40.046</v>
      </c>
      <c r="J156" s="424" t="n">
        <v>32</v>
      </c>
      <c r="K156" s="459" t="n">
        <v>30.786</v>
      </c>
      <c r="L156" s="468" t="s">
        <v>429</v>
      </c>
    </row>
    <row r="157" s="461" customFormat="true" ht="15" hidden="false" customHeight="true" outlineLevel="0" collapsed="false">
      <c r="A157" s="465" t="s">
        <v>425</v>
      </c>
      <c r="B157" s="424" t="n">
        <v>194</v>
      </c>
      <c r="C157" s="459" t="n">
        <v>91.165</v>
      </c>
      <c r="D157" s="424" t="n">
        <v>224</v>
      </c>
      <c r="E157" s="459" t="n">
        <v>87.916</v>
      </c>
      <c r="F157" s="424" t="n">
        <v>165</v>
      </c>
      <c r="G157" s="459" t="n">
        <v>52.624</v>
      </c>
      <c r="H157" s="424" t="n">
        <v>155</v>
      </c>
      <c r="I157" s="459" t="n">
        <v>45.045</v>
      </c>
      <c r="J157" s="424" t="n">
        <v>182</v>
      </c>
      <c r="K157" s="459" t="n">
        <v>104.666</v>
      </c>
      <c r="L157" s="466" t="s">
        <v>426</v>
      </c>
    </row>
    <row r="158" customFormat="false" ht="15" hidden="false" customHeight="true" outlineLevel="0" collapsed="false"/>
    <row r="159" s="52" customFormat="true" ht="33.75" hidden="false" customHeight="true" outlineLevel="0" collapsed="false">
      <c r="A159" s="94" t="s">
        <v>323</v>
      </c>
      <c r="B159" s="94"/>
      <c r="C159" s="94"/>
      <c r="D159" s="94"/>
      <c r="E159" s="94"/>
      <c r="F159" s="94"/>
      <c r="G159" s="94"/>
      <c r="H159" s="94"/>
      <c r="I159" s="94"/>
      <c r="J159" s="94"/>
      <c r="K159" s="94"/>
      <c r="L159" s="94"/>
    </row>
    <row r="160" s="52" customFormat="true" ht="15" hidden="false" customHeight="true" outlineLevel="0" collapsed="false">
      <c r="A160" s="196"/>
      <c r="B160" s="196"/>
      <c r="C160" s="196"/>
      <c r="D160" s="196"/>
      <c r="E160" s="196"/>
      <c r="F160" s="196"/>
      <c r="G160" s="196"/>
      <c r="H160" s="196"/>
      <c r="I160" s="196"/>
      <c r="J160" s="196"/>
      <c r="K160" s="196"/>
      <c r="L160" s="196"/>
    </row>
    <row r="161" s="52" customFormat="true" ht="33" hidden="false" customHeight="true" outlineLevel="0" collapsed="false">
      <c r="A161" s="94" t="s">
        <v>460</v>
      </c>
      <c r="B161" s="94"/>
      <c r="C161" s="94"/>
      <c r="D161" s="94"/>
      <c r="E161" s="94"/>
      <c r="F161" s="94"/>
      <c r="G161" s="94"/>
      <c r="H161" s="94"/>
      <c r="I161" s="94"/>
      <c r="J161" s="94"/>
      <c r="K161" s="94"/>
      <c r="L161" s="94"/>
    </row>
    <row r="162" customFormat="false" ht="15" hidden="false" customHeight="true" outlineLevel="0" collapsed="false"/>
  </sheetData>
  <mergeCells count="10">
    <mergeCell ref="A2:L2"/>
    <mergeCell ref="A3:A4"/>
    <mergeCell ref="B3:C3"/>
    <mergeCell ref="D3:E3"/>
    <mergeCell ref="F3:G3"/>
    <mergeCell ref="H3:I3"/>
    <mergeCell ref="J3:K3"/>
    <mergeCell ref="L3:L4"/>
    <mergeCell ref="A159:L159"/>
    <mergeCell ref="A161:L161"/>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4" manualBreakCount="4">
    <brk id="40" man="true" max="16383" min="0"/>
    <brk id="76" man="true" max="16383" min="0"/>
    <brk id="112" man="true" max="16383" min="0"/>
    <brk id="14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4" topLeftCell="A5" activePane="bottomLeft" state="frozen"/>
      <selection pane="topLeft" activeCell="A1" activeCellId="0" sqref="A1"/>
      <selection pane="bottomLeft" activeCell="A2" activeCellId="0" sqref="A2:L2"/>
    </sheetView>
  </sheetViews>
  <sheetFormatPr defaultColWidth="8.9921875" defaultRowHeight="12.75" zeroHeight="false" outlineLevelRow="0" outlineLevelCol="0"/>
  <cols>
    <col collapsed="false" customWidth="true" hidden="false" outlineLevel="0" max="1" min="1" style="428" width="50.62"/>
    <col collapsed="false" customWidth="true" hidden="false" outlineLevel="0" max="2" min="2" style="430" width="9.99"/>
    <col collapsed="false" customWidth="true" hidden="false" outlineLevel="0" max="3" min="3" style="473" width="17.36"/>
    <col collapsed="false" customWidth="true" hidden="false" outlineLevel="0" max="4" min="4" style="420" width="9.99"/>
    <col collapsed="false" customWidth="true" hidden="false" outlineLevel="0" max="5" min="5" style="474" width="17.49"/>
    <col collapsed="false" customWidth="true" hidden="false" outlineLevel="0" max="6" min="6" style="420" width="9.99"/>
    <col collapsed="false" customWidth="true" hidden="false" outlineLevel="0" max="7" min="7" style="474" width="17.49"/>
    <col collapsed="false" customWidth="true" hidden="false" outlineLevel="0" max="8" min="8" style="430" width="9.99"/>
    <col collapsed="false" customWidth="true" hidden="false" outlineLevel="0" max="9" min="9" style="430" width="17.49"/>
    <col collapsed="false" customWidth="true" hidden="false" outlineLevel="0" max="10" min="10" style="53" width="9.99"/>
    <col collapsed="false" customWidth="true" hidden="false" outlineLevel="0" max="11" min="11" style="53" width="17.49"/>
    <col collapsed="false" customWidth="true" hidden="false" outlineLevel="0" max="12" min="12" style="95" width="45.99"/>
    <col collapsed="false" customWidth="false" hidden="false" outlineLevel="0" max="257" min="13" style="95" width="8.99"/>
  </cols>
  <sheetData>
    <row r="1" customFormat="false" ht="15" hidden="false" customHeight="true" outlineLevel="0" collapsed="false">
      <c r="A1" s="430"/>
    </row>
    <row r="2" s="384" customFormat="true" ht="33" hidden="false" customHeight="true" outlineLevel="0" collapsed="false">
      <c r="A2" s="96" t="s">
        <v>461</v>
      </c>
      <c r="B2" s="96"/>
      <c r="C2" s="96"/>
      <c r="D2" s="96"/>
      <c r="E2" s="96"/>
      <c r="F2" s="96"/>
      <c r="G2" s="96"/>
      <c r="H2" s="96"/>
      <c r="I2" s="96"/>
      <c r="J2" s="96"/>
      <c r="K2" s="96"/>
      <c r="L2" s="96"/>
    </row>
    <row r="3" customFormat="false" ht="22.7" hidden="false" customHeight="true" outlineLevel="0" collapsed="false">
      <c r="A3" s="475" t="s">
        <v>83</v>
      </c>
      <c r="B3" s="145" t="n">
        <v>2016</v>
      </c>
      <c r="C3" s="145"/>
      <c r="D3" s="59" t="n">
        <v>2017</v>
      </c>
      <c r="E3" s="59"/>
      <c r="F3" s="59" t="n">
        <v>2018</v>
      </c>
      <c r="G3" s="59"/>
      <c r="H3" s="59" t="n">
        <v>2019</v>
      </c>
      <c r="I3" s="59"/>
      <c r="J3" s="59" t="n">
        <v>2020</v>
      </c>
      <c r="K3" s="59"/>
      <c r="L3" s="385" t="s">
        <v>27</v>
      </c>
    </row>
    <row r="4" customFormat="false" ht="87" hidden="false" customHeight="true" outlineLevel="0" collapsed="false">
      <c r="A4" s="475"/>
      <c r="B4" s="61" t="s">
        <v>319</v>
      </c>
      <c r="C4" s="61" t="s">
        <v>462</v>
      </c>
      <c r="D4" s="61" t="s">
        <v>319</v>
      </c>
      <c r="E4" s="61" t="s">
        <v>462</v>
      </c>
      <c r="F4" s="61" t="s">
        <v>319</v>
      </c>
      <c r="G4" s="61" t="s">
        <v>462</v>
      </c>
      <c r="H4" s="61" t="s">
        <v>319</v>
      </c>
      <c r="I4" s="61" t="s">
        <v>462</v>
      </c>
      <c r="J4" s="61" t="s">
        <v>319</v>
      </c>
      <c r="K4" s="61" t="s">
        <v>462</v>
      </c>
      <c r="L4" s="385"/>
    </row>
    <row r="5" s="384" customFormat="true" ht="21" hidden="false" customHeight="true" outlineLevel="0" collapsed="false">
      <c r="A5" s="445" t="s">
        <v>251</v>
      </c>
      <c r="B5" s="476"/>
      <c r="C5" s="477"/>
      <c r="D5" s="476"/>
      <c r="E5" s="477"/>
      <c r="F5" s="478"/>
      <c r="G5" s="477"/>
      <c r="H5" s="478"/>
      <c r="I5" s="478"/>
      <c r="J5" s="478"/>
      <c r="K5" s="479"/>
      <c r="L5" s="480" t="s">
        <v>252</v>
      </c>
    </row>
    <row r="6" s="384" customFormat="true" ht="12.75" hidden="false" customHeight="false" outlineLevel="0" collapsed="false">
      <c r="A6" s="448" t="s">
        <v>336</v>
      </c>
      <c r="B6" s="449" t="n">
        <v>41749</v>
      </c>
      <c r="C6" s="450" t="n">
        <v>21915.222</v>
      </c>
      <c r="D6" s="449" t="n">
        <v>37647</v>
      </c>
      <c r="E6" s="450" t="n">
        <v>20564.087</v>
      </c>
      <c r="F6" s="449" t="n">
        <v>35873</v>
      </c>
      <c r="G6" s="450" t="n">
        <v>21882.497</v>
      </c>
      <c r="H6" s="449" t="n">
        <v>33033</v>
      </c>
      <c r="I6" s="450" t="n">
        <v>17779.1</v>
      </c>
      <c r="J6" s="449" t="n">
        <v>30028</v>
      </c>
      <c r="K6" s="450" t="n">
        <v>15996.168</v>
      </c>
      <c r="L6" s="452" t="s">
        <v>337</v>
      </c>
    </row>
    <row r="7" s="384" customFormat="true" ht="15" hidden="false" customHeight="true" outlineLevel="0" collapsed="false">
      <c r="A7" s="453" t="s">
        <v>463</v>
      </c>
      <c r="B7" s="449" t="n">
        <v>2050</v>
      </c>
      <c r="C7" s="450" t="n">
        <v>764.193</v>
      </c>
      <c r="D7" s="449" t="n">
        <v>2064</v>
      </c>
      <c r="E7" s="450" t="n">
        <v>759.22</v>
      </c>
      <c r="F7" s="449" t="n">
        <v>2041</v>
      </c>
      <c r="G7" s="450" t="n">
        <v>1339.672</v>
      </c>
      <c r="H7" s="449" t="n">
        <v>1928</v>
      </c>
      <c r="I7" s="450" t="n">
        <v>1001.509</v>
      </c>
      <c r="J7" s="449" t="n">
        <v>1847</v>
      </c>
      <c r="K7" s="450" t="n">
        <v>883.27</v>
      </c>
      <c r="L7" s="454" t="s">
        <v>414</v>
      </c>
    </row>
    <row r="8" s="384" customFormat="true" ht="15" hidden="false" customHeight="true" outlineLevel="0" collapsed="false">
      <c r="A8" s="453" t="s">
        <v>464</v>
      </c>
      <c r="B8" s="449" t="n">
        <v>666</v>
      </c>
      <c r="C8" s="450" t="n">
        <v>1095.047</v>
      </c>
      <c r="D8" s="449" t="n">
        <v>696</v>
      </c>
      <c r="E8" s="450" t="n">
        <v>1443.635</v>
      </c>
      <c r="F8" s="449" t="n">
        <v>622</v>
      </c>
      <c r="G8" s="450" t="n">
        <v>1165.518</v>
      </c>
      <c r="H8" s="449" t="n">
        <v>570</v>
      </c>
      <c r="I8" s="450" t="n">
        <v>1060.594</v>
      </c>
      <c r="J8" s="449" t="n">
        <v>553</v>
      </c>
      <c r="K8" s="450" t="n">
        <v>1186.487</v>
      </c>
      <c r="L8" s="455" t="s">
        <v>416</v>
      </c>
    </row>
    <row r="9" s="384" customFormat="true" ht="15" hidden="false" customHeight="true" outlineLevel="0" collapsed="false">
      <c r="A9" s="453" t="s">
        <v>465</v>
      </c>
      <c r="B9" s="449" t="n">
        <v>4370</v>
      </c>
      <c r="C9" s="450" t="n">
        <v>2661.969</v>
      </c>
      <c r="D9" s="449" t="n">
        <v>4192</v>
      </c>
      <c r="E9" s="450" t="n">
        <v>2620.658</v>
      </c>
      <c r="F9" s="449" t="n">
        <v>3810</v>
      </c>
      <c r="G9" s="450" t="n">
        <v>2781.685</v>
      </c>
      <c r="H9" s="449" t="n">
        <v>3747</v>
      </c>
      <c r="I9" s="450" t="n">
        <v>2581.085</v>
      </c>
      <c r="J9" s="449" t="n">
        <v>3257</v>
      </c>
      <c r="K9" s="450" t="n">
        <v>1959.096</v>
      </c>
      <c r="L9" s="455" t="s">
        <v>418</v>
      </c>
    </row>
    <row r="10" s="384" customFormat="true" ht="15" hidden="false" customHeight="true" outlineLevel="0" collapsed="false">
      <c r="A10" s="453" t="s">
        <v>466</v>
      </c>
      <c r="B10" s="449" t="n">
        <v>7669</v>
      </c>
      <c r="C10" s="450" t="n">
        <v>557.902</v>
      </c>
      <c r="D10" s="449" t="n">
        <v>6924</v>
      </c>
      <c r="E10" s="450" t="n">
        <v>529.335</v>
      </c>
      <c r="F10" s="449" t="n">
        <v>6705</v>
      </c>
      <c r="G10" s="450" t="n">
        <v>491.002</v>
      </c>
      <c r="H10" s="449" t="n">
        <v>5701</v>
      </c>
      <c r="I10" s="450" t="n">
        <v>391.062</v>
      </c>
      <c r="J10" s="449" t="n">
        <v>5444</v>
      </c>
      <c r="K10" s="450" t="n">
        <v>431.528</v>
      </c>
      <c r="L10" s="455" t="s">
        <v>420</v>
      </c>
    </row>
    <row r="11" s="384" customFormat="true" ht="15" hidden="false" customHeight="true" outlineLevel="0" collapsed="false">
      <c r="A11" s="453" t="s">
        <v>467</v>
      </c>
      <c r="B11" s="449" t="n">
        <v>6388</v>
      </c>
      <c r="C11" s="450" t="n">
        <v>9069.319</v>
      </c>
      <c r="D11" s="449" t="n">
        <v>5948</v>
      </c>
      <c r="E11" s="450" t="n">
        <v>8798.731</v>
      </c>
      <c r="F11" s="449" t="n">
        <v>5495</v>
      </c>
      <c r="G11" s="450" t="n">
        <v>10049.453</v>
      </c>
      <c r="H11" s="449" t="n">
        <v>5108</v>
      </c>
      <c r="I11" s="450" t="n">
        <v>7463.924</v>
      </c>
      <c r="J11" s="449" t="n">
        <v>4541</v>
      </c>
      <c r="K11" s="450" t="n">
        <v>6914.769</v>
      </c>
      <c r="L11" s="455" t="s">
        <v>422</v>
      </c>
    </row>
    <row r="12" s="384" customFormat="true" ht="38.25" hidden="false" customHeight="false" outlineLevel="0" collapsed="false">
      <c r="A12" s="456" t="s">
        <v>423</v>
      </c>
      <c r="B12" s="449" t="n">
        <v>1326</v>
      </c>
      <c r="C12" s="450" t="n">
        <v>1165.833</v>
      </c>
      <c r="D12" s="449" t="n">
        <v>1410</v>
      </c>
      <c r="E12" s="450" t="n">
        <v>1393.892</v>
      </c>
      <c r="F12" s="449" t="n">
        <v>1126</v>
      </c>
      <c r="G12" s="450" t="n">
        <v>1224.67</v>
      </c>
      <c r="H12" s="449" t="n">
        <v>718</v>
      </c>
      <c r="I12" s="450" t="n">
        <v>823.186</v>
      </c>
      <c r="J12" s="449" t="n">
        <v>704</v>
      </c>
      <c r="K12" s="450" t="n">
        <v>954.869</v>
      </c>
      <c r="L12" s="457" t="s">
        <v>429</v>
      </c>
    </row>
    <row r="13" s="384" customFormat="true" ht="15" hidden="false" customHeight="true" outlineLevel="0" collapsed="false">
      <c r="A13" s="453" t="s">
        <v>380</v>
      </c>
      <c r="B13" s="449" t="n">
        <v>19280</v>
      </c>
      <c r="C13" s="450" t="n">
        <v>6600.959</v>
      </c>
      <c r="D13" s="449" t="n">
        <v>16413</v>
      </c>
      <c r="E13" s="450" t="n">
        <v>5018.616</v>
      </c>
      <c r="F13" s="449" t="n">
        <v>16074</v>
      </c>
      <c r="G13" s="450" t="n">
        <v>4830.497</v>
      </c>
      <c r="H13" s="449" t="n">
        <v>15261</v>
      </c>
      <c r="I13" s="450" t="n">
        <v>4457.74</v>
      </c>
      <c r="J13" s="449" t="n">
        <v>13682</v>
      </c>
      <c r="K13" s="450" t="n">
        <v>3666.149</v>
      </c>
      <c r="L13" s="455" t="s">
        <v>426</v>
      </c>
    </row>
    <row r="14" s="461" customFormat="true" ht="21" hidden="false" customHeight="true" outlineLevel="0" collapsed="false">
      <c r="A14" s="458" t="s">
        <v>427</v>
      </c>
      <c r="B14" s="463"/>
      <c r="C14" s="464"/>
      <c r="D14" s="463"/>
      <c r="E14" s="464"/>
      <c r="F14" s="463"/>
      <c r="G14" s="464"/>
      <c r="H14" s="463"/>
      <c r="I14" s="464"/>
      <c r="J14" s="463"/>
      <c r="K14" s="464"/>
      <c r="L14" s="460" t="s">
        <v>428</v>
      </c>
    </row>
    <row r="15" s="461" customFormat="true" ht="12.75" hidden="false" customHeight="false" outlineLevel="0" collapsed="false">
      <c r="A15" s="462" t="s">
        <v>336</v>
      </c>
      <c r="B15" s="463" t="n">
        <v>1612</v>
      </c>
      <c r="C15" s="464" t="n">
        <v>1516.046</v>
      </c>
      <c r="D15" s="463" t="n">
        <v>1618</v>
      </c>
      <c r="E15" s="464" t="n">
        <v>1409.837</v>
      </c>
      <c r="F15" s="463" t="n">
        <v>1630</v>
      </c>
      <c r="G15" s="464" t="n">
        <v>1471.977</v>
      </c>
      <c r="H15" s="463" t="n">
        <v>1604</v>
      </c>
      <c r="I15" s="464" t="n">
        <v>1397.993</v>
      </c>
      <c r="J15" s="463" t="n">
        <v>1540</v>
      </c>
      <c r="K15" s="464" t="n">
        <v>1273.497</v>
      </c>
      <c r="L15" s="394" t="s">
        <v>337</v>
      </c>
    </row>
    <row r="16" s="461" customFormat="true" ht="15" hidden="false" customHeight="true" outlineLevel="0" collapsed="false">
      <c r="A16" s="465" t="s">
        <v>463</v>
      </c>
      <c r="B16" s="463" t="n">
        <v>49</v>
      </c>
      <c r="C16" s="464" t="n">
        <v>32.387</v>
      </c>
      <c r="D16" s="463" t="n">
        <v>92</v>
      </c>
      <c r="E16" s="464" t="n">
        <v>91.718</v>
      </c>
      <c r="F16" s="463" t="n">
        <v>94</v>
      </c>
      <c r="G16" s="464" t="n">
        <v>98.046</v>
      </c>
      <c r="H16" s="463" t="n">
        <v>75</v>
      </c>
      <c r="I16" s="464" t="n">
        <v>169.408</v>
      </c>
      <c r="J16" s="463" t="n">
        <v>184</v>
      </c>
      <c r="K16" s="464" t="n">
        <v>121.318</v>
      </c>
      <c r="L16" s="397" t="s">
        <v>414</v>
      </c>
    </row>
    <row r="17" s="461" customFormat="true" ht="15" hidden="false" customHeight="true" outlineLevel="0" collapsed="false">
      <c r="A17" s="465" t="s">
        <v>464</v>
      </c>
      <c r="B17" s="463" t="n">
        <v>66</v>
      </c>
      <c r="C17" s="464" t="n">
        <v>156.784</v>
      </c>
      <c r="D17" s="463" t="n">
        <v>58</v>
      </c>
      <c r="E17" s="464" t="n">
        <v>244.502</v>
      </c>
      <c r="F17" s="463" t="n">
        <v>41</v>
      </c>
      <c r="G17" s="464" t="n">
        <v>76.048</v>
      </c>
      <c r="H17" s="463" t="n">
        <v>56</v>
      </c>
      <c r="I17" s="464" t="n">
        <v>155.882</v>
      </c>
      <c r="J17" s="463" t="n">
        <v>55</v>
      </c>
      <c r="K17" s="464" t="n">
        <v>297.932</v>
      </c>
      <c r="L17" s="466" t="s">
        <v>416</v>
      </c>
    </row>
    <row r="18" s="461" customFormat="true" ht="15" hidden="false" customHeight="true" outlineLevel="0" collapsed="false">
      <c r="A18" s="465" t="s">
        <v>465</v>
      </c>
      <c r="B18" s="463" t="n">
        <v>244</v>
      </c>
      <c r="C18" s="464" t="n">
        <v>169.842</v>
      </c>
      <c r="D18" s="463" t="n">
        <v>174</v>
      </c>
      <c r="E18" s="464" t="n">
        <v>159.811</v>
      </c>
      <c r="F18" s="463" t="n">
        <v>257</v>
      </c>
      <c r="G18" s="464" t="n">
        <v>193.167</v>
      </c>
      <c r="H18" s="463" t="n">
        <v>220</v>
      </c>
      <c r="I18" s="464" t="n">
        <v>160.899</v>
      </c>
      <c r="J18" s="463" t="n">
        <v>183</v>
      </c>
      <c r="K18" s="464" t="n">
        <v>142.486</v>
      </c>
      <c r="L18" s="466" t="s">
        <v>418</v>
      </c>
    </row>
    <row r="19" s="461" customFormat="true" ht="15" hidden="false" customHeight="true" outlineLevel="0" collapsed="false">
      <c r="A19" s="465" t="s">
        <v>466</v>
      </c>
      <c r="B19" s="463" t="n">
        <v>367</v>
      </c>
      <c r="C19" s="464" t="n">
        <v>20.459</v>
      </c>
      <c r="D19" s="463" t="n">
        <v>429</v>
      </c>
      <c r="E19" s="464" t="n">
        <v>33.161</v>
      </c>
      <c r="F19" s="463" t="n">
        <v>347</v>
      </c>
      <c r="G19" s="464" t="n">
        <v>17.672</v>
      </c>
      <c r="H19" s="463" t="n">
        <v>459</v>
      </c>
      <c r="I19" s="464" t="n">
        <v>24.378</v>
      </c>
      <c r="J19" s="463" t="n">
        <v>357</v>
      </c>
      <c r="K19" s="464" t="n">
        <v>17.968</v>
      </c>
      <c r="L19" s="466" t="s">
        <v>420</v>
      </c>
    </row>
    <row r="20" s="461" customFormat="true" ht="15" hidden="false" customHeight="true" outlineLevel="0" collapsed="false">
      <c r="A20" s="465" t="s">
        <v>467</v>
      </c>
      <c r="B20" s="463" t="n">
        <v>402</v>
      </c>
      <c r="C20" s="464" t="n">
        <v>969.268</v>
      </c>
      <c r="D20" s="463" t="n">
        <v>338</v>
      </c>
      <c r="E20" s="464" t="n">
        <v>716.757</v>
      </c>
      <c r="F20" s="463" t="n">
        <v>400</v>
      </c>
      <c r="G20" s="464" t="n">
        <v>967.451</v>
      </c>
      <c r="H20" s="463" t="n">
        <v>339</v>
      </c>
      <c r="I20" s="464" t="n">
        <v>731.816</v>
      </c>
      <c r="J20" s="463" t="n">
        <v>313</v>
      </c>
      <c r="K20" s="464" t="n">
        <v>552.43</v>
      </c>
      <c r="L20" s="466" t="s">
        <v>422</v>
      </c>
    </row>
    <row r="21" s="461" customFormat="true" ht="38.25" hidden="false" customHeight="false" outlineLevel="0" collapsed="false">
      <c r="A21" s="467" t="s">
        <v>423</v>
      </c>
      <c r="B21" s="463" t="n">
        <v>91</v>
      </c>
      <c r="C21" s="464" t="n">
        <v>92.783</v>
      </c>
      <c r="D21" s="463" t="n">
        <v>118</v>
      </c>
      <c r="E21" s="464" t="n">
        <v>99.44</v>
      </c>
      <c r="F21" s="463" t="n">
        <v>97</v>
      </c>
      <c r="G21" s="464" t="n">
        <v>54.726</v>
      </c>
      <c r="H21" s="463" t="n">
        <v>59</v>
      </c>
      <c r="I21" s="464" t="n">
        <v>68.489</v>
      </c>
      <c r="J21" s="463" t="n">
        <v>66</v>
      </c>
      <c r="K21" s="464" t="n">
        <v>76.614</v>
      </c>
      <c r="L21" s="468" t="s">
        <v>429</v>
      </c>
    </row>
    <row r="22" s="461" customFormat="true" ht="15" hidden="false" customHeight="true" outlineLevel="0" collapsed="false">
      <c r="A22" s="465" t="s">
        <v>380</v>
      </c>
      <c r="B22" s="463" t="n">
        <v>393</v>
      </c>
      <c r="C22" s="464" t="n">
        <v>74.523</v>
      </c>
      <c r="D22" s="463" t="n">
        <v>409</v>
      </c>
      <c r="E22" s="464" t="n">
        <v>64.448</v>
      </c>
      <c r="F22" s="463" t="n">
        <v>394</v>
      </c>
      <c r="G22" s="464" t="n">
        <v>64.867</v>
      </c>
      <c r="H22" s="463" t="n">
        <v>396</v>
      </c>
      <c r="I22" s="464" t="n">
        <v>87.121</v>
      </c>
      <c r="J22" s="463" t="n">
        <v>382</v>
      </c>
      <c r="K22" s="464" t="n">
        <v>64.749</v>
      </c>
      <c r="L22" s="466" t="s">
        <v>426</v>
      </c>
    </row>
    <row r="23" s="461" customFormat="true" ht="21" hidden="false" customHeight="true" outlineLevel="0" collapsed="false">
      <c r="A23" s="458" t="s">
        <v>468</v>
      </c>
      <c r="B23" s="463"/>
      <c r="C23" s="464"/>
      <c r="D23" s="463"/>
      <c r="E23" s="464"/>
      <c r="F23" s="463"/>
      <c r="G23" s="464"/>
      <c r="H23" s="463"/>
      <c r="I23" s="464"/>
      <c r="J23" s="463"/>
      <c r="K23" s="464"/>
      <c r="L23" s="460" t="s">
        <v>431</v>
      </c>
    </row>
    <row r="24" s="461" customFormat="true" ht="12.75" hidden="false" customHeight="false" outlineLevel="0" collapsed="false">
      <c r="A24" s="462" t="s">
        <v>336</v>
      </c>
      <c r="B24" s="463" t="n">
        <v>2478</v>
      </c>
      <c r="C24" s="464" t="n">
        <v>1105.078</v>
      </c>
      <c r="D24" s="463" t="n">
        <v>2059</v>
      </c>
      <c r="E24" s="464" t="n">
        <v>1083.579</v>
      </c>
      <c r="F24" s="463" t="n">
        <v>2048</v>
      </c>
      <c r="G24" s="464" t="n">
        <v>1063.894</v>
      </c>
      <c r="H24" s="463" t="n">
        <v>1809</v>
      </c>
      <c r="I24" s="464" t="n">
        <v>975.238</v>
      </c>
      <c r="J24" s="463" t="n">
        <v>1454</v>
      </c>
      <c r="K24" s="464" t="n">
        <v>881.728</v>
      </c>
      <c r="L24" s="394" t="s">
        <v>337</v>
      </c>
    </row>
    <row r="25" s="461" customFormat="true" ht="15" hidden="false" customHeight="true" outlineLevel="0" collapsed="false">
      <c r="A25" s="465" t="s">
        <v>463</v>
      </c>
      <c r="B25" s="463" t="n">
        <v>38</v>
      </c>
      <c r="C25" s="464" t="n">
        <v>26.555</v>
      </c>
      <c r="D25" s="463" t="n">
        <v>75</v>
      </c>
      <c r="E25" s="464" t="n">
        <v>19.734</v>
      </c>
      <c r="F25" s="463" t="n">
        <v>22</v>
      </c>
      <c r="G25" s="464" t="n">
        <v>16.748</v>
      </c>
      <c r="H25" s="463" t="n">
        <v>8</v>
      </c>
      <c r="I25" s="464" t="n">
        <v>1.94</v>
      </c>
      <c r="J25" s="463" t="n">
        <v>12</v>
      </c>
      <c r="K25" s="464" t="n">
        <v>8.7</v>
      </c>
      <c r="L25" s="397" t="s">
        <v>414</v>
      </c>
    </row>
    <row r="26" s="461" customFormat="true" ht="15" hidden="false" customHeight="true" outlineLevel="0" collapsed="false">
      <c r="A26" s="465" t="s">
        <v>464</v>
      </c>
      <c r="B26" s="463" t="n">
        <v>37</v>
      </c>
      <c r="C26" s="464" t="n">
        <v>48.304</v>
      </c>
      <c r="D26" s="463" t="n">
        <v>33</v>
      </c>
      <c r="E26" s="464" t="n">
        <v>37.961</v>
      </c>
      <c r="F26" s="463" t="n">
        <v>35</v>
      </c>
      <c r="G26" s="464" t="n">
        <v>33.754</v>
      </c>
      <c r="H26" s="463" t="n">
        <v>34</v>
      </c>
      <c r="I26" s="464" t="n">
        <v>33.932</v>
      </c>
      <c r="J26" s="463" t="n">
        <v>34</v>
      </c>
      <c r="K26" s="464" t="n">
        <v>37.821</v>
      </c>
      <c r="L26" s="466" t="s">
        <v>416</v>
      </c>
    </row>
    <row r="27" s="461" customFormat="true" ht="15" hidden="false" customHeight="true" outlineLevel="0" collapsed="false">
      <c r="A27" s="465" t="s">
        <v>465</v>
      </c>
      <c r="B27" s="463" t="n">
        <v>297</v>
      </c>
      <c r="C27" s="464" t="n">
        <v>124.36</v>
      </c>
      <c r="D27" s="463" t="n">
        <v>230</v>
      </c>
      <c r="E27" s="464" t="n">
        <v>146.943</v>
      </c>
      <c r="F27" s="463" t="n">
        <v>229</v>
      </c>
      <c r="G27" s="464" t="n">
        <v>136.255</v>
      </c>
      <c r="H27" s="463" t="n">
        <v>243</v>
      </c>
      <c r="I27" s="464" t="n">
        <v>171.693</v>
      </c>
      <c r="J27" s="463" t="n">
        <v>195</v>
      </c>
      <c r="K27" s="464" t="n">
        <v>123.158</v>
      </c>
      <c r="L27" s="466" t="s">
        <v>418</v>
      </c>
    </row>
    <row r="28" s="461" customFormat="true" ht="15" hidden="false" customHeight="true" outlineLevel="0" collapsed="false">
      <c r="A28" s="465" t="s">
        <v>466</v>
      </c>
      <c r="B28" s="463" t="n">
        <v>705</v>
      </c>
      <c r="C28" s="464" t="n">
        <v>38.055</v>
      </c>
      <c r="D28" s="463" t="n">
        <v>483</v>
      </c>
      <c r="E28" s="464" t="n">
        <v>29.956</v>
      </c>
      <c r="F28" s="463" t="n">
        <v>560</v>
      </c>
      <c r="G28" s="464" t="n">
        <v>28.319</v>
      </c>
      <c r="H28" s="463" t="n">
        <v>445</v>
      </c>
      <c r="I28" s="464" t="n">
        <v>33.792</v>
      </c>
      <c r="J28" s="463" t="n">
        <v>328</v>
      </c>
      <c r="K28" s="464" t="n">
        <v>57.637</v>
      </c>
      <c r="L28" s="466" t="s">
        <v>420</v>
      </c>
    </row>
    <row r="29" s="461" customFormat="true" ht="15" hidden="false" customHeight="true" outlineLevel="0" collapsed="false">
      <c r="A29" s="465" t="s">
        <v>467</v>
      </c>
      <c r="B29" s="463" t="n">
        <v>413</v>
      </c>
      <c r="C29" s="464" t="n">
        <v>480.556</v>
      </c>
      <c r="D29" s="463" t="n">
        <v>409</v>
      </c>
      <c r="E29" s="464" t="n">
        <v>501.166</v>
      </c>
      <c r="F29" s="463" t="n">
        <v>354</v>
      </c>
      <c r="G29" s="464" t="n">
        <v>461.048</v>
      </c>
      <c r="H29" s="463" t="n">
        <v>367</v>
      </c>
      <c r="I29" s="464" t="n">
        <v>456.446</v>
      </c>
      <c r="J29" s="463" t="n">
        <v>323</v>
      </c>
      <c r="K29" s="464" t="n">
        <v>421.832</v>
      </c>
      <c r="L29" s="466" t="s">
        <v>422</v>
      </c>
    </row>
    <row r="30" s="461" customFormat="true" ht="38.25" hidden="false" customHeight="false" outlineLevel="0" collapsed="false">
      <c r="A30" s="467" t="s">
        <v>423</v>
      </c>
      <c r="B30" s="463" t="n">
        <v>93</v>
      </c>
      <c r="C30" s="464" t="n">
        <v>75.771</v>
      </c>
      <c r="D30" s="463" t="n">
        <v>99</v>
      </c>
      <c r="E30" s="464" t="n">
        <v>101.001</v>
      </c>
      <c r="F30" s="463" t="n">
        <v>67</v>
      </c>
      <c r="G30" s="464" t="n">
        <v>82.095</v>
      </c>
      <c r="H30" s="463" t="n">
        <v>48</v>
      </c>
      <c r="I30" s="464" t="n">
        <v>65.578</v>
      </c>
      <c r="J30" s="463" t="n">
        <v>35</v>
      </c>
      <c r="K30" s="464" t="n">
        <v>58.443</v>
      </c>
      <c r="L30" s="468" t="s">
        <v>429</v>
      </c>
    </row>
    <row r="31" s="461" customFormat="true" ht="15" hidden="false" customHeight="true" outlineLevel="0" collapsed="false">
      <c r="A31" s="465" t="s">
        <v>380</v>
      </c>
      <c r="B31" s="463" t="n">
        <v>895</v>
      </c>
      <c r="C31" s="464" t="n">
        <v>311.477</v>
      </c>
      <c r="D31" s="463" t="n">
        <v>730</v>
      </c>
      <c r="E31" s="464" t="n">
        <v>246.818</v>
      </c>
      <c r="F31" s="463" t="n">
        <v>781</v>
      </c>
      <c r="G31" s="464" t="n">
        <v>305.675</v>
      </c>
      <c r="H31" s="463" t="n">
        <v>664</v>
      </c>
      <c r="I31" s="464" t="n">
        <v>211.857</v>
      </c>
      <c r="J31" s="463" t="n">
        <v>527</v>
      </c>
      <c r="K31" s="464" t="n">
        <v>174.137</v>
      </c>
      <c r="L31" s="466" t="s">
        <v>426</v>
      </c>
    </row>
    <row r="32" s="461" customFormat="true" ht="21" hidden="false" customHeight="true" outlineLevel="0" collapsed="false">
      <c r="A32" s="458" t="s">
        <v>432</v>
      </c>
      <c r="B32" s="463"/>
      <c r="C32" s="464"/>
      <c r="D32" s="463"/>
      <c r="E32" s="464"/>
      <c r="F32" s="463"/>
      <c r="G32" s="464"/>
      <c r="H32" s="463"/>
      <c r="I32" s="464"/>
      <c r="J32" s="463"/>
      <c r="K32" s="464"/>
      <c r="L32" s="460" t="s">
        <v>433</v>
      </c>
    </row>
    <row r="33" s="461" customFormat="true" ht="12.75" hidden="false" customHeight="false" outlineLevel="0" collapsed="false">
      <c r="A33" s="462" t="s">
        <v>336</v>
      </c>
      <c r="B33" s="463" t="n">
        <v>3008</v>
      </c>
      <c r="C33" s="464" t="n">
        <v>1002.492</v>
      </c>
      <c r="D33" s="463" t="n">
        <v>2673</v>
      </c>
      <c r="E33" s="464" t="n">
        <v>967.584</v>
      </c>
      <c r="F33" s="463" t="n">
        <v>2647</v>
      </c>
      <c r="G33" s="464" t="n">
        <v>847.449</v>
      </c>
      <c r="H33" s="463" t="n">
        <v>2541</v>
      </c>
      <c r="I33" s="464" t="n">
        <v>722.872</v>
      </c>
      <c r="J33" s="463" t="n">
        <v>2363</v>
      </c>
      <c r="K33" s="464" t="n">
        <v>694.123</v>
      </c>
      <c r="L33" s="394" t="s">
        <v>337</v>
      </c>
    </row>
    <row r="34" s="461" customFormat="true" ht="15" hidden="false" customHeight="true" outlineLevel="0" collapsed="false">
      <c r="A34" s="465" t="s">
        <v>463</v>
      </c>
      <c r="B34" s="463" t="n">
        <v>35</v>
      </c>
      <c r="C34" s="464" t="n">
        <v>34.265</v>
      </c>
      <c r="D34" s="463" t="n">
        <v>43</v>
      </c>
      <c r="E34" s="464" t="n">
        <v>25.054</v>
      </c>
      <c r="F34" s="463" t="n">
        <v>21</v>
      </c>
      <c r="G34" s="464" t="n">
        <v>15.825</v>
      </c>
      <c r="H34" s="463" t="n">
        <v>27</v>
      </c>
      <c r="I34" s="464" t="n">
        <v>10.468</v>
      </c>
      <c r="J34" s="463" t="n">
        <v>26</v>
      </c>
      <c r="K34" s="464" t="n">
        <v>10.665</v>
      </c>
      <c r="L34" s="397" t="s">
        <v>414</v>
      </c>
    </row>
    <row r="35" s="461" customFormat="true" ht="15" hidden="false" customHeight="true" outlineLevel="0" collapsed="false">
      <c r="A35" s="465" t="s">
        <v>464</v>
      </c>
      <c r="B35" s="463" t="n">
        <v>38</v>
      </c>
      <c r="C35" s="464" t="n">
        <v>35.502</v>
      </c>
      <c r="D35" s="463" t="n">
        <v>32</v>
      </c>
      <c r="E35" s="464" t="n">
        <v>12.243</v>
      </c>
      <c r="F35" s="463" t="n">
        <v>31</v>
      </c>
      <c r="G35" s="464" t="n">
        <v>27.61</v>
      </c>
      <c r="H35" s="463" t="n">
        <v>31</v>
      </c>
      <c r="I35" s="464" t="n">
        <v>20.515</v>
      </c>
      <c r="J35" s="463" t="n">
        <v>24</v>
      </c>
      <c r="K35" s="464" t="n">
        <v>12.485</v>
      </c>
      <c r="L35" s="466" t="s">
        <v>416</v>
      </c>
    </row>
    <row r="36" s="461" customFormat="true" ht="15" hidden="false" customHeight="true" outlineLevel="0" collapsed="false">
      <c r="A36" s="465" t="s">
        <v>465</v>
      </c>
      <c r="B36" s="463" t="n">
        <v>205</v>
      </c>
      <c r="C36" s="464" t="n">
        <v>87.202</v>
      </c>
      <c r="D36" s="463" t="n">
        <v>233</v>
      </c>
      <c r="E36" s="464" t="n">
        <v>140.186</v>
      </c>
      <c r="F36" s="463" t="n">
        <v>191</v>
      </c>
      <c r="G36" s="464" t="n">
        <v>86.05</v>
      </c>
      <c r="H36" s="463" t="n">
        <v>197</v>
      </c>
      <c r="I36" s="464" t="n">
        <v>118.152</v>
      </c>
      <c r="J36" s="463" t="n">
        <v>141</v>
      </c>
      <c r="K36" s="464" t="n">
        <v>64.704</v>
      </c>
      <c r="L36" s="466" t="s">
        <v>418</v>
      </c>
    </row>
    <row r="37" s="461" customFormat="true" ht="15" hidden="false" customHeight="true" outlineLevel="0" collapsed="false">
      <c r="A37" s="465" t="s">
        <v>466</v>
      </c>
      <c r="B37" s="463" t="n">
        <v>395</v>
      </c>
      <c r="C37" s="464" t="n">
        <v>30.334</v>
      </c>
      <c r="D37" s="463" t="n">
        <v>279</v>
      </c>
      <c r="E37" s="464" t="n">
        <v>24.362</v>
      </c>
      <c r="F37" s="463" t="n">
        <v>356</v>
      </c>
      <c r="G37" s="464" t="n">
        <v>27.715</v>
      </c>
      <c r="H37" s="463" t="n">
        <v>309</v>
      </c>
      <c r="I37" s="464" t="n">
        <v>20.418</v>
      </c>
      <c r="J37" s="463" t="n">
        <v>276</v>
      </c>
      <c r="K37" s="464" t="n">
        <v>27.905</v>
      </c>
      <c r="L37" s="466" t="s">
        <v>420</v>
      </c>
    </row>
    <row r="38" s="461" customFormat="true" ht="15" hidden="false" customHeight="true" outlineLevel="0" collapsed="false">
      <c r="A38" s="465" t="s">
        <v>467</v>
      </c>
      <c r="B38" s="463" t="n">
        <v>314</v>
      </c>
      <c r="C38" s="464" t="n">
        <v>240.103</v>
      </c>
      <c r="D38" s="463" t="n">
        <v>324</v>
      </c>
      <c r="E38" s="464" t="n">
        <v>264.808</v>
      </c>
      <c r="F38" s="463" t="n">
        <v>300</v>
      </c>
      <c r="G38" s="464" t="n">
        <v>300.866</v>
      </c>
      <c r="H38" s="463" t="n">
        <v>242</v>
      </c>
      <c r="I38" s="464" t="n">
        <v>182.894</v>
      </c>
      <c r="J38" s="463" t="n">
        <v>241</v>
      </c>
      <c r="K38" s="464" t="n">
        <v>245.417</v>
      </c>
      <c r="L38" s="466" t="s">
        <v>422</v>
      </c>
    </row>
    <row r="39" s="461" customFormat="true" ht="38.25" hidden="false" customHeight="false" outlineLevel="0" collapsed="false">
      <c r="A39" s="467" t="s">
        <v>423</v>
      </c>
      <c r="B39" s="463" t="n">
        <v>98</v>
      </c>
      <c r="C39" s="464" t="n">
        <v>72.8</v>
      </c>
      <c r="D39" s="463" t="n">
        <v>101</v>
      </c>
      <c r="E39" s="464" t="n">
        <v>112.475</v>
      </c>
      <c r="F39" s="463" t="n">
        <v>67</v>
      </c>
      <c r="G39" s="464" t="n">
        <v>71.939</v>
      </c>
      <c r="H39" s="463" t="n">
        <v>35</v>
      </c>
      <c r="I39" s="464" t="n">
        <v>43.374</v>
      </c>
      <c r="J39" s="463" t="n">
        <v>43</v>
      </c>
      <c r="K39" s="464" t="n">
        <v>42.9</v>
      </c>
      <c r="L39" s="468" t="s">
        <v>429</v>
      </c>
    </row>
    <row r="40" s="461" customFormat="true" ht="15" hidden="false" customHeight="true" outlineLevel="0" collapsed="false">
      <c r="A40" s="465" t="s">
        <v>380</v>
      </c>
      <c r="B40" s="463" t="n">
        <v>1923</v>
      </c>
      <c r="C40" s="464" t="n">
        <v>502.286</v>
      </c>
      <c r="D40" s="463" t="n">
        <v>1661</v>
      </c>
      <c r="E40" s="464" t="n">
        <v>388.456</v>
      </c>
      <c r="F40" s="463" t="n">
        <v>1681</v>
      </c>
      <c r="G40" s="464" t="n">
        <v>317.444</v>
      </c>
      <c r="H40" s="463" t="n">
        <v>1700</v>
      </c>
      <c r="I40" s="464" t="n">
        <v>327.051</v>
      </c>
      <c r="J40" s="463" t="n">
        <v>1612</v>
      </c>
      <c r="K40" s="464" t="n">
        <v>290.047</v>
      </c>
      <c r="L40" s="466" t="s">
        <v>426</v>
      </c>
    </row>
    <row r="41" s="461" customFormat="true" ht="21" hidden="false" customHeight="true" outlineLevel="0" collapsed="false">
      <c r="A41" s="458" t="s">
        <v>434</v>
      </c>
      <c r="B41" s="463"/>
      <c r="C41" s="464"/>
      <c r="D41" s="463"/>
      <c r="E41" s="464"/>
      <c r="F41" s="463"/>
      <c r="G41" s="464"/>
      <c r="H41" s="463"/>
      <c r="I41" s="464"/>
      <c r="J41" s="463"/>
      <c r="K41" s="464"/>
      <c r="L41" s="460" t="s">
        <v>435</v>
      </c>
    </row>
    <row r="42" s="461" customFormat="true" ht="12.75" hidden="false" customHeight="false" outlineLevel="0" collapsed="false">
      <c r="A42" s="462" t="s">
        <v>336</v>
      </c>
      <c r="B42" s="463" t="n">
        <v>1109</v>
      </c>
      <c r="C42" s="464" t="n">
        <v>548.869</v>
      </c>
      <c r="D42" s="463" t="n">
        <v>1129</v>
      </c>
      <c r="E42" s="464" t="n">
        <v>908.962</v>
      </c>
      <c r="F42" s="463" t="n">
        <v>907</v>
      </c>
      <c r="G42" s="464" t="n">
        <v>491.442</v>
      </c>
      <c r="H42" s="463" t="n">
        <v>682</v>
      </c>
      <c r="I42" s="464" t="n">
        <v>552.424</v>
      </c>
      <c r="J42" s="463" t="n">
        <v>710</v>
      </c>
      <c r="K42" s="464" t="n">
        <v>492.783</v>
      </c>
      <c r="L42" s="394" t="s">
        <v>337</v>
      </c>
    </row>
    <row r="43" s="461" customFormat="true" ht="15" hidden="false" customHeight="true" outlineLevel="0" collapsed="false">
      <c r="A43" s="465" t="s">
        <v>463</v>
      </c>
      <c r="B43" s="463" t="n">
        <v>23</v>
      </c>
      <c r="C43" s="464" t="n">
        <v>2.374</v>
      </c>
      <c r="D43" s="463" t="n">
        <v>87</v>
      </c>
      <c r="E43" s="464" t="n">
        <v>9.641</v>
      </c>
      <c r="F43" s="463" t="n">
        <v>6</v>
      </c>
      <c r="G43" s="464" t="n">
        <v>3.02</v>
      </c>
      <c r="H43" s="463" t="n">
        <v>53</v>
      </c>
      <c r="I43" s="464" t="n">
        <v>6.272</v>
      </c>
      <c r="J43" s="463" t="n">
        <v>66</v>
      </c>
      <c r="K43" s="464" t="n">
        <v>14.319</v>
      </c>
      <c r="L43" s="397" t="s">
        <v>414</v>
      </c>
    </row>
    <row r="44" s="461" customFormat="true" ht="15" hidden="false" customHeight="true" outlineLevel="0" collapsed="false">
      <c r="A44" s="465" t="s">
        <v>464</v>
      </c>
      <c r="B44" s="463" t="n">
        <v>20</v>
      </c>
      <c r="C44" s="464" t="n">
        <v>7.289</v>
      </c>
      <c r="D44" s="463" t="n">
        <v>28</v>
      </c>
      <c r="E44" s="464" t="n">
        <v>12.203</v>
      </c>
      <c r="F44" s="463" t="n">
        <v>27</v>
      </c>
      <c r="G44" s="464" t="n">
        <v>28.309</v>
      </c>
      <c r="H44" s="463" t="n">
        <v>21</v>
      </c>
      <c r="I44" s="464" t="n">
        <v>10.179</v>
      </c>
      <c r="J44" s="463" t="n">
        <v>18</v>
      </c>
      <c r="K44" s="464" t="n">
        <v>12.596</v>
      </c>
      <c r="L44" s="466" t="s">
        <v>416</v>
      </c>
    </row>
    <row r="45" s="461" customFormat="true" ht="15" hidden="false" customHeight="true" outlineLevel="0" collapsed="false">
      <c r="A45" s="465" t="s">
        <v>465</v>
      </c>
      <c r="B45" s="463" t="n">
        <v>131</v>
      </c>
      <c r="C45" s="464" t="n">
        <v>78.072</v>
      </c>
      <c r="D45" s="463" t="n">
        <v>135</v>
      </c>
      <c r="E45" s="464" t="n">
        <v>90.563</v>
      </c>
      <c r="F45" s="463" t="n">
        <v>105</v>
      </c>
      <c r="G45" s="464" t="n">
        <v>45.77</v>
      </c>
      <c r="H45" s="463" t="n">
        <v>102</v>
      </c>
      <c r="I45" s="464" t="n">
        <v>60.314</v>
      </c>
      <c r="J45" s="463" t="n">
        <v>70</v>
      </c>
      <c r="K45" s="464" t="n">
        <v>53.347</v>
      </c>
      <c r="L45" s="466" t="s">
        <v>418</v>
      </c>
    </row>
    <row r="46" s="461" customFormat="true" ht="15" hidden="false" customHeight="true" outlineLevel="0" collapsed="false">
      <c r="A46" s="465" t="s">
        <v>466</v>
      </c>
      <c r="B46" s="463" t="n">
        <v>324</v>
      </c>
      <c r="C46" s="464" t="n">
        <v>17.469</v>
      </c>
      <c r="D46" s="463" t="n">
        <v>259</v>
      </c>
      <c r="E46" s="464" t="n">
        <v>15.338</v>
      </c>
      <c r="F46" s="463" t="n">
        <v>267</v>
      </c>
      <c r="G46" s="464" t="n">
        <v>33.038</v>
      </c>
      <c r="H46" s="463" t="n">
        <v>186</v>
      </c>
      <c r="I46" s="464" t="n">
        <v>17.31</v>
      </c>
      <c r="J46" s="463" t="n">
        <v>149</v>
      </c>
      <c r="K46" s="464" t="n">
        <v>23.14</v>
      </c>
      <c r="L46" s="466" t="s">
        <v>420</v>
      </c>
    </row>
    <row r="47" s="461" customFormat="true" ht="15" hidden="false" customHeight="true" outlineLevel="0" collapsed="false">
      <c r="A47" s="465" t="s">
        <v>467</v>
      </c>
      <c r="B47" s="463" t="n">
        <v>234</v>
      </c>
      <c r="C47" s="464" t="n">
        <v>223.35</v>
      </c>
      <c r="D47" s="463" t="n">
        <v>317</v>
      </c>
      <c r="E47" s="464" t="n">
        <v>668.166</v>
      </c>
      <c r="F47" s="463" t="n">
        <v>210</v>
      </c>
      <c r="G47" s="464" t="n">
        <v>242.355</v>
      </c>
      <c r="H47" s="463" t="n">
        <v>153</v>
      </c>
      <c r="I47" s="464" t="n">
        <v>396.646</v>
      </c>
      <c r="J47" s="463" t="n">
        <v>211</v>
      </c>
      <c r="K47" s="464" t="n">
        <v>340.773</v>
      </c>
      <c r="L47" s="466" t="s">
        <v>422</v>
      </c>
    </row>
    <row r="48" s="461" customFormat="true" ht="38.25" hidden="false" customHeight="false" outlineLevel="0" collapsed="false">
      <c r="A48" s="467" t="s">
        <v>423</v>
      </c>
      <c r="B48" s="463" t="n">
        <v>61</v>
      </c>
      <c r="C48" s="464" t="n">
        <v>46.64</v>
      </c>
      <c r="D48" s="463" t="n">
        <v>44</v>
      </c>
      <c r="E48" s="464" t="n">
        <v>44.34</v>
      </c>
      <c r="F48" s="463" t="n">
        <v>29</v>
      </c>
      <c r="G48" s="464" t="n">
        <v>48.193</v>
      </c>
      <c r="H48" s="463" t="n">
        <v>15</v>
      </c>
      <c r="I48" s="464" t="n">
        <v>10.729</v>
      </c>
      <c r="J48" s="463" t="n">
        <v>20</v>
      </c>
      <c r="K48" s="464" t="n">
        <v>13.029</v>
      </c>
      <c r="L48" s="468" t="s">
        <v>429</v>
      </c>
    </row>
    <row r="49" s="461" customFormat="true" ht="15" hidden="false" customHeight="true" outlineLevel="0" collapsed="false">
      <c r="A49" s="465" t="s">
        <v>380</v>
      </c>
      <c r="B49" s="463" t="n">
        <v>316</v>
      </c>
      <c r="C49" s="464" t="n">
        <v>173.675</v>
      </c>
      <c r="D49" s="463" t="n">
        <v>259</v>
      </c>
      <c r="E49" s="464" t="n">
        <v>68.711</v>
      </c>
      <c r="F49" s="463" t="n">
        <v>263</v>
      </c>
      <c r="G49" s="464" t="n">
        <v>90.757</v>
      </c>
      <c r="H49" s="463" t="n">
        <v>152</v>
      </c>
      <c r="I49" s="464" t="n">
        <v>50.974</v>
      </c>
      <c r="J49" s="463" t="n">
        <v>176</v>
      </c>
      <c r="K49" s="464" t="n">
        <v>35.579</v>
      </c>
      <c r="L49" s="466" t="s">
        <v>426</v>
      </c>
    </row>
    <row r="50" s="461" customFormat="true" ht="21" hidden="false" customHeight="true" outlineLevel="0" collapsed="false">
      <c r="A50" s="472" t="s">
        <v>436</v>
      </c>
      <c r="B50" s="463"/>
      <c r="C50" s="464"/>
      <c r="D50" s="463"/>
      <c r="E50" s="464"/>
      <c r="F50" s="463"/>
      <c r="G50" s="464"/>
      <c r="H50" s="463"/>
      <c r="I50" s="464"/>
      <c r="J50" s="463"/>
      <c r="K50" s="464"/>
      <c r="L50" s="460" t="s">
        <v>437</v>
      </c>
    </row>
    <row r="51" s="461" customFormat="true" ht="12.75" hidden="false" customHeight="false" outlineLevel="0" collapsed="false">
      <c r="A51" s="462" t="s">
        <v>336</v>
      </c>
      <c r="B51" s="463" t="n">
        <v>3147</v>
      </c>
      <c r="C51" s="464" t="n">
        <v>1218.137</v>
      </c>
      <c r="D51" s="463" t="n">
        <v>2859</v>
      </c>
      <c r="E51" s="464" t="n">
        <v>1684.458</v>
      </c>
      <c r="F51" s="463" t="n">
        <v>2944</v>
      </c>
      <c r="G51" s="464" t="n">
        <v>2376.442</v>
      </c>
      <c r="H51" s="463" t="n">
        <v>2685</v>
      </c>
      <c r="I51" s="464" t="n">
        <v>1429.852</v>
      </c>
      <c r="J51" s="463" t="n">
        <v>2506</v>
      </c>
      <c r="K51" s="464" t="n">
        <v>1301.697</v>
      </c>
      <c r="L51" s="394" t="s">
        <v>337</v>
      </c>
    </row>
    <row r="52" s="461" customFormat="true" ht="15" hidden="false" customHeight="true" outlineLevel="0" collapsed="false">
      <c r="A52" s="465" t="s">
        <v>463</v>
      </c>
      <c r="B52" s="463" t="n">
        <v>16</v>
      </c>
      <c r="C52" s="464" t="n">
        <v>22.603</v>
      </c>
      <c r="D52" s="463" t="n">
        <v>8</v>
      </c>
      <c r="E52" s="464" t="n">
        <v>10.498</v>
      </c>
      <c r="F52" s="463" t="n">
        <v>8</v>
      </c>
      <c r="G52" s="464" t="n">
        <v>27.399</v>
      </c>
      <c r="H52" s="463" t="n">
        <v>24</v>
      </c>
      <c r="I52" s="464" t="n">
        <v>5.562</v>
      </c>
      <c r="J52" s="463" t="n">
        <v>14</v>
      </c>
      <c r="K52" s="464" t="n">
        <v>14.801</v>
      </c>
      <c r="L52" s="397" t="s">
        <v>414</v>
      </c>
    </row>
    <row r="53" s="461" customFormat="true" ht="15" hidden="false" customHeight="true" outlineLevel="0" collapsed="false">
      <c r="A53" s="465" t="s">
        <v>464</v>
      </c>
      <c r="B53" s="463" t="n">
        <v>33</v>
      </c>
      <c r="C53" s="464" t="n">
        <v>108.247</v>
      </c>
      <c r="D53" s="463" t="n">
        <v>36</v>
      </c>
      <c r="E53" s="464" t="n">
        <v>92.23</v>
      </c>
      <c r="F53" s="463" t="n">
        <v>23</v>
      </c>
      <c r="G53" s="464" t="n">
        <v>108.926</v>
      </c>
      <c r="H53" s="463" t="n">
        <v>32</v>
      </c>
      <c r="I53" s="464" t="n">
        <v>53.569</v>
      </c>
      <c r="J53" s="463" t="n">
        <v>21</v>
      </c>
      <c r="K53" s="464" t="n">
        <v>25.078</v>
      </c>
      <c r="L53" s="466" t="s">
        <v>416</v>
      </c>
    </row>
    <row r="54" s="461" customFormat="true" ht="15" hidden="false" customHeight="true" outlineLevel="0" collapsed="false">
      <c r="A54" s="465" t="s">
        <v>465</v>
      </c>
      <c r="B54" s="463" t="n">
        <v>301</v>
      </c>
      <c r="C54" s="464" t="n">
        <v>168.159</v>
      </c>
      <c r="D54" s="463" t="n">
        <v>313</v>
      </c>
      <c r="E54" s="464" t="n">
        <v>250.423</v>
      </c>
      <c r="F54" s="463" t="n">
        <v>263</v>
      </c>
      <c r="G54" s="464" t="n">
        <v>164.271</v>
      </c>
      <c r="H54" s="463" t="n">
        <v>257</v>
      </c>
      <c r="I54" s="464" t="n">
        <v>164.845</v>
      </c>
      <c r="J54" s="463" t="n">
        <v>227</v>
      </c>
      <c r="K54" s="464" t="n">
        <v>119.604</v>
      </c>
      <c r="L54" s="466" t="s">
        <v>418</v>
      </c>
    </row>
    <row r="55" s="461" customFormat="true" ht="15" hidden="false" customHeight="true" outlineLevel="0" collapsed="false">
      <c r="A55" s="465" t="s">
        <v>466</v>
      </c>
      <c r="B55" s="463" t="n">
        <v>402</v>
      </c>
      <c r="C55" s="464" t="n">
        <v>34.307</v>
      </c>
      <c r="D55" s="463" t="n">
        <v>345</v>
      </c>
      <c r="E55" s="464" t="n">
        <v>34.893</v>
      </c>
      <c r="F55" s="463" t="n">
        <v>529</v>
      </c>
      <c r="G55" s="464" t="n">
        <v>34.493</v>
      </c>
      <c r="H55" s="463" t="n">
        <v>263</v>
      </c>
      <c r="I55" s="464" t="n">
        <v>20.909</v>
      </c>
      <c r="J55" s="463" t="n">
        <v>257</v>
      </c>
      <c r="K55" s="464" t="n">
        <v>23.931</v>
      </c>
      <c r="L55" s="466" t="s">
        <v>420</v>
      </c>
    </row>
    <row r="56" s="461" customFormat="true" ht="15" hidden="false" customHeight="true" outlineLevel="0" collapsed="false">
      <c r="A56" s="465" t="s">
        <v>467</v>
      </c>
      <c r="B56" s="463" t="n">
        <v>361</v>
      </c>
      <c r="C56" s="464" t="n">
        <v>411.418</v>
      </c>
      <c r="D56" s="463" t="n">
        <v>403</v>
      </c>
      <c r="E56" s="464" t="n">
        <v>836.757</v>
      </c>
      <c r="F56" s="463" t="n">
        <v>430</v>
      </c>
      <c r="G56" s="464" t="n">
        <v>1630.001</v>
      </c>
      <c r="H56" s="463" t="n">
        <v>473</v>
      </c>
      <c r="I56" s="464" t="n">
        <v>721.835</v>
      </c>
      <c r="J56" s="463" t="n">
        <v>436</v>
      </c>
      <c r="K56" s="464" t="n">
        <v>767.719</v>
      </c>
      <c r="L56" s="466" t="s">
        <v>422</v>
      </c>
    </row>
    <row r="57" s="461" customFormat="true" ht="38.25" hidden="false" customHeight="false" outlineLevel="0" collapsed="false">
      <c r="A57" s="467" t="s">
        <v>423</v>
      </c>
      <c r="B57" s="463" t="n">
        <v>108</v>
      </c>
      <c r="C57" s="464" t="n">
        <v>79.687</v>
      </c>
      <c r="D57" s="463" t="n">
        <v>57</v>
      </c>
      <c r="E57" s="464" t="n">
        <v>51.241</v>
      </c>
      <c r="F57" s="463" t="n">
        <v>48</v>
      </c>
      <c r="G57" s="464" t="n">
        <v>69.65</v>
      </c>
      <c r="H57" s="463" t="n">
        <v>40</v>
      </c>
      <c r="I57" s="464" t="n">
        <v>68.957</v>
      </c>
      <c r="J57" s="463" t="n">
        <v>38</v>
      </c>
      <c r="K57" s="464" t="n">
        <v>67.264</v>
      </c>
      <c r="L57" s="468" t="s">
        <v>429</v>
      </c>
    </row>
    <row r="58" s="461" customFormat="true" ht="15" hidden="false" customHeight="true" outlineLevel="0" collapsed="false">
      <c r="A58" s="465" t="s">
        <v>380</v>
      </c>
      <c r="B58" s="463" t="n">
        <v>1926</v>
      </c>
      <c r="C58" s="464" t="n">
        <v>393.716</v>
      </c>
      <c r="D58" s="463" t="n">
        <v>1697</v>
      </c>
      <c r="E58" s="464" t="n">
        <v>408.416</v>
      </c>
      <c r="F58" s="463" t="n">
        <v>1643</v>
      </c>
      <c r="G58" s="464" t="n">
        <v>341.702</v>
      </c>
      <c r="H58" s="463" t="n">
        <v>1596</v>
      </c>
      <c r="I58" s="464" t="n">
        <v>394.175</v>
      </c>
      <c r="J58" s="463" t="n">
        <v>1513</v>
      </c>
      <c r="K58" s="464" t="n">
        <v>283.3</v>
      </c>
      <c r="L58" s="466" t="s">
        <v>426</v>
      </c>
    </row>
    <row r="59" s="461" customFormat="true" ht="21" hidden="false" customHeight="true" outlineLevel="0" collapsed="false">
      <c r="A59" s="458" t="s">
        <v>438</v>
      </c>
      <c r="B59" s="463"/>
      <c r="C59" s="464"/>
      <c r="D59" s="463"/>
      <c r="E59" s="464"/>
      <c r="F59" s="463"/>
      <c r="G59" s="464"/>
      <c r="H59" s="463"/>
      <c r="I59" s="464"/>
      <c r="J59" s="463"/>
      <c r="K59" s="464"/>
      <c r="L59" s="460" t="s">
        <v>439</v>
      </c>
    </row>
    <row r="60" s="461" customFormat="true" ht="12.75" hidden="false" customHeight="false" outlineLevel="0" collapsed="false">
      <c r="A60" s="462" t="s">
        <v>336</v>
      </c>
      <c r="B60" s="463" t="n">
        <v>2607</v>
      </c>
      <c r="C60" s="464" t="n">
        <v>1593.396</v>
      </c>
      <c r="D60" s="463" t="n">
        <v>2631</v>
      </c>
      <c r="E60" s="464" t="n">
        <v>1611.2</v>
      </c>
      <c r="F60" s="463" t="n">
        <v>2457</v>
      </c>
      <c r="G60" s="464" t="n">
        <v>1380.641</v>
      </c>
      <c r="H60" s="463" t="n">
        <v>2544</v>
      </c>
      <c r="I60" s="464" t="n">
        <v>997.756</v>
      </c>
      <c r="J60" s="463" t="n">
        <v>2328</v>
      </c>
      <c r="K60" s="464" t="n">
        <v>1108.638</v>
      </c>
      <c r="L60" s="394" t="s">
        <v>337</v>
      </c>
    </row>
    <row r="61" s="461" customFormat="true" ht="15" hidden="false" customHeight="true" outlineLevel="0" collapsed="false">
      <c r="A61" s="465" t="s">
        <v>463</v>
      </c>
      <c r="B61" s="463" t="n">
        <v>107</v>
      </c>
      <c r="C61" s="464" t="n">
        <v>71.124</v>
      </c>
      <c r="D61" s="463" t="n">
        <v>179</v>
      </c>
      <c r="E61" s="464" t="n">
        <v>61.517</v>
      </c>
      <c r="F61" s="463" t="n">
        <v>86</v>
      </c>
      <c r="G61" s="464" t="n">
        <v>137.918</v>
      </c>
      <c r="H61" s="463" t="n">
        <v>97</v>
      </c>
      <c r="I61" s="464" t="n">
        <v>78.749</v>
      </c>
      <c r="J61" s="463" t="n">
        <v>112</v>
      </c>
      <c r="K61" s="464" t="n">
        <v>106.721</v>
      </c>
      <c r="L61" s="397" t="s">
        <v>414</v>
      </c>
    </row>
    <row r="62" s="461" customFormat="true" ht="15" hidden="false" customHeight="true" outlineLevel="0" collapsed="false">
      <c r="A62" s="465" t="s">
        <v>464</v>
      </c>
      <c r="B62" s="463" t="n">
        <v>56</v>
      </c>
      <c r="C62" s="464" t="n">
        <v>196.783</v>
      </c>
      <c r="D62" s="463" t="n">
        <v>55</v>
      </c>
      <c r="E62" s="464" t="n">
        <v>208.222</v>
      </c>
      <c r="F62" s="463" t="n">
        <v>51</v>
      </c>
      <c r="G62" s="464" t="n">
        <v>108.363</v>
      </c>
      <c r="H62" s="463" t="n">
        <v>42</v>
      </c>
      <c r="I62" s="464" t="n">
        <v>101.915</v>
      </c>
      <c r="J62" s="463" t="n">
        <v>46</v>
      </c>
      <c r="K62" s="464" t="n">
        <v>128.911</v>
      </c>
      <c r="L62" s="466" t="s">
        <v>416</v>
      </c>
    </row>
    <row r="63" s="461" customFormat="true" ht="15" hidden="false" customHeight="true" outlineLevel="0" collapsed="false">
      <c r="A63" s="465" t="s">
        <v>465</v>
      </c>
      <c r="B63" s="463" t="n">
        <v>417</v>
      </c>
      <c r="C63" s="464" t="n">
        <v>276.879</v>
      </c>
      <c r="D63" s="463" t="n">
        <v>441</v>
      </c>
      <c r="E63" s="464" t="n">
        <v>296.364</v>
      </c>
      <c r="F63" s="463" t="n">
        <v>397</v>
      </c>
      <c r="G63" s="464" t="n">
        <v>377.226</v>
      </c>
      <c r="H63" s="463" t="n">
        <v>376</v>
      </c>
      <c r="I63" s="464" t="n">
        <v>265.684</v>
      </c>
      <c r="J63" s="463" t="n">
        <v>354</v>
      </c>
      <c r="K63" s="464" t="n">
        <v>283.527</v>
      </c>
      <c r="L63" s="466" t="s">
        <v>418</v>
      </c>
    </row>
    <row r="64" s="461" customFormat="true" ht="15" hidden="false" customHeight="true" outlineLevel="0" collapsed="false">
      <c r="A64" s="465" t="s">
        <v>466</v>
      </c>
      <c r="B64" s="463" t="n">
        <v>471</v>
      </c>
      <c r="C64" s="464" t="n">
        <v>30.725</v>
      </c>
      <c r="D64" s="463" t="n">
        <v>469</v>
      </c>
      <c r="E64" s="464" t="n">
        <v>42.108</v>
      </c>
      <c r="F64" s="463" t="n">
        <v>470</v>
      </c>
      <c r="G64" s="464" t="n">
        <v>30.364</v>
      </c>
      <c r="H64" s="463" t="n">
        <v>499</v>
      </c>
      <c r="I64" s="464" t="n">
        <v>34.143</v>
      </c>
      <c r="J64" s="463" t="n">
        <v>480</v>
      </c>
      <c r="K64" s="464" t="n">
        <v>39.234</v>
      </c>
      <c r="L64" s="466" t="s">
        <v>420</v>
      </c>
    </row>
    <row r="65" s="461" customFormat="true" ht="15" hidden="false" customHeight="true" outlineLevel="0" collapsed="false">
      <c r="A65" s="465" t="s">
        <v>467</v>
      </c>
      <c r="B65" s="463" t="n">
        <v>387</v>
      </c>
      <c r="C65" s="464" t="n">
        <v>771.363</v>
      </c>
      <c r="D65" s="463" t="n">
        <v>396</v>
      </c>
      <c r="E65" s="464" t="n">
        <v>703.126</v>
      </c>
      <c r="F65" s="463" t="n">
        <v>333</v>
      </c>
      <c r="G65" s="464" t="n">
        <v>392.606</v>
      </c>
      <c r="H65" s="463" t="n">
        <v>323</v>
      </c>
      <c r="I65" s="464" t="n">
        <v>319.859</v>
      </c>
      <c r="J65" s="463" t="n">
        <v>241</v>
      </c>
      <c r="K65" s="464" t="n">
        <v>296.524</v>
      </c>
      <c r="L65" s="466" t="s">
        <v>422</v>
      </c>
    </row>
    <row r="66" s="461" customFormat="true" ht="38.25" hidden="false" customHeight="false" outlineLevel="0" collapsed="false">
      <c r="A66" s="467" t="s">
        <v>423</v>
      </c>
      <c r="B66" s="463" t="n">
        <v>113</v>
      </c>
      <c r="C66" s="464" t="n">
        <v>85.305</v>
      </c>
      <c r="D66" s="463" t="n">
        <v>119</v>
      </c>
      <c r="E66" s="464" t="n">
        <v>127.041</v>
      </c>
      <c r="F66" s="463" t="n">
        <v>100</v>
      </c>
      <c r="G66" s="464" t="n">
        <v>164.482</v>
      </c>
      <c r="H66" s="463" t="n">
        <v>55</v>
      </c>
      <c r="I66" s="464" t="n">
        <v>53.201</v>
      </c>
      <c r="J66" s="463" t="n">
        <v>53</v>
      </c>
      <c r="K66" s="464" t="n">
        <v>69.291</v>
      </c>
      <c r="L66" s="468" t="s">
        <v>429</v>
      </c>
    </row>
    <row r="67" s="461" customFormat="true" ht="15" hidden="false" customHeight="true" outlineLevel="0" collapsed="false">
      <c r="A67" s="465" t="s">
        <v>380</v>
      </c>
      <c r="B67" s="463" t="n">
        <v>1056</v>
      </c>
      <c r="C67" s="464" t="n">
        <v>161.217</v>
      </c>
      <c r="D67" s="463" t="n">
        <v>972</v>
      </c>
      <c r="E67" s="464" t="n">
        <v>172.822</v>
      </c>
      <c r="F67" s="463" t="n">
        <v>1020</v>
      </c>
      <c r="G67" s="464" t="n">
        <v>169.682</v>
      </c>
      <c r="H67" s="463" t="n">
        <v>1152</v>
      </c>
      <c r="I67" s="464" t="n">
        <v>144.205</v>
      </c>
      <c r="J67" s="463" t="n">
        <v>1042</v>
      </c>
      <c r="K67" s="464" t="n">
        <v>184.43</v>
      </c>
      <c r="L67" s="466" t="s">
        <v>426</v>
      </c>
    </row>
    <row r="68" s="461" customFormat="true" ht="21" hidden="false" customHeight="true" outlineLevel="0" collapsed="false">
      <c r="A68" s="458" t="s">
        <v>469</v>
      </c>
      <c r="B68" s="463"/>
      <c r="C68" s="464"/>
      <c r="D68" s="463"/>
      <c r="E68" s="464"/>
      <c r="F68" s="463"/>
      <c r="G68" s="464"/>
      <c r="H68" s="463"/>
      <c r="I68" s="464"/>
      <c r="J68" s="463"/>
      <c r="K68" s="464"/>
      <c r="L68" s="460" t="s">
        <v>441</v>
      </c>
    </row>
    <row r="69" s="461" customFormat="true" ht="12.75" hidden="false" customHeight="false" outlineLevel="0" collapsed="false">
      <c r="A69" s="462" t="s">
        <v>336</v>
      </c>
      <c r="B69" s="463" t="n">
        <v>5365</v>
      </c>
      <c r="C69" s="464" t="n">
        <v>3924.694</v>
      </c>
      <c r="D69" s="463" t="n">
        <v>4760</v>
      </c>
      <c r="E69" s="464" t="n">
        <v>3141.421</v>
      </c>
      <c r="F69" s="463" t="n">
        <v>4551</v>
      </c>
      <c r="G69" s="464" t="n">
        <v>3364.245</v>
      </c>
      <c r="H69" s="463" t="n">
        <v>4373</v>
      </c>
      <c r="I69" s="464" t="n">
        <v>2846.715</v>
      </c>
      <c r="J69" s="463" t="n">
        <v>3778</v>
      </c>
      <c r="K69" s="464" t="n">
        <v>2143.386</v>
      </c>
      <c r="L69" s="394" t="s">
        <v>337</v>
      </c>
    </row>
    <row r="70" s="461" customFormat="true" ht="15" hidden="false" customHeight="true" outlineLevel="0" collapsed="false">
      <c r="A70" s="465" t="s">
        <v>463</v>
      </c>
      <c r="B70" s="463" t="n">
        <v>43</v>
      </c>
      <c r="C70" s="464" t="n">
        <v>94.961</v>
      </c>
      <c r="D70" s="463" t="n">
        <v>37</v>
      </c>
      <c r="E70" s="464" t="n">
        <v>115.532</v>
      </c>
      <c r="F70" s="463" t="n">
        <v>79</v>
      </c>
      <c r="G70" s="464" t="n">
        <v>162.342</v>
      </c>
      <c r="H70" s="463" t="n">
        <v>146</v>
      </c>
      <c r="I70" s="464" t="n">
        <v>83.375</v>
      </c>
      <c r="J70" s="463" t="n">
        <v>63</v>
      </c>
      <c r="K70" s="464" t="n">
        <v>77.374</v>
      </c>
      <c r="L70" s="397" t="s">
        <v>414</v>
      </c>
    </row>
    <row r="71" s="461" customFormat="true" ht="15" hidden="false" customHeight="true" outlineLevel="0" collapsed="false">
      <c r="A71" s="465" t="s">
        <v>464</v>
      </c>
      <c r="B71" s="463" t="n">
        <v>80</v>
      </c>
      <c r="C71" s="464" t="n">
        <v>248.905</v>
      </c>
      <c r="D71" s="463" t="n">
        <v>87</v>
      </c>
      <c r="E71" s="464" t="n">
        <v>346.948</v>
      </c>
      <c r="F71" s="463" t="n">
        <v>76</v>
      </c>
      <c r="G71" s="464" t="n">
        <v>313.323</v>
      </c>
      <c r="H71" s="463" t="n">
        <v>63</v>
      </c>
      <c r="I71" s="464" t="n">
        <v>130.575</v>
      </c>
      <c r="J71" s="463" t="n">
        <v>60</v>
      </c>
      <c r="K71" s="464" t="n">
        <v>130.093</v>
      </c>
      <c r="L71" s="466" t="s">
        <v>416</v>
      </c>
    </row>
    <row r="72" s="461" customFormat="true" ht="15" hidden="false" customHeight="true" outlineLevel="0" collapsed="false">
      <c r="A72" s="465" t="s">
        <v>465</v>
      </c>
      <c r="B72" s="463" t="n">
        <v>554</v>
      </c>
      <c r="C72" s="464" t="n">
        <v>370.611</v>
      </c>
      <c r="D72" s="463" t="n">
        <v>540</v>
      </c>
      <c r="E72" s="464" t="n">
        <v>350.13</v>
      </c>
      <c r="F72" s="463" t="n">
        <v>505</v>
      </c>
      <c r="G72" s="464" t="n">
        <v>404.536</v>
      </c>
      <c r="H72" s="463" t="n">
        <v>492</v>
      </c>
      <c r="I72" s="464" t="n">
        <v>398.695</v>
      </c>
      <c r="J72" s="463" t="n">
        <v>402</v>
      </c>
      <c r="K72" s="464" t="n">
        <v>242.008</v>
      </c>
      <c r="L72" s="466" t="s">
        <v>418</v>
      </c>
    </row>
    <row r="73" s="461" customFormat="true" ht="15" hidden="false" customHeight="true" outlineLevel="0" collapsed="false">
      <c r="A73" s="465" t="s">
        <v>466</v>
      </c>
      <c r="B73" s="463" t="n">
        <v>590</v>
      </c>
      <c r="C73" s="464" t="n">
        <v>52.757</v>
      </c>
      <c r="D73" s="463" t="n">
        <v>574</v>
      </c>
      <c r="E73" s="464" t="n">
        <v>58.401</v>
      </c>
      <c r="F73" s="463" t="n">
        <v>550</v>
      </c>
      <c r="G73" s="464" t="n">
        <v>56.278</v>
      </c>
      <c r="H73" s="463" t="n">
        <v>439</v>
      </c>
      <c r="I73" s="464" t="n">
        <v>32.381</v>
      </c>
      <c r="J73" s="463" t="n">
        <v>434</v>
      </c>
      <c r="K73" s="464" t="n">
        <v>39.05</v>
      </c>
      <c r="L73" s="466" t="s">
        <v>420</v>
      </c>
    </row>
    <row r="74" s="461" customFormat="true" ht="15" hidden="false" customHeight="true" outlineLevel="0" collapsed="false">
      <c r="A74" s="465" t="s">
        <v>467</v>
      </c>
      <c r="B74" s="463" t="n">
        <v>695</v>
      </c>
      <c r="C74" s="464" t="n">
        <v>1245.314</v>
      </c>
      <c r="D74" s="463" t="n">
        <v>587</v>
      </c>
      <c r="E74" s="464" t="n">
        <v>841.451</v>
      </c>
      <c r="F74" s="463" t="n">
        <v>489</v>
      </c>
      <c r="G74" s="464" t="n">
        <v>1036.801</v>
      </c>
      <c r="H74" s="463" t="n">
        <v>466</v>
      </c>
      <c r="I74" s="464" t="n">
        <v>813.248</v>
      </c>
      <c r="J74" s="463" t="n">
        <v>443</v>
      </c>
      <c r="K74" s="464" t="n">
        <v>497.232</v>
      </c>
      <c r="L74" s="466" t="s">
        <v>422</v>
      </c>
    </row>
    <row r="75" s="461" customFormat="true" ht="38.25" hidden="false" customHeight="false" outlineLevel="0" collapsed="false">
      <c r="A75" s="467" t="s">
        <v>423</v>
      </c>
      <c r="B75" s="463" t="n">
        <v>165</v>
      </c>
      <c r="C75" s="464" t="n">
        <v>177.252</v>
      </c>
      <c r="D75" s="463" t="n">
        <v>239</v>
      </c>
      <c r="E75" s="464" t="n">
        <v>199.532</v>
      </c>
      <c r="F75" s="463" t="n">
        <v>135</v>
      </c>
      <c r="G75" s="464" t="n">
        <v>157.485</v>
      </c>
      <c r="H75" s="463" t="n">
        <v>104</v>
      </c>
      <c r="I75" s="464" t="n">
        <v>153.885</v>
      </c>
      <c r="J75" s="463" t="n">
        <v>111</v>
      </c>
      <c r="K75" s="464" t="n">
        <v>241.382</v>
      </c>
      <c r="L75" s="468" t="s">
        <v>429</v>
      </c>
    </row>
    <row r="76" s="461" customFormat="true" ht="15" hidden="false" customHeight="true" outlineLevel="0" collapsed="false">
      <c r="A76" s="465" t="s">
        <v>380</v>
      </c>
      <c r="B76" s="463" t="n">
        <v>3238</v>
      </c>
      <c r="C76" s="464" t="n">
        <v>1734.894</v>
      </c>
      <c r="D76" s="463" t="n">
        <v>2696</v>
      </c>
      <c r="E76" s="464" t="n">
        <v>1229.427</v>
      </c>
      <c r="F76" s="463" t="n">
        <v>2717</v>
      </c>
      <c r="G76" s="464" t="n">
        <v>1233.48</v>
      </c>
      <c r="H76" s="463" t="n">
        <v>2663</v>
      </c>
      <c r="I76" s="464" t="n">
        <v>1234.556</v>
      </c>
      <c r="J76" s="463" t="n">
        <v>2265</v>
      </c>
      <c r="K76" s="464" t="n">
        <v>916.247</v>
      </c>
      <c r="L76" s="466" t="s">
        <v>426</v>
      </c>
    </row>
    <row r="77" s="461" customFormat="true" ht="21" hidden="false" customHeight="true" outlineLevel="0" collapsed="false">
      <c r="A77" s="458" t="s">
        <v>442</v>
      </c>
      <c r="B77" s="463"/>
      <c r="C77" s="464"/>
      <c r="D77" s="463"/>
      <c r="E77" s="464"/>
      <c r="F77" s="463"/>
      <c r="G77" s="464"/>
      <c r="H77" s="463"/>
      <c r="I77" s="464"/>
      <c r="J77" s="463"/>
      <c r="K77" s="464"/>
      <c r="L77" s="460" t="s">
        <v>443</v>
      </c>
    </row>
    <row r="78" s="461" customFormat="true" ht="12.75" hidden="false" customHeight="false" outlineLevel="0" collapsed="false">
      <c r="A78" s="462" t="s">
        <v>336</v>
      </c>
      <c r="B78" s="463" t="n">
        <v>817</v>
      </c>
      <c r="C78" s="464" t="n">
        <v>447.219</v>
      </c>
      <c r="D78" s="463" t="n">
        <v>838</v>
      </c>
      <c r="E78" s="464" t="n">
        <v>388.944</v>
      </c>
      <c r="F78" s="463" t="n">
        <v>841</v>
      </c>
      <c r="G78" s="464" t="n">
        <v>399.679</v>
      </c>
      <c r="H78" s="463" t="n">
        <v>805</v>
      </c>
      <c r="I78" s="464" t="n">
        <v>479.684</v>
      </c>
      <c r="J78" s="463" t="n">
        <v>657</v>
      </c>
      <c r="K78" s="464" t="n">
        <v>327.297</v>
      </c>
      <c r="L78" s="394" t="s">
        <v>337</v>
      </c>
    </row>
    <row r="79" s="461" customFormat="true" ht="15" hidden="false" customHeight="true" outlineLevel="0" collapsed="false">
      <c r="A79" s="465" t="s">
        <v>463</v>
      </c>
      <c r="B79" s="463" t="n">
        <v>17</v>
      </c>
      <c r="C79" s="464" t="n">
        <v>2.63</v>
      </c>
      <c r="D79" s="463" t="n">
        <v>6</v>
      </c>
      <c r="E79" s="464" t="n">
        <v>4.699</v>
      </c>
      <c r="F79" s="463" t="n">
        <v>18</v>
      </c>
      <c r="G79" s="464" t="n">
        <v>21.288</v>
      </c>
      <c r="H79" s="463" t="n">
        <v>25</v>
      </c>
      <c r="I79" s="464" t="n">
        <v>1.69</v>
      </c>
      <c r="J79" s="463" t="n">
        <v>23</v>
      </c>
      <c r="K79" s="464" t="n">
        <v>2.058</v>
      </c>
      <c r="L79" s="397" t="s">
        <v>414</v>
      </c>
    </row>
    <row r="80" s="461" customFormat="true" ht="15" hidden="false" customHeight="true" outlineLevel="0" collapsed="false">
      <c r="A80" s="465" t="s">
        <v>464</v>
      </c>
      <c r="B80" s="463" t="n">
        <v>32</v>
      </c>
      <c r="C80" s="464" t="n">
        <v>24.866</v>
      </c>
      <c r="D80" s="463" t="n">
        <v>25</v>
      </c>
      <c r="E80" s="464" t="n">
        <v>16.253</v>
      </c>
      <c r="F80" s="463" t="n">
        <v>26</v>
      </c>
      <c r="G80" s="464" t="n">
        <v>13.072</v>
      </c>
      <c r="H80" s="463" t="n">
        <v>16</v>
      </c>
      <c r="I80" s="464" t="n">
        <v>8.134</v>
      </c>
      <c r="J80" s="463" t="n">
        <v>13</v>
      </c>
      <c r="K80" s="464" t="n">
        <v>6.704</v>
      </c>
      <c r="L80" s="466" t="s">
        <v>416</v>
      </c>
    </row>
    <row r="81" s="461" customFormat="true" ht="15" hidden="false" customHeight="true" outlineLevel="0" collapsed="false">
      <c r="A81" s="465" t="s">
        <v>465</v>
      </c>
      <c r="B81" s="463" t="n">
        <v>82</v>
      </c>
      <c r="C81" s="464" t="n">
        <v>58.541</v>
      </c>
      <c r="D81" s="463" t="n">
        <v>87</v>
      </c>
      <c r="E81" s="464" t="n">
        <v>53.421</v>
      </c>
      <c r="F81" s="463" t="n">
        <v>82</v>
      </c>
      <c r="G81" s="464" t="n">
        <v>63.059</v>
      </c>
      <c r="H81" s="463" t="n">
        <v>84</v>
      </c>
      <c r="I81" s="464" t="n">
        <v>55.41</v>
      </c>
      <c r="J81" s="463" t="n">
        <v>75</v>
      </c>
      <c r="K81" s="464" t="n">
        <v>34.783</v>
      </c>
      <c r="L81" s="466" t="s">
        <v>418</v>
      </c>
    </row>
    <row r="82" s="461" customFormat="true" ht="15" hidden="false" customHeight="true" outlineLevel="0" collapsed="false">
      <c r="A82" s="465" t="s">
        <v>466</v>
      </c>
      <c r="B82" s="463" t="n">
        <v>111</v>
      </c>
      <c r="C82" s="464" t="n">
        <v>9.654</v>
      </c>
      <c r="D82" s="463" t="n">
        <v>104</v>
      </c>
      <c r="E82" s="464" t="n">
        <v>8.213</v>
      </c>
      <c r="F82" s="463" t="n">
        <v>114</v>
      </c>
      <c r="G82" s="464" t="n">
        <v>8.3</v>
      </c>
      <c r="H82" s="463" t="n">
        <v>153</v>
      </c>
      <c r="I82" s="464" t="n">
        <v>8.463</v>
      </c>
      <c r="J82" s="463" t="n">
        <v>110</v>
      </c>
      <c r="K82" s="464" t="n">
        <v>6.354</v>
      </c>
      <c r="L82" s="466" t="s">
        <v>420</v>
      </c>
    </row>
    <row r="83" s="461" customFormat="true" ht="15" hidden="false" customHeight="true" outlineLevel="0" collapsed="false">
      <c r="A83" s="465" t="s">
        <v>467</v>
      </c>
      <c r="B83" s="463" t="n">
        <v>221</v>
      </c>
      <c r="C83" s="464" t="n">
        <v>215.494</v>
      </c>
      <c r="D83" s="463" t="n">
        <v>252</v>
      </c>
      <c r="E83" s="464" t="n">
        <v>195.718</v>
      </c>
      <c r="F83" s="463" t="n">
        <v>262</v>
      </c>
      <c r="G83" s="464" t="n">
        <v>207.02</v>
      </c>
      <c r="H83" s="463" t="n">
        <v>199</v>
      </c>
      <c r="I83" s="464" t="n">
        <v>290.973</v>
      </c>
      <c r="J83" s="463" t="n">
        <v>209</v>
      </c>
      <c r="K83" s="464" t="n">
        <v>195.837</v>
      </c>
      <c r="L83" s="466" t="s">
        <v>422</v>
      </c>
    </row>
    <row r="84" s="461" customFormat="true" ht="38.25" hidden="false" customHeight="false" outlineLevel="0" collapsed="false">
      <c r="A84" s="467" t="s">
        <v>423</v>
      </c>
      <c r="B84" s="463" t="n">
        <v>12</v>
      </c>
      <c r="C84" s="464" t="n">
        <v>3.941</v>
      </c>
      <c r="D84" s="463" t="n">
        <v>24</v>
      </c>
      <c r="E84" s="464" t="n">
        <v>28.727</v>
      </c>
      <c r="F84" s="463" t="n">
        <v>23</v>
      </c>
      <c r="G84" s="464" t="n">
        <v>14.566</v>
      </c>
      <c r="H84" s="463" t="n">
        <v>23</v>
      </c>
      <c r="I84" s="464" t="n">
        <v>16.454</v>
      </c>
      <c r="J84" s="463" t="n">
        <v>22</v>
      </c>
      <c r="K84" s="464" t="n">
        <v>22.54</v>
      </c>
      <c r="L84" s="468" t="s">
        <v>429</v>
      </c>
    </row>
    <row r="85" s="461" customFormat="true" ht="15" hidden="false" customHeight="true" outlineLevel="0" collapsed="false">
      <c r="A85" s="465" t="s">
        <v>380</v>
      </c>
      <c r="B85" s="463" t="n">
        <v>342</v>
      </c>
      <c r="C85" s="464" t="n">
        <v>132.093</v>
      </c>
      <c r="D85" s="463" t="n">
        <v>340</v>
      </c>
      <c r="E85" s="464" t="n">
        <v>81.913</v>
      </c>
      <c r="F85" s="463" t="n">
        <v>316</v>
      </c>
      <c r="G85" s="464" t="n">
        <v>72.374</v>
      </c>
      <c r="H85" s="463" t="n">
        <v>305</v>
      </c>
      <c r="I85" s="464" t="n">
        <v>98.56</v>
      </c>
      <c r="J85" s="463" t="n">
        <v>205</v>
      </c>
      <c r="K85" s="464" t="n">
        <v>59.021</v>
      </c>
      <c r="L85" s="466" t="s">
        <v>426</v>
      </c>
    </row>
    <row r="86" s="461" customFormat="true" ht="21" hidden="false" customHeight="true" outlineLevel="0" collapsed="false">
      <c r="A86" s="458" t="s">
        <v>470</v>
      </c>
      <c r="B86" s="463"/>
      <c r="C86" s="464"/>
      <c r="D86" s="463"/>
      <c r="E86" s="464"/>
      <c r="F86" s="463"/>
      <c r="G86" s="464"/>
      <c r="H86" s="463"/>
      <c r="I86" s="464"/>
      <c r="J86" s="463"/>
      <c r="K86" s="464"/>
      <c r="L86" s="460" t="s">
        <v>445</v>
      </c>
    </row>
    <row r="87" s="461" customFormat="true" ht="12.75" hidden="false" customHeight="false" outlineLevel="0" collapsed="false">
      <c r="A87" s="462" t="s">
        <v>336</v>
      </c>
      <c r="B87" s="463" t="n">
        <v>2691</v>
      </c>
      <c r="C87" s="464" t="n">
        <v>1018.624</v>
      </c>
      <c r="D87" s="463" t="n">
        <v>2635</v>
      </c>
      <c r="E87" s="464" t="n">
        <v>732.447</v>
      </c>
      <c r="F87" s="463" t="n">
        <v>2500</v>
      </c>
      <c r="G87" s="464" t="n">
        <v>889.538</v>
      </c>
      <c r="H87" s="463" t="n">
        <v>2518</v>
      </c>
      <c r="I87" s="464" t="n">
        <v>800.344</v>
      </c>
      <c r="J87" s="463" t="n">
        <v>2254</v>
      </c>
      <c r="K87" s="464" t="n">
        <v>553.804</v>
      </c>
      <c r="L87" s="394" t="s">
        <v>337</v>
      </c>
    </row>
    <row r="88" s="461" customFormat="true" ht="15" hidden="false" customHeight="true" outlineLevel="0" collapsed="false">
      <c r="A88" s="465" t="s">
        <v>463</v>
      </c>
      <c r="B88" s="463" t="n">
        <v>219</v>
      </c>
      <c r="C88" s="464" t="n">
        <v>30.924</v>
      </c>
      <c r="D88" s="463" t="n">
        <v>280</v>
      </c>
      <c r="E88" s="464" t="n">
        <v>24.679</v>
      </c>
      <c r="F88" s="463" t="n">
        <v>253</v>
      </c>
      <c r="G88" s="464" t="n">
        <v>38.331</v>
      </c>
      <c r="H88" s="463" t="n">
        <v>261</v>
      </c>
      <c r="I88" s="464" t="n">
        <v>32.116</v>
      </c>
      <c r="J88" s="463" t="n">
        <v>201</v>
      </c>
      <c r="K88" s="464" t="n">
        <v>13.107</v>
      </c>
      <c r="L88" s="397" t="s">
        <v>414</v>
      </c>
    </row>
    <row r="89" s="461" customFormat="true" ht="15" hidden="false" customHeight="true" outlineLevel="0" collapsed="false">
      <c r="A89" s="465" t="s">
        <v>464</v>
      </c>
      <c r="B89" s="463" t="n">
        <v>40</v>
      </c>
      <c r="C89" s="464" t="n">
        <v>20.331</v>
      </c>
      <c r="D89" s="463" t="n">
        <v>33</v>
      </c>
      <c r="E89" s="464" t="n">
        <v>17.916</v>
      </c>
      <c r="F89" s="463" t="n">
        <v>38</v>
      </c>
      <c r="G89" s="464" t="n">
        <v>24.831</v>
      </c>
      <c r="H89" s="463" t="n">
        <v>25</v>
      </c>
      <c r="I89" s="464" t="n">
        <v>9.015</v>
      </c>
      <c r="J89" s="463" t="n">
        <v>23</v>
      </c>
      <c r="K89" s="464" t="n">
        <v>21.368</v>
      </c>
      <c r="L89" s="466" t="s">
        <v>416</v>
      </c>
    </row>
    <row r="90" s="461" customFormat="true" ht="15" hidden="false" customHeight="true" outlineLevel="0" collapsed="false">
      <c r="A90" s="465" t="s">
        <v>465</v>
      </c>
      <c r="B90" s="463" t="n">
        <v>283</v>
      </c>
      <c r="C90" s="464" t="n">
        <v>180.916</v>
      </c>
      <c r="D90" s="463" t="n">
        <v>237</v>
      </c>
      <c r="E90" s="464" t="n">
        <v>116.842</v>
      </c>
      <c r="F90" s="463" t="n">
        <v>222</v>
      </c>
      <c r="G90" s="464" t="n">
        <v>167.863</v>
      </c>
      <c r="H90" s="463" t="n">
        <v>208</v>
      </c>
      <c r="I90" s="464" t="n">
        <v>123.853</v>
      </c>
      <c r="J90" s="463" t="n">
        <v>195</v>
      </c>
      <c r="K90" s="464" t="n">
        <v>94.743</v>
      </c>
      <c r="L90" s="466" t="s">
        <v>418</v>
      </c>
    </row>
    <row r="91" s="461" customFormat="true" ht="15" hidden="false" customHeight="true" outlineLevel="0" collapsed="false">
      <c r="A91" s="465" t="s">
        <v>466</v>
      </c>
      <c r="B91" s="463" t="n">
        <v>553</v>
      </c>
      <c r="C91" s="464" t="n">
        <v>40.032</v>
      </c>
      <c r="D91" s="463" t="n">
        <v>481</v>
      </c>
      <c r="E91" s="464" t="n">
        <v>32.72</v>
      </c>
      <c r="F91" s="463" t="n">
        <v>402</v>
      </c>
      <c r="G91" s="464" t="n">
        <v>35.949</v>
      </c>
      <c r="H91" s="463" t="n">
        <v>481</v>
      </c>
      <c r="I91" s="464" t="n">
        <v>27.039</v>
      </c>
      <c r="J91" s="463" t="n">
        <v>338</v>
      </c>
      <c r="K91" s="464" t="n">
        <v>22.245</v>
      </c>
      <c r="L91" s="466" t="s">
        <v>420</v>
      </c>
    </row>
    <row r="92" s="461" customFormat="true" ht="15" hidden="false" customHeight="true" outlineLevel="0" collapsed="false">
      <c r="A92" s="465" t="s">
        <v>467</v>
      </c>
      <c r="B92" s="463" t="n">
        <v>408</v>
      </c>
      <c r="C92" s="464" t="n">
        <v>547.888</v>
      </c>
      <c r="D92" s="463" t="n">
        <v>362</v>
      </c>
      <c r="E92" s="464" t="n">
        <v>325.441</v>
      </c>
      <c r="F92" s="463" t="n">
        <v>343</v>
      </c>
      <c r="G92" s="464" t="n">
        <v>441.596</v>
      </c>
      <c r="H92" s="463" t="n">
        <v>294</v>
      </c>
      <c r="I92" s="464" t="n">
        <v>353.767</v>
      </c>
      <c r="J92" s="463" t="n">
        <v>239</v>
      </c>
      <c r="K92" s="464" t="n">
        <v>233.564</v>
      </c>
      <c r="L92" s="466" t="s">
        <v>422</v>
      </c>
    </row>
    <row r="93" s="461" customFormat="true" ht="38.25" hidden="false" customHeight="false" outlineLevel="0" collapsed="false">
      <c r="A93" s="467" t="s">
        <v>423</v>
      </c>
      <c r="B93" s="463" t="n">
        <v>118</v>
      </c>
      <c r="C93" s="464" t="n">
        <v>72.518</v>
      </c>
      <c r="D93" s="463" t="n">
        <v>92</v>
      </c>
      <c r="E93" s="464" t="n">
        <v>102.165</v>
      </c>
      <c r="F93" s="463" t="n">
        <v>80</v>
      </c>
      <c r="G93" s="464" t="n">
        <v>60.411</v>
      </c>
      <c r="H93" s="463" t="n">
        <v>45</v>
      </c>
      <c r="I93" s="464" t="n">
        <v>56.076</v>
      </c>
      <c r="J93" s="463" t="n">
        <v>42</v>
      </c>
      <c r="K93" s="464" t="n">
        <v>39.252</v>
      </c>
      <c r="L93" s="468" t="s">
        <v>429</v>
      </c>
    </row>
    <row r="94" s="461" customFormat="true" ht="15" hidden="false" customHeight="true" outlineLevel="0" collapsed="false">
      <c r="A94" s="465" t="s">
        <v>380</v>
      </c>
      <c r="B94" s="463" t="n">
        <v>1070</v>
      </c>
      <c r="C94" s="464" t="n">
        <v>126.015</v>
      </c>
      <c r="D94" s="463" t="n">
        <v>1150</v>
      </c>
      <c r="E94" s="464" t="n">
        <v>112.684</v>
      </c>
      <c r="F94" s="463" t="n">
        <v>1162</v>
      </c>
      <c r="G94" s="464" t="n">
        <v>120.557</v>
      </c>
      <c r="H94" s="463" t="n">
        <v>1204</v>
      </c>
      <c r="I94" s="464" t="n">
        <v>198.478</v>
      </c>
      <c r="J94" s="463" t="n">
        <v>1216</v>
      </c>
      <c r="K94" s="464" t="n">
        <v>129.525</v>
      </c>
      <c r="L94" s="466" t="s">
        <v>426</v>
      </c>
    </row>
    <row r="95" s="461" customFormat="true" ht="21" hidden="false" customHeight="true" outlineLevel="0" collapsed="false">
      <c r="A95" s="458" t="s">
        <v>446</v>
      </c>
      <c r="B95" s="463"/>
      <c r="C95" s="464"/>
      <c r="D95" s="463"/>
      <c r="E95" s="464"/>
      <c r="F95" s="463"/>
      <c r="G95" s="464"/>
      <c r="H95" s="463"/>
      <c r="I95" s="464"/>
      <c r="J95" s="463"/>
      <c r="K95" s="464"/>
      <c r="L95" s="460" t="s">
        <v>447</v>
      </c>
    </row>
    <row r="96" s="461" customFormat="true" ht="12.75" hidden="false" customHeight="false" outlineLevel="0" collapsed="false">
      <c r="A96" s="462" t="s">
        <v>336</v>
      </c>
      <c r="B96" s="463" t="n">
        <v>1680</v>
      </c>
      <c r="C96" s="464" t="n">
        <v>865.672</v>
      </c>
      <c r="D96" s="463" t="n">
        <v>1533</v>
      </c>
      <c r="E96" s="464" t="n">
        <v>688.15</v>
      </c>
      <c r="F96" s="463" t="n">
        <v>1695</v>
      </c>
      <c r="G96" s="464" t="n">
        <v>955.949</v>
      </c>
      <c r="H96" s="463" t="n">
        <v>1468</v>
      </c>
      <c r="I96" s="464" t="n">
        <v>647.392</v>
      </c>
      <c r="J96" s="463" t="n">
        <v>1196</v>
      </c>
      <c r="K96" s="464" t="n">
        <v>543.86</v>
      </c>
      <c r="L96" s="394" t="s">
        <v>337</v>
      </c>
    </row>
    <row r="97" s="461" customFormat="true" ht="15" hidden="false" customHeight="true" outlineLevel="0" collapsed="false">
      <c r="A97" s="465" t="s">
        <v>463</v>
      </c>
      <c r="B97" s="463" t="n">
        <v>11</v>
      </c>
      <c r="C97" s="464" t="n">
        <v>12.332</v>
      </c>
      <c r="D97" s="463" t="n">
        <v>25</v>
      </c>
      <c r="E97" s="464" t="n">
        <v>15.379</v>
      </c>
      <c r="F97" s="463" t="n">
        <v>22</v>
      </c>
      <c r="G97" s="464" t="n">
        <v>18.012</v>
      </c>
      <c r="H97" s="463" t="n">
        <v>22</v>
      </c>
      <c r="I97" s="464" t="n">
        <v>11.326</v>
      </c>
      <c r="J97" s="463" t="n">
        <v>38</v>
      </c>
      <c r="K97" s="464" t="n">
        <v>3.331</v>
      </c>
      <c r="L97" s="397" t="s">
        <v>414</v>
      </c>
    </row>
    <row r="98" s="461" customFormat="true" ht="15" hidden="false" customHeight="true" outlineLevel="0" collapsed="false">
      <c r="A98" s="465" t="s">
        <v>464</v>
      </c>
      <c r="B98" s="463" t="n">
        <v>11</v>
      </c>
      <c r="C98" s="464" t="n">
        <v>5.712</v>
      </c>
      <c r="D98" s="463" t="n">
        <v>16</v>
      </c>
      <c r="E98" s="464" t="n">
        <v>9.772</v>
      </c>
      <c r="F98" s="463" t="n">
        <v>14</v>
      </c>
      <c r="G98" s="464" t="n">
        <v>4.004</v>
      </c>
      <c r="H98" s="463" t="n">
        <v>14</v>
      </c>
      <c r="I98" s="464" t="n">
        <v>6.529</v>
      </c>
      <c r="J98" s="463" t="n">
        <v>16</v>
      </c>
      <c r="K98" s="464" t="n">
        <v>10.663</v>
      </c>
      <c r="L98" s="466" t="s">
        <v>416</v>
      </c>
    </row>
    <row r="99" s="461" customFormat="true" ht="15" hidden="false" customHeight="true" outlineLevel="0" collapsed="false">
      <c r="A99" s="465" t="s">
        <v>465</v>
      </c>
      <c r="B99" s="463" t="n">
        <v>120</v>
      </c>
      <c r="C99" s="464" t="n">
        <v>61.712</v>
      </c>
      <c r="D99" s="463" t="n">
        <v>68</v>
      </c>
      <c r="E99" s="464" t="n">
        <v>38.995</v>
      </c>
      <c r="F99" s="463" t="n">
        <v>125</v>
      </c>
      <c r="G99" s="464" t="n">
        <v>83.903</v>
      </c>
      <c r="H99" s="463" t="n">
        <v>105</v>
      </c>
      <c r="I99" s="464" t="n">
        <v>71.115</v>
      </c>
      <c r="J99" s="463" t="n">
        <v>91</v>
      </c>
      <c r="K99" s="464" t="n">
        <v>56.056</v>
      </c>
      <c r="L99" s="466" t="s">
        <v>418</v>
      </c>
    </row>
    <row r="100" s="461" customFormat="true" ht="15" hidden="false" customHeight="true" outlineLevel="0" collapsed="false">
      <c r="A100" s="465" t="s">
        <v>466</v>
      </c>
      <c r="B100" s="463" t="n">
        <v>80</v>
      </c>
      <c r="C100" s="464" t="n">
        <v>15.531</v>
      </c>
      <c r="D100" s="463" t="n">
        <v>107</v>
      </c>
      <c r="E100" s="464" t="n">
        <v>7.97</v>
      </c>
      <c r="F100" s="463" t="n">
        <v>120</v>
      </c>
      <c r="G100" s="464" t="n">
        <v>10.15</v>
      </c>
      <c r="H100" s="463" t="n">
        <v>86</v>
      </c>
      <c r="I100" s="464" t="n">
        <v>5.984</v>
      </c>
      <c r="J100" s="463" t="n">
        <v>66</v>
      </c>
      <c r="K100" s="464" t="n">
        <v>7.771</v>
      </c>
      <c r="L100" s="466" t="s">
        <v>420</v>
      </c>
    </row>
    <row r="101" s="461" customFormat="true" ht="15" hidden="false" customHeight="true" outlineLevel="0" collapsed="false">
      <c r="A101" s="465" t="s">
        <v>467</v>
      </c>
      <c r="B101" s="463" t="n">
        <v>160</v>
      </c>
      <c r="C101" s="464" t="n">
        <v>222.031</v>
      </c>
      <c r="D101" s="463" t="n">
        <v>164</v>
      </c>
      <c r="E101" s="464" t="n">
        <v>200.736</v>
      </c>
      <c r="F101" s="463" t="n">
        <v>201</v>
      </c>
      <c r="G101" s="464" t="n">
        <v>304.715</v>
      </c>
      <c r="H101" s="463" t="n">
        <v>193</v>
      </c>
      <c r="I101" s="464" t="n">
        <v>157.672</v>
      </c>
      <c r="J101" s="463" t="n">
        <v>138</v>
      </c>
      <c r="K101" s="464" t="n">
        <v>106.105</v>
      </c>
      <c r="L101" s="466" t="s">
        <v>422</v>
      </c>
    </row>
    <row r="102" s="461" customFormat="true" ht="38.25" hidden="false" customHeight="false" outlineLevel="0" collapsed="false">
      <c r="A102" s="467" t="s">
        <v>423</v>
      </c>
      <c r="B102" s="463" t="n">
        <v>25</v>
      </c>
      <c r="C102" s="464" t="n">
        <v>33.707</v>
      </c>
      <c r="D102" s="463" t="n">
        <v>44</v>
      </c>
      <c r="E102" s="464" t="n">
        <v>45.119</v>
      </c>
      <c r="F102" s="463" t="n">
        <v>34</v>
      </c>
      <c r="G102" s="464" t="n">
        <v>62.071</v>
      </c>
      <c r="H102" s="463" t="n">
        <v>15</v>
      </c>
      <c r="I102" s="464" t="n">
        <v>8.711</v>
      </c>
      <c r="J102" s="463" t="n">
        <v>17</v>
      </c>
      <c r="K102" s="464" t="n">
        <v>11.54</v>
      </c>
      <c r="L102" s="468" t="s">
        <v>429</v>
      </c>
    </row>
    <row r="103" s="461" customFormat="true" ht="15" hidden="false" customHeight="true" outlineLevel="0" collapsed="false">
      <c r="A103" s="465" t="s">
        <v>380</v>
      </c>
      <c r="B103" s="463" t="n">
        <v>1273</v>
      </c>
      <c r="C103" s="464" t="n">
        <v>514.647</v>
      </c>
      <c r="D103" s="463" t="n">
        <v>1109</v>
      </c>
      <c r="E103" s="464" t="n">
        <v>370.179</v>
      </c>
      <c r="F103" s="463" t="n">
        <v>1179</v>
      </c>
      <c r="G103" s="464" t="n">
        <v>473.094</v>
      </c>
      <c r="H103" s="463" t="n">
        <v>1033</v>
      </c>
      <c r="I103" s="464" t="n">
        <v>386.055</v>
      </c>
      <c r="J103" s="463" t="n">
        <v>830</v>
      </c>
      <c r="K103" s="464" t="n">
        <v>348.394</v>
      </c>
      <c r="L103" s="466" t="s">
        <v>426</v>
      </c>
    </row>
    <row r="104" s="461" customFormat="true" ht="21" hidden="false" customHeight="true" outlineLevel="0" collapsed="false">
      <c r="A104" s="458" t="s">
        <v>448</v>
      </c>
      <c r="B104" s="463"/>
      <c r="C104" s="464"/>
      <c r="D104" s="463"/>
      <c r="E104" s="464"/>
      <c r="F104" s="463"/>
      <c r="G104" s="464"/>
      <c r="H104" s="463"/>
      <c r="I104" s="464"/>
      <c r="J104" s="463"/>
      <c r="K104" s="464"/>
      <c r="L104" s="460" t="s">
        <v>449</v>
      </c>
    </row>
    <row r="105" s="461" customFormat="true" ht="12.75" hidden="false" customHeight="false" outlineLevel="0" collapsed="false">
      <c r="A105" s="462" t="s">
        <v>336</v>
      </c>
      <c r="B105" s="463" t="n">
        <v>1859</v>
      </c>
      <c r="C105" s="464" t="n">
        <v>977.621</v>
      </c>
      <c r="D105" s="463" t="n">
        <v>1600</v>
      </c>
      <c r="E105" s="464" t="n">
        <v>887.911</v>
      </c>
      <c r="F105" s="463" t="n">
        <v>1506</v>
      </c>
      <c r="G105" s="464" t="n">
        <v>1072.603</v>
      </c>
      <c r="H105" s="463" t="n">
        <v>1435</v>
      </c>
      <c r="I105" s="464" t="n">
        <v>1056.914</v>
      </c>
      <c r="J105" s="463" t="n">
        <v>1261</v>
      </c>
      <c r="K105" s="464" t="n">
        <v>1015.109</v>
      </c>
      <c r="L105" s="394" t="s">
        <v>337</v>
      </c>
    </row>
    <row r="106" s="461" customFormat="true" ht="15" hidden="false" customHeight="true" outlineLevel="0" collapsed="false">
      <c r="A106" s="465" t="s">
        <v>463</v>
      </c>
      <c r="B106" s="463" t="n">
        <v>167</v>
      </c>
      <c r="C106" s="464" t="n">
        <v>134.715</v>
      </c>
      <c r="D106" s="463" t="n">
        <v>237</v>
      </c>
      <c r="E106" s="464" t="n">
        <v>68.344</v>
      </c>
      <c r="F106" s="463" t="n">
        <v>339</v>
      </c>
      <c r="G106" s="464" t="n">
        <v>103.361</v>
      </c>
      <c r="H106" s="463" t="n">
        <v>239</v>
      </c>
      <c r="I106" s="464" t="n">
        <v>178.396</v>
      </c>
      <c r="J106" s="463" t="n">
        <v>260</v>
      </c>
      <c r="K106" s="464" t="n">
        <v>95.937</v>
      </c>
      <c r="L106" s="397" t="s">
        <v>414</v>
      </c>
    </row>
    <row r="107" s="461" customFormat="true" ht="15" hidden="false" customHeight="true" outlineLevel="0" collapsed="false">
      <c r="A107" s="465" t="s">
        <v>464</v>
      </c>
      <c r="B107" s="463" t="n">
        <v>40</v>
      </c>
      <c r="C107" s="464" t="n">
        <v>48.469</v>
      </c>
      <c r="D107" s="463" t="n">
        <v>60</v>
      </c>
      <c r="E107" s="464" t="n">
        <v>160.12</v>
      </c>
      <c r="F107" s="463" t="n">
        <v>43</v>
      </c>
      <c r="G107" s="464" t="n">
        <v>227.164</v>
      </c>
      <c r="H107" s="463" t="n">
        <v>38</v>
      </c>
      <c r="I107" s="464" t="n">
        <v>191.655</v>
      </c>
      <c r="J107" s="463" t="n">
        <v>44</v>
      </c>
      <c r="K107" s="464" t="n">
        <v>153.178</v>
      </c>
      <c r="L107" s="466" t="s">
        <v>416</v>
      </c>
    </row>
    <row r="108" s="461" customFormat="true" ht="15" hidden="false" customHeight="true" outlineLevel="0" collapsed="false">
      <c r="A108" s="465" t="s">
        <v>465</v>
      </c>
      <c r="B108" s="463" t="n">
        <v>289</v>
      </c>
      <c r="C108" s="464" t="n">
        <v>165.627</v>
      </c>
      <c r="D108" s="463" t="n">
        <v>244</v>
      </c>
      <c r="E108" s="464" t="n">
        <v>162.498</v>
      </c>
      <c r="F108" s="463" t="n">
        <v>223</v>
      </c>
      <c r="G108" s="464" t="n">
        <v>168.65</v>
      </c>
      <c r="H108" s="463" t="n">
        <v>238</v>
      </c>
      <c r="I108" s="464" t="n">
        <v>171.593</v>
      </c>
      <c r="J108" s="463" t="n">
        <v>177</v>
      </c>
      <c r="K108" s="464" t="n">
        <v>119.503</v>
      </c>
      <c r="L108" s="466" t="s">
        <v>418</v>
      </c>
    </row>
    <row r="109" s="461" customFormat="true" ht="15" hidden="false" customHeight="true" outlineLevel="0" collapsed="false">
      <c r="A109" s="465" t="s">
        <v>466</v>
      </c>
      <c r="B109" s="463" t="n">
        <v>288</v>
      </c>
      <c r="C109" s="464" t="n">
        <v>20.748</v>
      </c>
      <c r="D109" s="463" t="n">
        <v>254</v>
      </c>
      <c r="E109" s="464" t="n">
        <v>20.114</v>
      </c>
      <c r="F109" s="463" t="n">
        <v>234</v>
      </c>
      <c r="G109" s="464" t="n">
        <v>17.759</v>
      </c>
      <c r="H109" s="463" t="n">
        <v>216</v>
      </c>
      <c r="I109" s="464" t="n">
        <v>24.031</v>
      </c>
      <c r="J109" s="463" t="n">
        <v>201</v>
      </c>
      <c r="K109" s="464" t="n">
        <v>27.453</v>
      </c>
      <c r="L109" s="466" t="s">
        <v>420</v>
      </c>
    </row>
    <row r="110" s="461" customFormat="true" ht="15" hidden="false" customHeight="true" outlineLevel="0" collapsed="false">
      <c r="A110" s="465" t="s">
        <v>467</v>
      </c>
      <c r="B110" s="463" t="n">
        <v>375</v>
      </c>
      <c r="C110" s="464" t="n">
        <v>329.538</v>
      </c>
      <c r="D110" s="463" t="n">
        <v>288</v>
      </c>
      <c r="E110" s="464" t="n">
        <v>255.227</v>
      </c>
      <c r="F110" s="463" t="n">
        <v>237</v>
      </c>
      <c r="G110" s="464" t="n">
        <v>403.479</v>
      </c>
      <c r="H110" s="463" t="n">
        <v>282</v>
      </c>
      <c r="I110" s="464" t="n">
        <v>382.003</v>
      </c>
      <c r="J110" s="463" t="n">
        <v>220</v>
      </c>
      <c r="K110" s="464" t="n">
        <v>430.938</v>
      </c>
      <c r="L110" s="466" t="s">
        <v>422</v>
      </c>
    </row>
    <row r="111" s="461" customFormat="true" ht="38.25" hidden="false" customHeight="false" outlineLevel="0" collapsed="false">
      <c r="A111" s="467" t="s">
        <v>423</v>
      </c>
      <c r="B111" s="463" t="n">
        <v>94</v>
      </c>
      <c r="C111" s="464" t="n">
        <v>93.022</v>
      </c>
      <c r="D111" s="463" t="n">
        <v>82</v>
      </c>
      <c r="E111" s="464" t="n">
        <v>117.35</v>
      </c>
      <c r="F111" s="463" t="n">
        <v>63</v>
      </c>
      <c r="G111" s="464" t="n">
        <v>67.201</v>
      </c>
      <c r="H111" s="463" t="n">
        <v>37</v>
      </c>
      <c r="I111" s="464" t="n">
        <v>26.228</v>
      </c>
      <c r="J111" s="463" t="n">
        <v>35</v>
      </c>
      <c r="K111" s="464" t="n">
        <v>106.932</v>
      </c>
      <c r="L111" s="468" t="s">
        <v>429</v>
      </c>
    </row>
    <row r="112" s="461" customFormat="true" ht="15" hidden="false" customHeight="true" outlineLevel="0" collapsed="false">
      <c r="A112" s="465" t="s">
        <v>380</v>
      </c>
      <c r="B112" s="463" t="n">
        <v>606</v>
      </c>
      <c r="C112" s="464" t="n">
        <v>185.502</v>
      </c>
      <c r="D112" s="463" t="n">
        <v>435</v>
      </c>
      <c r="E112" s="464" t="n">
        <v>104.258</v>
      </c>
      <c r="F112" s="463" t="n">
        <v>367</v>
      </c>
      <c r="G112" s="464" t="n">
        <v>84.989</v>
      </c>
      <c r="H112" s="463" t="n">
        <v>385</v>
      </c>
      <c r="I112" s="464" t="n">
        <v>83.008</v>
      </c>
      <c r="J112" s="463" t="n">
        <v>324</v>
      </c>
      <c r="K112" s="464" t="n">
        <v>81.168</v>
      </c>
      <c r="L112" s="466" t="s">
        <v>426</v>
      </c>
    </row>
    <row r="113" s="461" customFormat="true" ht="21" hidden="false" customHeight="true" outlineLevel="0" collapsed="false">
      <c r="A113" s="458" t="s">
        <v>471</v>
      </c>
      <c r="B113" s="463"/>
      <c r="C113" s="464"/>
      <c r="D113" s="463"/>
      <c r="E113" s="464"/>
      <c r="F113" s="463"/>
      <c r="G113" s="464"/>
      <c r="H113" s="463"/>
      <c r="I113" s="464"/>
      <c r="J113" s="463"/>
      <c r="K113" s="464"/>
      <c r="L113" s="460" t="s">
        <v>451</v>
      </c>
    </row>
    <row r="114" s="461" customFormat="true" ht="12.75" hidden="false" customHeight="false" outlineLevel="0" collapsed="false">
      <c r="A114" s="462" t="s">
        <v>336</v>
      </c>
      <c r="B114" s="463" t="n">
        <v>3355</v>
      </c>
      <c r="C114" s="464" t="n">
        <v>1770.618</v>
      </c>
      <c r="D114" s="463" t="n">
        <v>2986</v>
      </c>
      <c r="E114" s="464" t="n">
        <v>1973.834</v>
      </c>
      <c r="F114" s="463" t="n">
        <v>2769</v>
      </c>
      <c r="G114" s="464" t="n">
        <v>1836.347</v>
      </c>
      <c r="H114" s="463" t="n">
        <v>2243</v>
      </c>
      <c r="I114" s="464" t="n">
        <v>1764.092</v>
      </c>
      <c r="J114" s="463" t="n">
        <v>2633</v>
      </c>
      <c r="K114" s="464" t="n">
        <v>1629.371</v>
      </c>
      <c r="L114" s="394" t="s">
        <v>337</v>
      </c>
    </row>
    <row r="115" s="461" customFormat="true" ht="15" hidden="false" customHeight="true" outlineLevel="0" collapsed="false">
      <c r="A115" s="465" t="s">
        <v>463</v>
      </c>
      <c r="B115" s="463" t="n">
        <v>52</v>
      </c>
      <c r="C115" s="464" t="n">
        <v>12.594</v>
      </c>
      <c r="D115" s="463" t="n">
        <v>42</v>
      </c>
      <c r="E115" s="464" t="n">
        <v>13.434</v>
      </c>
      <c r="F115" s="463" t="n">
        <v>39</v>
      </c>
      <c r="G115" s="464" t="n">
        <v>86.718</v>
      </c>
      <c r="H115" s="463" t="n">
        <v>54</v>
      </c>
      <c r="I115" s="464" t="n">
        <v>100.49</v>
      </c>
      <c r="J115" s="463" t="n">
        <v>89</v>
      </c>
      <c r="K115" s="464" t="n">
        <v>71.943</v>
      </c>
      <c r="L115" s="397" t="s">
        <v>414</v>
      </c>
    </row>
    <row r="116" s="461" customFormat="true" ht="15" hidden="false" customHeight="true" outlineLevel="0" collapsed="false">
      <c r="A116" s="465" t="s">
        <v>464</v>
      </c>
      <c r="B116" s="463" t="n">
        <v>69</v>
      </c>
      <c r="C116" s="464" t="n">
        <v>83.352</v>
      </c>
      <c r="D116" s="463" t="n">
        <v>73</v>
      </c>
      <c r="E116" s="464" t="n">
        <v>58.937</v>
      </c>
      <c r="F116" s="463" t="n">
        <v>82</v>
      </c>
      <c r="G116" s="464" t="n">
        <v>112.231</v>
      </c>
      <c r="H116" s="463" t="n">
        <v>64</v>
      </c>
      <c r="I116" s="464" t="n">
        <v>166.663</v>
      </c>
      <c r="J116" s="463" t="n">
        <v>75</v>
      </c>
      <c r="K116" s="464" t="n">
        <v>228.75</v>
      </c>
      <c r="L116" s="466" t="s">
        <v>416</v>
      </c>
    </row>
    <row r="117" s="461" customFormat="true" ht="15" hidden="false" customHeight="true" outlineLevel="0" collapsed="false">
      <c r="A117" s="465" t="s">
        <v>465</v>
      </c>
      <c r="B117" s="463" t="n">
        <v>404</v>
      </c>
      <c r="C117" s="464" t="n">
        <v>307.264</v>
      </c>
      <c r="D117" s="463" t="n">
        <v>436</v>
      </c>
      <c r="E117" s="464" t="n">
        <v>301.157</v>
      </c>
      <c r="F117" s="463" t="n">
        <v>355</v>
      </c>
      <c r="G117" s="464" t="n">
        <v>398.216</v>
      </c>
      <c r="H117" s="463" t="n">
        <v>363</v>
      </c>
      <c r="I117" s="464" t="n">
        <v>232.449</v>
      </c>
      <c r="J117" s="463" t="n">
        <v>317</v>
      </c>
      <c r="K117" s="464" t="n">
        <v>175.555</v>
      </c>
      <c r="L117" s="466" t="s">
        <v>418</v>
      </c>
    </row>
    <row r="118" s="461" customFormat="true" ht="15" hidden="false" customHeight="true" outlineLevel="0" collapsed="false">
      <c r="A118" s="465" t="s">
        <v>466</v>
      </c>
      <c r="B118" s="463" t="n">
        <v>1616</v>
      </c>
      <c r="C118" s="464" t="n">
        <v>127.983</v>
      </c>
      <c r="D118" s="463" t="n">
        <v>1246</v>
      </c>
      <c r="E118" s="464" t="n">
        <v>65.112</v>
      </c>
      <c r="F118" s="463" t="n">
        <v>1106</v>
      </c>
      <c r="G118" s="464" t="n">
        <v>83.321</v>
      </c>
      <c r="H118" s="463" t="n">
        <v>706</v>
      </c>
      <c r="I118" s="464" t="n">
        <v>36.932</v>
      </c>
      <c r="J118" s="463" t="n">
        <v>1236</v>
      </c>
      <c r="K118" s="464" t="n">
        <v>62.793</v>
      </c>
      <c r="L118" s="466" t="s">
        <v>420</v>
      </c>
    </row>
    <row r="119" s="461" customFormat="true" ht="15" hidden="false" customHeight="true" outlineLevel="0" collapsed="false">
      <c r="A119" s="465" t="s">
        <v>467</v>
      </c>
      <c r="B119" s="463" t="n">
        <v>554</v>
      </c>
      <c r="C119" s="464" t="n">
        <v>1078.634</v>
      </c>
      <c r="D119" s="463" t="n">
        <v>547</v>
      </c>
      <c r="E119" s="464" t="n">
        <v>1358.08</v>
      </c>
      <c r="F119" s="463" t="n">
        <v>522</v>
      </c>
      <c r="G119" s="464" t="n">
        <v>956.329</v>
      </c>
      <c r="H119" s="463" t="n">
        <v>481</v>
      </c>
      <c r="I119" s="464" t="n">
        <v>1091.814</v>
      </c>
      <c r="J119" s="463" t="n">
        <v>418</v>
      </c>
      <c r="K119" s="464" t="n">
        <v>942.599</v>
      </c>
      <c r="L119" s="466" t="s">
        <v>422</v>
      </c>
    </row>
    <row r="120" s="461" customFormat="true" ht="38.25" hidden="false" customHeight="false" outlineLevel="0" collapsed="false">
      <c r="A120" s="467" t="s">
        <v>423</v>
      </c>
      <c r="B120" s="463" t="n">
        <v>76</v>
      </c>
      <c r="C120" s="464" t="n">
        <v>62.824</v>
      </c>
      <c r="D120" s="463" t="n">
        <v>88</v>
      </c>
      <c r="E120" s="464" t="n">
        <v>91.154</v>
      </c>
      <c r="F120" s="463" t="n">
        <v>55</v>
      </c>
      <c r="G120" s="464" t="n">
        <v>79.368</v>
      </c>
      <c r="H120" s="463" t="n">
        <v>55</v>
      </c>
      <c r="I120" s="464" t="n">
        <v>65.135</v>
      </c>
      <c r="J120" s="463" t="n">
        <v>43</v>
      </c>
      <c r="K120" s="464" t="n">
        <v>57.71</v>
      </c>
      <c r="L120" s="468" t="s">
        <v>429</v>
      </c>
    </row>
    <row r="121" s="461" customFormat="true" ht="15" hidden="false" customHeight="true" outlineLevel="0" collapsed="false">
      <c r="A121" s="465" t="s">
        <v>380</v>
      </c>
      <c r="B121" s="463" t="n">
        <v>584</v>
      </c>
      <c r="C121" s="464" t="n">
        <v>97.967</v>
      </c>
      <c r="D121" s="463" t="n">
        <v>554</v>
      </c>
      <c r="E121" s="464" t="n">
        <v>85.96</v>
      </c>
      <c r="F121" s="463" t="n">
        <v>610</v>
      </c>
      <c r="G121" s="464" t="n">
        <v>120.164</v>
      </c>
      <c r="H121" s="463" t="n">
        <v>520</v>
      </c>
      <c r="I121" s="464" t="n">
        <v>70.609</v>
      </c>
      <c r="J121" s="463" t="n">
        <v>455</v>
      </c>
      <c r="K121" s="464" t="n">
        <v>90.021</v>
      </c>
      <c r="L121" s="466" t="s">
        <v>426</v>
      </c>
    </row>
    <row r="122" s="461" customFormat="true" ht="21" hidden="false" customHeight="true" outlineLevel="0" collapsed="false">
      <c r="A122" s="458" t="s">
        <v>472</v>
      </c>
      <c r="B122" s="463"/>
      <c r="C122" s="464"/>
      <c r="D122" s="463"/>
      <c r="E122" s="464"/>
      <c r="F122" s="463"/>
      <c r="G122" s="464"/>
      <c r="H122" s="463"/>
      <c r="I122" s="464"/>
      <c r="J122" s="463"/>
      <c r="K122" s="464"/>
      <c r="L122" s="460" t="s">
        <v>453</v>
      </c>
    </row>
    <row r="123" s="461" customFormat="true" ht="12.75" hidden="false" customHeight="false" outlineLevel="0" collapsed="false">
      <c r="A123" s="462" t="s">
        <v>336</v>
      </c>
      <c r="B123" s="463" t="n">
        <v>1712</v>
      </c>
      <c r="C123" s="464" t="n">
        <v>484.866</v>
      </c>
      <c r="D123" s="463" t="n">
        <v>1400</v>
      </c>
      <c r="E123" s="464" t="n">
        <v>385.736</v>
      </c>
      <c r="F123" s="463" t="n">
        <v>1463</v>
      </c>
      <c r="G123" s="464" t="n">
        <v>558.759</v>
      </c>
      <c r="H123" s="463" t="n">
        <v>1408</v>
      </c>
      <c r="I123" s="464" t="n">
        <v>386.635</v>
      </c>
      <c r="J123" s="463" t="n">
        <v>1300</v>
      </c>
      <c r="K123" s="464" t="n">
        <v>303.289</v>
      </c>
      <c r="L123" s="394" t="s">
        <v>337</v>
      </c>
    </row>
    <row r="124" s="461" customFormat="true" ht="15" hidden="false" customHeight="true" outlineLevel="0" collapsed="false">
      <c r="A124" s="465" t="s">
        <v>463</v>
      </c>
      <c r="B124" s="463" t="n">
        <v>67</v>
      </c>
      <c r="C124" s="464" t="n">
        <v>12.88</v>
      </c>
      <c r="D124" s="463" t="n">
        <v>22</v>
      </c>
      <c r="E124" s="464" t="n">
        <v>4.889</v>
      </c>
      <c r="F124" s="463" t="n">
        <v>11</v>
      </c>
      <c r="G124" s="464" t="n">
        <v>29.09</v>
      </c>
      <c r="H124" s="463" t="n">
        <v>14</v>
      </c>
      <c r="I124" s="464" t="n">
        <v>8.713</v>
      </c>
      <c r="J124" s="463" t="n">
        <v>29</v>
      </c>
      <c r="K124" s="464" t="n">
        <v>8.965</v>
      </c>
      <c r="L124" s="397" t="s">
        <v>414</v>
      </c>
    </row>
    <row r="125" s="461" customFormat="true" ht="15" hidden="false" customHeight="true" outlineLevel="0" collapsed="false">
      <c r="A125" s="465" t="s">
        <v>464</v>
      </c>
      <c r="B125" s="463" t="n">
        <v>15</v>
      </c>
      <c r="C125" s="464" t="n">
        <v>9.148</v>
      </c>
      <c r="D125" s="463" t="n">
        <v>17</v>
      </c>
      <c r="E125" s="464" t="n">
        <v>4.811</v>
      </c>
      <c r="F125" s="463" t="n">
        <v>13</v>
      </c>
      <c r="G125" s="464" t="n">
        <v>6.012</v>
      </c>
      <c r="H125" s="463" t="n">
        <v>18</v>
      </c>
      <c r="I125" s="464" t="n">
        <v>9.349</v>
      </c>
      <c r="J125" s="463" t="n">
        <v>15</v>
      </c>
      <c r="K125" s="464" t="n">
        <v>4.519</v>
      </c>
      <c r="L125" s="466" t="s">
        <v>416</v>
      </c>
    </row>
    <row r="126" s="461" customFormat="true" ht="15" hidden="false" customHeight="true" outlineLevel="0" collapsed="false">
      <c r="A126" s="465" t="s">
        <v>465</v>
      </c>
      <c r="B126" s="463" t="n">
        <v>171</v>
      </c>
      <c r="C126" s="464" t="n">
        <v>82.299</v>
      </c>
      <c r="D126" s="463" t="n">
        <v>149</v>
      </c>
      <c r="E126" s="464" t="n">
        <v>60.349</v>
      </c>
      <c r="F126" s="463" t="n">
        <v>125</v>
      </c>
      <c r="G126" s="464" t="n">
        <v>72.058</v>
      </c>
      <c r="H126" s="463" t="n">
        <v>137</v>
      </c>
      <c r="I126" s="464" t="n">
        <v>88.035</v>
      </c>
      <c r="J126" s="463" t="n">
        <v>147</v>
      </c>
      <c r="K126" s="464" t="n">
        <v>66.049</v>
      </c>
      <c r="L126" s="466" t="s">
        <v>418</v>
      </c>
    </row>
    <row r="127" s="461" customFormat="true" ht="15" hidden="false" customHeight="true" outlineLevel="0" collapsed="false">
      <c r="A127" s="465" t="s">
        <v>466</v>
      </c>
      <c r="B127" s="463" t="n">
        <v>339</v>
      </c>
      <c r="C127" s="464" t="n">
        <v>24.651</v>
      </c>
      <c r="D127" s="463" t="n">
        <v>368</v>
      </c>
      <c r="E127" s="464" t="n">
        <v>25.107</v>
      </c>
      <c r="F127" s="463" t="n">
        <v>330</v>
      </c>
      <c r="G127" s="464" t="n">
        <v>30.011</v>
      </c>
      <c r="H127" s="463" t="n">
        <v>380</v>
      </c>
      <c r="I127" s="464" t="n">
        <v>22.052</v>
      </c>
      <c r="J127" s="463" t="n">
        <v>165</v>
      </c>
      <c r="K127" s="464" t="n">
        <v>15.326</v>
      </c>
      <c r="L127" s="466" t="s">
        <v>420</v>
      </c>
    </row>
    <row r="128" s="461" customFormat="true" ht="15" hidden="false" customHeight="true" outlineLevel="0" collapsed="false">
      <c r="A128" s="465" t="s">
        <v>467</v>
      </c>
      <c r="B128" s="463" t="n">
        <v>167</v>
      </c>
      <c r="C128" s="464" t="n">
        <v>113.925</v>
      </c>
      <c r="D128" s="463" t="n">
        <v>117</v>
      </c>
      <c r="E128" s="464" t="n">
        <v>75.275</v>
      </c>
      <c r="F128" s="463" t="n">
        <v>151</v>
      </c>
      <c r="G128" s="464" t="n">
        <v>254.263</v>
      </c>
      <c r="H128" s="463" t="n">
        <v>105</v>
      </c>
      <c r="I128" s="464" t="n">
        <v>99.416</v>
      </c>
      <c r="J128" s="463" t="n">
        <v>84</v>
      </c>
      <c r="K128" s="464" t="n">
        <v>69.868</v>
      </c>
      <c r="L128" s="466" t="s">
        <v>422</v>
      </c>
    </row>
    <row r="129" s="461" customFormat="true" ht="38.25" hidden="false" customHeight="false" outlineLevel="0" collapsed="false">
      <c r="A129" s="467" t="s">
        <v>423</v>
      </c>
      <c r="B129" s="463" t="n">
        <v>46</v>
      </c>
      <c r="C129" s="464" t="n">
        <v>25.826</v>
      </c>
      <c r="D129" s="463" t="n">
        <v>57</v>
      </c>
      <c r="E129" s="464" t="n">
        <v>56.451</v>
      </c>
      <c r="F129" s="463" t="n">
        <v>62</v>
      </c>
      <c r="G129" s="464" t="n">
        <v>46.231</v>
      </c>
      <c r="H129" s="463" t="n">
        <v>34</v>
      </c>
      <c r="I129" s="464" t="n">
        <v>27.178</v>
      </c>
      <c r="J129" s="463" t="n">
        <v>30</v>
      </c>
      <c r="K129" s="464" t="n">
        <v>16.758</v>
      </c>
      <c r="L129" s="468" t="s">
        <v>429</v>
      </c>
    </row>
    <row r="130" s="461" customFormat="true" ht="15" hidden="false" customHeight="true" outlineLevel="0" collapsed="false">
      <c r="A130" s="465" t="s">
        <v>380</v>
      </c>
      <c r="B130" s="463" t="n">
        <v>907</v>
      </c>
      <c r="C130" s="464" t="n">
        <v>216.137</v>
      </c>
      <c r="D130" s="463" t="n">
        <v>670</v>
      </c>
      <c r="E130" s="464" t="n">
        <v>158.854</v>
      </c>
      <c r="F130" s="463" t="n">
        <v>771</v>
      </c>
      <c r="G130" s="464" t="n">
        <v>121.094</v>
      </c>
      <c r="H130" s="463" t="n">
        <v>720</v>
      </c>
      <c r="I130" s="464" t="n">
        <v>131.892</v>
      </c>
      <c r="J130" s="463" t="n">
        <v>830</v>
      </c>
      <c r="K130" s="464" t="n">
        <v>121.804</v>
      </c>
      <c r="L130" s="466" t="s">
        <v>426</v>
      </c>
    </row>
    <row r="131" s="461" customFormat="true" ht="21" hidden="false" customHeight="true" outlineLevel="0" collapsed="false">
      <c r="A131" s="458" t="s">
        <v>454</v>
      </c>
      <c r="B131" s="463"/>
      <c r="C131" s="464"/>
      <c r="D131" s="463"/>
      <c r="E131" s="464"/>
      <c r="F131" s="463"/>
      <c r="G131" s="464"/>
      <c r="H131" s="463"/>
      <c r="I131" s="464"/>
      <c r="J131" s="463"/>
      <c r="K131" s="464"/>
      <c r="L131" s="460" t="s">
        <v>455</v>
      </c>
    </row>
    <row r="132" s="461" customFormat="true" ht="12.75" hidden="false" customHeight="false" outlineLevel="0" collapsed="false">
      <c r="A132" s="462" t="s">
        <v>336</v>
      </c>
      <c r="B132" s="463" t="n">
        <v>1856</v>
      </c>
      <c r="C132" s="464" t="n">
        <v>794.639</v>
      </c>
      <c r="D132" s="463" t="n">
        <v>1526</v>
      </c>
      <c r="E132" s="464" t="n">
        <v>643.274</v>
      </c>
      <c r="F132" s="463" t="n">
        <v>1574</v>
      </c>
      <c r="G132" s="464" t="n">
        <v>823.815</v>
      </c>
      <c r="H132" s="463" t="n">
        <v>1304</v>
      </c>
      <c r="I132" s="464" t="n">
        <v>608.071</v>
      </c>
      <c r="J132" s="463" t="n">
        <v>1174</v>
      </c>
      <c r="K132" s="464" t="n">
        <v>535.17</v>
      </c>
      <c r="L132" s="394" t="s">
        <v>337</v>
      </c>
    </row>
    <row r="133" s="461" customFormat="true" ht="15" hidden="false" customHeight="true" outlineLevel="0" collapsed="false">
      <c r="A133" s="465" t="s">
        <v>463</v>
      </c>
      <c r="B133" s="463" t="n">
        <v>113</v>
      </c>
      <c r="C133" s="464" t="n">
        <v>27.269</v>
      </c>
      <c r="D133" s="463" t="n">
        <v>139</v>
      </c>
      <c r="E133" s="464" t="n">
        <v>39.123</v>
      </c>
      <c r="F133" s="463" t="n">
        <v>81</v>
      </c>
      <c r="G133" s="464" t="n">
        <v>22.848</v>
      </c>
      <c r="H133" s="463" t="n">
        <v>122</v>
      </c>
      <c r="I133" s="464" t="n">
        <v>19.815</v>
      </c>
      <c r="J133" s="463" t="n">
        <v>126</v>
      </c>
      <c r="K133" s="464" t="n">
        <v>35.771</v>
      </c>
      <c r="L133" s="397" t="s">
        <v>414</v>
      </c>
    </row>
    <row r="134" s="461" customFormat="true" ht="15" hidden="false" customHeight="true" outlineLevel="0" collapsed="false">
      <c r="A134" s="465" t="s">
        <v>464</v>
      </c>
      <c r="B134" s="463" t="n">
        <v>14</v>
      </c>
      <c r="C134" s="464" t="n">
        <v>3.548</v>
      </c>
      <c r="D134" s="463" t="n">
        <v>12</v>
      </c>
      <c r="E134" s="464" t="n">
        <v>5.891</v>
      </c>
      <c r="F134" s="463" t="n">
        <v>31</v>
      </c>
      <c r="G134" s="464" t="n">
        <v>24.883</v>
      </c>
      <c r="H134" s="463" t="n">
        <v>25</v>
      </c>
      <c r="I134" s="464" t="n">
        <v>10.403</v>
      </c>
      <c r="J134" s="463" t="n">
        <v>20</v>
      </c>
      <c r="K134" s="464" t="n">
        <v>6.818</v>
      </c>
      <c r="L134" s="466" t="s">
        <v>416</v>
      </c>
    </row>
    <row r="135" s="461" customFormat="true" ht="15" hidden="false" customHeight="true" outlineLevel="0" collapsed="false">
      <c r="A135" s="465" t="s">
        <v>465</v>
      </c>
      <c r="B135" s="463" t="n">
        <v>148</v>
      </c>
      <c r="C135" s="464" t="n">
        <v>54.048</v>
      </c>
      <c r="D135" s="463" t="n">
        <v>132</v>
      </c>
      <c r="E135" s="464" t="n">
        <v>87.926</v>
      </c>
      <c r="F135" s="463" t="n">
        <v>126</v>
      </c>
      <c r="G135" s="464" t="n">
        <v>73.842</v>
      </c>
      <c r="H135" s="463" t="n">
        <v>140</v>
      </c>
      <c r="I135" s="464" t="n">
        <v>90.457</v>
      </c>
      <c r="J135" s="463" t="n">
        <v>114</v>
      </c>
      <c r="K135" s="464" t="n">
        <v>59.121</v>
      </c>
      <c r="L135" s="466" t="s">
        <v>418</v>
      </c>
    </row>
    <row r="136" s="461" customFormat="true" ht="15" hidden="false" customHeight="true" outlineLevel="0" collapsed="false">
      <c r="A136" s="465" t="s">
        <v>466</v>
      </c>
      <c r="B136" s="463" t="n">
        <v>235</v>
      </c>
      <c r="C136" s="464" t="n">
        <v>15.566</v>
      </c>
      <c r="D136" s="463" t="n">
        <v>182</v>
      </c>
      <c r="E136" s="464" t="n">
        <v>24.886</v>
      </c>
      <c r="F136" s="463" t="n">
        <v>155</v>
      </c>
      <c r="G136" s="464" t="n">
        <v>11.729</v>
      </c>
      <c r="H136" s="463" t="n">
        <v>184</v>
      </c>
      <c r="I136" s="464" t="n">
        <v>12.226</v>
      </c>
      <c r="J136" s="463" t="n">
        <v>172</v>
      </c>
      <c r="K136" s="464" t="n">
        <v>10.166</v>
      </c>
      <c r="L136" s="466" t="s">
        <v>420</v>
      </c>
    </row>
    <row r="137" s="461" customFormat="true" ht="15" hidden="false" customHeight="true" outlineLevel="0" collapsed="false">
      <c r="A137" s="465" t="s">
        <v>467</v>
      </c>
      <c r="B137" s="463" t="n">
        <v>285</v>
      </c>
      <c r="C137" s="464" t="n">
        <v>279.725</v>
      </c>
      <c r="D137" s="463" t="n">
        <v>243</v>
      </c>
      <c r="E137" s="464" t="n">
        <v>222.682</v>
      </c>
      <c r="F137" s="463" t="n">
        <v>294</v>
      </c>
      <c r="G137" s="464" t="n">
        <v>426.724</v>
      </c>
      <c r="H137" s="463" t="n">
        <v>221</v>
      </c>
      <c r="I137" s="464" t="n">
        <v>265.492</v>
      </c>
      <c r="J137" s="463" t="n">
        <v>199</v>
      </c>
      <c r="K137" s="464" t="n">
        <v>226.449</v>
      </c>
      <c r="L137" s="466" t="s">
        <v>422</v>
      </c>
    </row>
    <row r="138" s="461" customFormat="true" ht="38.25" hidden="false" customHeight="false" outlineLevel="0" collapsed="false">
      <c r="A138" s="467" t="s">
        <v>423</v>
      </c>
      <c r="B138" s="463" t="n">
        <v>40</v>
      </c>
      <c r="C138" s="464" t="n">
        <v>25.106</v>
      </c>
      <c r="D138" s="463" t="n">
        <v>70</v>
      </c>
      <c r="E138" s="464" t="n">
        <v>50.915</v>
      </c>
      <c r="F138" s="463" t="n">
        <v>50</v>
      </c>
      <c r="G138" s="464" t="n">
        <v>39.35</v>
      </c>
      <c r="H138" s="463" t="n">
        <v>21</v>
      </c>
      <c r="I138" s="464" t="n">
        <v>16.417</v>
      </c>
      <c r="J138" s="463" t="n">
        <v>39</v>
      </c>
      <c r="K138" s="464" t="n">
        <v>31.36</v>
      </c>
      <c r="L138" s="468" t="s">
        <v>429</v>
      </c>
    </row>
    <row r="139" s="461" customFormat="true" ht="15" hidden="false" customHeight="true" outlineLevel="0" collapsed="false">
      <c r="A139" s="465" t="s">
        <v>380</v>
      </c>
      <c r="B139" s="463" t="n">
        <v>1021</v>
      </c>
      <c r="C139" s="464" t="n">
        <v>389.377</v>
      </c>
      <c r="D139" s="463" t="n">
        <v>748</v>
      </c>
      <c r="E139" s="464" t="n">
        <v>211.851</v>
      </c>
      <c r="F139" s="463" t="n">
        <v>837</v>
      </c>
      <c r="G139" s="464" t="n">
        <v>224.439</v>
      </c>
      <c r="H139" s="463" t="n">
        <v>591</v>
      </c>
      <c r="I139" s="464" t="n">
        <v>193.261</v>
      </c>
      <c r="J139" s="463" t="n">
        <v>504</v>
      </c>
      <c r="K139" s="464" t="n">
        <v>165.485</v>
      </c>
      <c r="L139" s="466" t="s">
        <v>426</v>
      </c>
    </row>
    <row r="140" s="461" customFormat="true" ht="21" hidden="false" customHeight="true" outlineLevel="0" collapsed="false">
      <c r="A140" s="458" t="s">
        <v>473</v>
      </c>
      <c r="B140" s="463"/>
      <c r="C140" s="464"/>
      <c r="D140" s="463"/>
      <c r="E140" s="464"/>
      <c r="F140" s="463"/>
      <c r="G140" s="464"/>
      <c r="H140" s="463"/>
      <c r="I140" s="464"/>
      <c r="J140" s="463"/>
      <c r="K140" s="464"/>
      <c r="L140" s="460" t="s">
        <v>457</v>
      </c>
    </row>
    <row r="141" s="461" customFormat="true" ht="12.75" hidden="false" customHeight="false" outlineLevel="0" collapsed="false">
      <c r="A141" s="462" t="s">
        <v>336</v>
      </c>
      <c r="B141" s="463" t="n">
        <v>6010</v>
      </c>
      <c r="C141" s="464" t="n">
        <v>3366.33</v>
      </c>
      <c r="D141" s="463" t="n">
        <v>5206</v>
      </c>
      <c r="E141" s="464" t="n">
        <v>2752.83</v>
      </c>
      <c r="F141" s="463" t="n">
        <v>4220</v>
      </c>
      <c r="G141" s="464" t="n">
        <v>3154.341</v>
      </c>
      <c r="H141" s="463" t="n">
        <v>3965</v>
      </c>
      <c r="I141" s="464" t="n">
        <v>1987.5</v>
      </c>
      <c r="J141" s="463" t="n">
        <v>3486</v>
      </c>
      <c r="K141" s="464" t="n">
        <v>2334.566</v>
      </c>
      <c r="L141" s="394" t="s">
        <v>337</v>
      </c>
    </row>
    <row r="142" s="461" customFormat="true" ht="15" hidden="false" customHeight="true" outlineLevel="0" collapsed="false">
      <c r="A142" s="465" t="s">
        <v>463</v>
      </c>
      <c r="B142" s="463" t="n">
        <v>87</v>
      </c>
      <c r="C142" s="464" t="n">
        <v>44.521</v>
      </c>
      <c r="D142" s="463" t="n">
        <v>28</v>
      </c>
      <c r="E142" s="464" t="n">
        <v>23.939</v>
      </c>
      <c r="F142" s="463" t="n">
        <v>62</v>
      </c>
      <c r="G142" s="464" t="n">
        <v>22.328</v>
      </c>
      <c r="H142" s="463" t="n">
        <v>35</v>
      </c>
      <c r="I142" s="464" t="n">
        <v>21.132</v>
      </c>
      <c r="J142" s="463" t="n">
        <v>39</v>
      </c>
      <c r="K142" s="464" t="n">
        <v>37.588</v>
      </c>
      <c r="L142" s="397" t="s">
        <v>414</v>
      </c>
    </row>
    <row r="143" s="461" customFormat="true" ht="15" hidden="false" customHeight="true" outlineLevel="0" collapsed="false">
      <c r="A143" s="465" t="s">
        <v>464</v>
      </c>
      <c r="B143" s="463" t="n">
        <v>80</v>
      </c>
      <c r="C143" s="464" t="n">
        <v>69.014</v>
      </c>
      <c r="D143" s="463" t="n">
        <v>81</v>
      </c>
      <c r="E143" s="464" t="n">
        <v>172.548</v>
      </c>
      <c r="F143" s="463" t="n">
        <v>60</v>
      </c>
      <c r="G143" s="464" t="n">
        <v>39.444</v>
      </c>
      <c r="H143" s="463" t="n">
        <v>58</v>
      </c>
      <c r="I143" s="464" t="n">
        <v>48.761</v>
      </c>
      <c r="J143" s="463" t="n">
        <v>62</v>
      </c>
      <c r="K143" s="464" t="n">
        <v>83.025</v>
      </c>
      <c r="L143" s="466" t="s">
        <v>416</v>
      </c>
    </row>
    <row r="144" s="461" customFormat="true" ht="15" hidden="false" customHeight="true" outlineLevel="0" collapsed="false">
      <c r="A144" s="465" t="s">
        <v>465</v>
      </c>
      <c r="B144" s="463" t="n">
        <v>496</v>
      </c>
      <c r="C144" s="464" t="n">
        <v>276.847</v>
      </c>
      <c r="D144" s="463" t="n">
        <v>499</v>
      </c>
      <c r="E144" s="464" t="n">
        <v>279.344</v>
      </c>
      <c r="F144" s="463" t="n">
        <v>420</v>
      </c>
      <c r="G144" s="464" t="n">
        <v>237.364</v>
      </c>
      <c r="H144" s="463" t="n">
        <v>416</v>
      </c>
      <c r="I144" s="464" t="n">
        <v>224.889</v>
      </c>
      <c r="J144" s="463" t="n">
        <v>390</v>
      </c>
      <c r="K144" s="464" t="n">
        <v>213.094</v>
      </c>
      <c r="L144" s="466" t="s">
        <v>418</v>
      </c>
    </row>
    <row r="145" s="461" customFormat="true" ht="15" hidden="false" customHeight="true" outlineLevel="0" collapsed="false">
      <c r="A145" s="465" t="s">
        <v>466</v>
      </c>
      <c r="B145" s="463" t="n">
        <v>1046</v>
      </c>
      <c r="C145" s="464" t="n">
        <v>71.218</v>
      </c>
      <c r="D145" s="463" t="n">
        <v>1170</v>
      </c>
      <c r="E145" s="464" t="n">
        <v>91.077</v>
      </c>
      <c r="F145" s="463" t="n">
        <v>812</v>
      </c>
      <c r="G145" s="464" t="n">
        <v>52.608</v>
      </c>
      <c r="H145" s="463" t="n">
        <v>773</v>
      </c>
      <c r="I145" s="464" t="n">
        <v>61.053</v>
      </c>
      <c r="J145" s="463" t="n">
        <v>728</v>
      </c>
      <c r="K145" s="464" t="n">
        <v>42.753</v>
      </c>
      <c r="L145" s="466" t="s">
        <v>420</v>
      </c>
    </row>
    <row r="146" s="461" customFormat="true" ht="15" hidden="false" customHeight="true" outlineLevel="0" collapsed="false">
      <c r="A146" s="465" t="s">
        <v>467</v>
      </c>
      <c r="B146" s="463" t="n">
        <v>1036</v>
      </c>
      <c r="C146" s="464" t="n">
        <v>1345.482</v>
      </c>
      <c r="D146" s="463" t="n">
        <v>880</v>
      </c>
      <c r="E146" s="464" t="n">
        <v>982.302</v>
      </c>
      <c r="F146" s="463" t="n">
        <v>707</v>
      </c>
      <c r="G146" s="464" t="n">
        <v>1684.397</v>
      </c>
      <c r="H146" s="463" t="n">
        <v>724</v>
      </c>
      <c r="I146" s="464" t="n">
        <v>832.909</v>
      </c>
      <c r="J146" s="463" t="n">
        <v>588</v>
      </c>
      <c r="K146" s="464" t="n">
        <v>1214.884</v>
      </c>
      <c r="L146" s="466" t="s">
        <v>422</v>
      </c>
    </row>
    <row r="147" s="461" customFormat="true" ht="38.25" hidden="false" customHeight="false" outlineLevel="0" collapsed="false">
      <c r="A147" s="467" t="s">
        <v>423</v>
      </c>
      <c r="B147" s="463" t="n">
        <v>142</v>
      </c>
      <c r="C147" s="464" t="n">
        <v>185.871</v>
      </c>
      <c r="D147" s="463" t="n">
        <v>121</v>
      </c>
      <c r="E147" s="464" t="n">
        <v>122.59</v>
      </c>
      <c r="F147" s="463" t="n">
        <v>144</v>
      </c>
      <c r="G147" s="464" t="n">
        <v>102.671</v>
      </c>
      <c r="H147" s="463" t="n">
        <v>102</v>
      </c>
      <c r="I147" s="464" t="n">
        <v>91.786</v>
      </c>
      <c r="J147" s="463" t="n">
        <v>84</v>
      </c>
      <c r="K147" s="464" t="n">
        <v>65.546</v>
      </c>
      <c r="L147" s="468" t="s">
        <v>429</v>
      </c>
    </row>
    <row r="148" s="461" customFormat="true" ht="15" hidden="false" customHeight="true" outlineLevel="0" collapsed="false">
      <c r="A148" s="465" t="s">
        <v>380</v>
      </c>
      <c r="B148" s="463" t="n">
        <v>3123</v>
      </c>
      <c r="C148" s="464" t="n">
        <v>1373.377</v>
      </c>
      <c r="D148" s="463" t="n">
        <v>2427</v>
      </c>
      <c r="E148" s="464" t="n">
        <v>1081.03</v>
      </c>
      <c r="F148" s="463" t="n">
        <v>2015</v>
      </c>
      <c r="G148" s="464" t="n">
        <v>1015.529</v>
      </c>
      <c r="H148" s="463" t="n">
        <v>1857</v>
      </c>
      <c r="I148" s="464" t="n">
        <v>706.97</v>
      </c>
      <c r="J148" s="463" t="n">
        <v>1595</v>
      </c>
      <c r="K148" s="464" t="n">
        <v>677.676</v>
      </c>
      <c r="L148" s="466" t="s">
        <v>426</v>
      </c>
    </row>
    <row r="149" s="461" customFormat="true" ht="21" hidden="false" customHeight="true" outlineLevel="0" collapsed="false">
      <c r="A149" s="458" t="s">
        <v>458</v>
      </c>
      <c r="B149" s="463"/>
      <c r="C149" s="464"/>
      <c r="D149" s="463"/>
      <c r="E149" s="464"/>
      <c r="F149" s="463"/>
      <c r="G149" s="464"/>
      <c r="H149" s="463"/>
      <c r="I149" s="464"/>
      <c r="J149" s="463"/>
      <c r="K149" s="464"/>
      <c r="L149" s="460" t="s">
        <v>459</v>
      </c>
    </row>
    <row r="150" s="461" customFormat="true" ht="12.75" hidden="false" customHeight="false" outlineLevel="0" collapsed="false">
      <c r="A150" s="462" t="s">
        <v>336</v>
      </c>
      <c r="B150" s="463" t="n">
        <v>2443</v>
      </c>
      <c r="C150" s="464" t="n">
        <v>1280.921</v>
      </c>
      <c r="D150" s="463" t="n">
        <v>2194</v>
      </c>
      <c r="E150" s="464" t="n">
        <v>1303.92</v>
      </c>
      <c r="F150" s="463" t="n">
        <v>2121</v>
      </c>
      <c r="G150" s="464" t="n">
        <v>1195.376</v>
      </c>
      <c r="H150" s="463" t="n">
        <v>1649</v>
      </c>
      <c r="I150" s="464" t="n">
        <v>1125.618</v>
      </c>
      <c r="J150" s="463" t="n">
        <v>1388</v>
      </c>
      <c r="K150" s="464" t="n">
        <v>857.85</v>
      </c>
      <c r="L150" s="394" t="s">
        <v>337</v>
      </c>
    </row>
    <row r="151" s="461" customFormat="true" ht="15" hidden="false" customHeight="true" outlineLevel="0" collapsed="false">
      <c r="A151" s="465" t="s">
        <v>463</v>
      </c>
      <c r="B151" s="463" t="n">
        <v>1006</v>
      </c>
      <c r="C151" s="464" t="n">
        <v>202.059</v>
      </c>
      <c r="D151" s="463" t="n">
        <v>764</v>
      </c>
      <c r="E151" s="464" t="n">
        <v>231.04</v>
      </c>
      <c r="F151" s="463" t="n">
        <v>900</v>
      </c>
      <c r="G151" s="464" t="n">
        <v>536.398</v>
      </c>
      <c r="H151" s="463" t="n">
        <v>726</v>
      </c>
      <c r="I151" s="464" t="n">
        <v>272.057</v>
      </c>
      <c r="J151" s="463" t="n">
        <v>565</v>
      </c>
      <c r="K151" s="464" t="n">
        <v>260.672</v>
      </c>
      <c r="L151" s="397" t="s">
        <v>414</v>
      </c>
    </row>
    <row r="152" s="461" customFormat="true" ht="15" hidden="false" customHeight="true" outlineLevel="0" collapsed="false">
      <c r="A152" s="465" t="s">
        <v>464</v>
      </c>
      <c r="B152" s="463" t="n">
        <v>35</v>
      </c>
      <c r="C152" s="464" t="n">
        <v>28.793</v>
      </c>
      <c r="D152" s="463" t="n">
        <v>50</v>
      </c>
      <c r="E152" s="464" t="n">
        <v>43.078</v>
      </c>
      <c r="F152" s="463" t="n">
        <v>31</v>
      </c>
      <c r="G152" s="464" t="n">
        <v>17.544</v>
      </c>
      <c r="H152" s="463" t="n">
        <v>33</v>
      </c>
      <c r="I152" s="464" t="n">
        <v>103.518</v>
      </c>
      <c r="J152" s="463" t="n">
        <v>27</v>
      </c>
      <c r="K152" s="464" t="n">
        <v>26.546</v>
      </c>
      <c r="L152" s="466" t="s">
        <v>416</v>
      </c>
    </row>
    <row r="153" s="461" customFormat="true" ht="15" hidden="false" customHeight="true" outlineLevel="0" collapsed="false">
      <c r="A153" s="465" t="s">
        <v>465</v>
      </c>
      <c r="B153" s="463" t="n">
        <v>228</v>
      </c>
      <c r="C153" s="464" t="n">
        <v>199.59</v>
      </c>
      <c r="D153" s="463" t="n">
        <v>274</v>
      </c>
      <c r="E153" s="464" t="n">
        <v>85.706</v>
      </c>
      <c r="F153" s="463" t="n">
        <v>185</v>
      </c>
      <c r="G153" s="464" t="n">
        <v>109.455</v>
      </c>
      <c r="H153" s="463" t="n">
        <v>169</v>
      </c>
      <c r="I153" s="464" t="n">
        <v>183.002</v>
      </c>
      <c r="J153" s="463" t="n">
        <v>179</v>
      </c>
      <c r="K153" s="464" t="n">
        <v>111.358</v>
      </c>
      <c r="L153" s="466" t="s">
        <v>418</v>
      </c>
    </row>
    <row r="154" s="461" customFormat="true" ht="15" hidden="false" customHeight="true" outlineLevel="0" collapsed="false">
      <c r="A154" s="465" t="s">
        <v>466</v>
      </c>
      <c r="B154" s="463" t="n">
        <v>147</v>
      </c>
      <c r="C154" s="464" t="n">
        <v>8.413</v>
      </c>
      <c r="D154" s="463" t="n">
        <v>174</v>
      </c>
      <c r="E154" s="464" t="n">
        <v>15.917</v>
      </c>
      <c r="F154" s="463" t="n">
        <v>353</v>
      </c>
      <c r="G154" s="464" t="n">
        <v>13.296</v>
      </c>
      <c r="H154" s="463" t="n">
        <v>122</v>
      </c>
      <c r="I154" s="464" t="n">
        <v>9.951</v>
      </c>
      <c r="J154" s="463" t="n">
        <v>147</v>
      </c>
      <c r="K154" s="464" t="n">
        <v>7.802</v>
      </c>
      <c r="L154" s="466" t="s">
        <v>420</v>
      </c>
    </row>
    <row r="155" s="461" customFormat="true" ht="15" hidden="false" customHeight="true" outlineLevel="0" collapsed="false">
      <c r="A155" s="465" t="s">
        <v>467</v>
      </c>
      <c r="B155" s="463" t="n">
        <v>376</v>
      </c>
      <c r="C155" s="464" t="n">
        <v>595.23</v>
      </c>
      <c r="D155" s="463" t="n">
        <v>321</v>
      </c>
      <c r="E155" s="464" t="n">
        <v>651.039</v>
      </c>
      <c r="F155" s="463" t="n">
        <v>262</v>
      </c>
      <c r="G155" s="464" t="n">
        <v>339.802</v>
      </c>
      <c r="H155" s="463" t="n">
        <v>246</v>
      </c>
      <c r="I155" s="464" t="n">
        <v>367.134</v>
      </c>
      <c r="J155" s="463" t="n">
        <v>238</v>
      </c>
      <c r="K155" s="464" t="n">
        <v>372.598</v>
      </c>
      <c r="L155" s="466" t="s">
        <v>422</v>
      </c>
    </row>
    <row r="156" s="461" customFormat="true" ht="38.25" hidden="false" customHeight="false" outlineLevel="0" collapsed="false">
      <c r="A156" s="467" t="s">
        <v>423</v>
      </c>
      <c r="B156" s="463" t="n">
        <v>44</v>
      </c>
      <c r="C156" s="464" t="n">
        <v>32.78</v>
      </c>
      <c r="D156" s="463" t="n">
        <v>55</v>
      </c>
      <c r="E156" s="464" t="n">
        <v>44.351</v>
      </c>
      <c r="F156" s="463" t="n">
        <v>72</v>
      </c>
      <c r="G156" s="464" t="n">
        <v>104.231</v>
      </c>
      <c r="H156" s="463" t="n">
        <v>30</v>
      </c>
      <c r="I156" s="464" t="n">
        <v>50.988</v>
      </c>
      <c r="J156" s="463" t="n">
        <v>26</v>
      </c>
      <c r="K156" s="464" t="n">
        <v>34.308</v>
      </c>
      <c r="L156" s="468" t="s">
        <v>429</v>
      </c>
    </row>
    <row r="157" s="461" customFormat="true" ht="15" hidden="false" customHeight="true" outlineLevel="0" collapsed="false">
      <c r="A157" s="465" t="s">
        <v>380</v>
      </c>
      <c r="B157" s="463" t="n">
        <v>607</v>
      </c>
      <c r="C157" s="464" t="n">
        <v>214.056</v>
      </c>
      <c r="D157" s="463" t="n">
        <v>556</v>
      </c>
      <c r="E157" s="464" t="n">
        <v>232.789</v>
      </c>
      <c r="F157" s="463" t="n">
        <v>318</v>
      </c>
      <c r="G157" s="464" t="n">
        <v>74.65</v>
      </c>
      <c r="H157" s="463" t="n">
        <v>323</v>
      </c>
      <c r="I157" s="464" t="n">
        <v>138.968</v>
      </c>
      <c r="J157" s="463" t="n">
        <v>206</v>
      </c>
      <c r="K157" s="464" t="n">
        <v>44.566</v>
      </c>
      <c r="L157" s="466" t="s">
        <v>426</v>
      </c>
    </row>
    <row r="158" customFormat="false" ht="15" hidden="false" customHeight="true" outlineLevel="0" collapsed="false"/>
  </sheetData>
  <mergeCells count="8">
    <mergeCell ref="A2:L2"/>
    <mergeCell ref="A3:A4"/>
    <mergeCell ref="B3:C3"/>
    <mergeCell ref="D3:E3"/>
    <mergeCell ref="F3:G3"/>
    <mergeCell ref="H3:I3"/>
    <mergeCell ref="J3:K3"/>
    <mergeCell ref="L3:L4"/>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4" manualBreakCount="4">
    <brk id="40" man="true" max="16383" min="0"/>
    <brk id="76" man="true" max="16383" min="0"/>
    <brk id="112" man="true" max="16383" min="0"/>
    <brk id="1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3" topLeftCell="A4" activePane="bottomLeft" state="frozen"/>
      <selection pane="topLeft" activeCell="A1" activeCellId="0" sqref="A1"/>
      <selection pane="bottomLeft" activeCell="A2" activeCellId="0" sqref="A2:F2"/>
    </sheetView>
  </sheetViews>
  <sheetFormatPr defaultColWidth="8.9921875" defaultRowHeight="12.75" zeroHeight="false" outlineLevelRow="0" outlineLevelCol="0"/>
  <cols>
    <col collapsed="false" customWidth="true" hidden="false" outlineLevel="0" max="1" min="1" style="188" width="28.36"/>
    <col collapsed="false" customWidth="true" hidden="false" outlineLevel="0" max="2" min="2" style="95" width="10.74"/>
    <col collapsed="false" customWidth="true" hidden="false" outlineLevel="0" max="3" min="3" style="53" width="10.74"/>
    <col collapsed="false" customWidth="true" hidden="false" outlineLevel="0" max="6" min="4" style="95" width="10.74"/>
    <col collapsed="false" customWidth="false" hidden="false" outlineLevel="0" max="257" min="7" style="95" width="8.99"/>
  </cols>
  <sheetData>
    <row r="1" customFormat="false" ht="15" hidden="false" customHeight="true" outlineLevel="0" collapsed="false">
      <c r="A1" s="95"/>
    </row>
    <row r="2" s="461" customFormat="true" ht="60" hidden="false" customHeight="true" outlineLevel="0" collapsed="false">
      <c r="A2" s="96" t="s">
        <v>474</v>
      </c>
      <c r="B2" s="96"/>
      <c r="C2" s="96"/>
      <c r="D2" s="96"/>
      <c r="E2" s="96"/>
      <c r="F2" s="96"/>
    </row>
    <row r="3" customFormat="false" ht="42" hidden="false" customHeight="true" outlineLevel="0" collapsed="false">
      <c r="A3" s="97" t="s">
        <v>106</v>
      </c>
      <c r="B3" s="61" t="n">
        <v>2016</v>
      </c>
      <c r="C3" s="61" t="n">
        <v>2017</v>
      </c>
      <c r="D3" s="61" t="n">
        <v>2018</v>
      </c>
      <c r="E3" s="60" t="n">
        <v>2019</v>
      </c>
      <c r="F3" s="60" t="n">
        <v>2020</v>
      </c>
    </row>
    <row r="4" customFormat="false" ht="33" hidden="false" customHeight="true" outlineLevel="0" collapsed="false">
      <c r="A4" s="481" t="s">
        <v>114</v>
      </c>
      <c r="B4" s="482" t="n">
        <v>45094</v>
      </c>
      <c r="C4" s="482" t="n">
        <v>48136</v>
      </c>
      <c r="D4" s="482" t="n">
        <v>50595</v>
      </c>
      <c r="E4" s="482" t="n">
        <v>51234</v>
      </c>
      <c r="F4" s="482" t="n">
        <v>51703</v>
      </c>
    </row>
    <row r="5" customFormat="false" ht="15" hidden="false" customHeight="true" outlineLevel="0" collapsed="false">
      <c r="A5" s="107" t="s">
        <v>115</v>
      </c>
      <c r="B5" s="483" t="n">
        <v>3176</v>
      </c>
      <c r="C5" s="483" t="n">
        <v>3660</v>
      </c>
      <c r="D5" s="441" t="n">
        <v>3461</v>
      </c>
      <c r="E5" s="483" t="n">
        <v>2918</v>
      </c>
      <c r="F5" s="483" t="n">
        <v>3097</v>
      </c>
    </row>
    <row r="6" customFormat="false" ht="15" hidden="false" customHeight="true" outlineLevel="0" collapsed="false">
      <c r="A6" s="107" t="s">
        <v>145</v>
      </c>
      <c r="B6" s="483" t="n">
        <v>2261</v>
      </c>
      <c r="C6" s="483" t="n">
        <v>2433</v>
      </c>
      <c r="D6" s="441" t="n">
        <v>2521</v>
      </c>
      <c r="E6" s="483" t="n">
        <v>2805</v>
      </c>
      <c r="F6" s="483" t="n">
        <v>2678</v>
      </c>
    </row>
    <row r="7" customFormat="false" ht="15" hidden="false" customHeight="true" outlineLevel="0" collapsed="false">
      <c r="A7" s="107" t="s">
        <v>117</v>
      </c>
      <c r="B7" s="483" t="n">
        <v>2147</v>
      </c>
      <c r="C7" s="483" t="n">
        <v>2315</v>
      </c>
      <c r="D7" s="441" t="n">
        <v>2344</v>
      </c>
      <c r="E7" s="483" t="n">
        <v>2341</v>
      </c>
      <c r="F7" s="483" t="n">
        <v>2189</v>
      </c>
    </row>
    <row r="8" customFormat="false" ht="15" hidden="false" customHeight="true" outlineLevel="0" collapsed="false">
      <c r="A8" s="107" t="s">
        <v>215</v>
      </c>
      <c r="B8" s="483" t="n">
        <v>1329</v>
      </c>
      <c r="C8" s="483" t="n">
        <v>1537</v>
      </c>
      <c r="D8" s="441" t="n">
        <v>1681</v>
      </c>
      <c r="E8" s="483" t="n">
        <v>1635</v>
      </c>
      <c r="F8" s="483" t="n">
        <v>1657</v>
      </c>
    </row>
    <row r="9" customFormat="false" ht="15" hidden="false" customHeight="true" outlineLevel="0" collapsed="false">
      <c r="A9" s="107" t="s">
        <v>119</v>
      </c>
      <c r="B9" s="483" t="n">
        <v>3312</v>
      </c>
      <c r="C9" s="483" t="n">
        <v>3755</v>
      </c>
      <c r="D9" s="441" t="n">
        <v>3497</v>
      </c>
      <c r="E9" s="483" t="n">
        <v>3451</v>
      </c>
      <c r="F9" s="483" t="n">
        <v>4201</v>
      </c>
    </row>
    <row r="10" customFormat="false" ht="15" hidden="false" customHeight="true" outlineLevel="0" collapsed="false">
      <c r="A10" s="107" t="s">
        <v>120</v>
      </c>
      <c r="B10" s="483" t="n">
        <v>3964</v>
      </c>
      <c r="C10" s="483" t="n">
        <v>3826</v>
      </c>
      <c r="D10" s="441" t="n">
        <v>4353</v>
      </c>
      <c r="E10" s="483" t="n">
        <v>5110</v>
      </c>
      <c r="F10" s="483" t="n">
        <v>4375</v>
      </c>
    </row>
    <row r="11" customFormat="false" ht="15" hidden="false" customHeight="true" outlineLevel="0" collapsed="false">
      <c r="A11" s="107" t="s">
        <v>121</v>
      </c>
      <c r="B11" s="483" t="n">
        <v>8404</v>
      </c>
      <c r="C11" s="483" t="n">
        <v>8397</v>
      </c>
      <c r="D11" s="441" t="n">
        <v>9269</v>
      </c>
      <c r="E11" s="483" t="n">
        <v>9010</v>
      </c>
      <c r="F11" s="483" t="n">
        <v>8767</v>
      </c>
    </row>
    <row r="12" customFormat="false" ht="15" hidden="false" customHeight="true" outlineLevel="0" collapsed="false">
      <c r="A12" s="107" t="s">
        <v>122</v>
      </c>
      <c r="B12" s="483" t="n">
        <v>806</v>
      </c>
      <c r="C12" s="483" t="n">
        <v>835</v>
      </c>
      <c r="D12" s="441" t="n">
        <v>972</v>
      </c>
      <c r="E12" s="483" t="n">
        <v>912</v>
      </c>
      <c r="F12" s="483" t="n">
        <v>994</v>
      </c>
    </row>
    <row r="13" customFormat="false" ht="15" hidden="false" customHeight="true" outlineLevel="0" collapsed="false">
      <c r="A13" s="107" t="s">
        <v>123</v>
      </c>
      <c r="B13" s="483" t="n">
        <v>2951</v>
      </c>
      <c r="C13" s="483" t="n">
        <v>2793</v>
      </c>
      <c r="D13" s="441" t="n">
        <v>3409</v>
      </c>
      <c r="E13" s="483" t="n">
        <v>3687</v>
      </c>
      <c r="F13" s="483" t="n">
        <v>3833</v>
      </c>
    </row>
    <row r="14" customFormat="false" ht="15" hidden="false" customHeight="true" outlineLevel="0" collapsed="false">
      <c r="A14" s="107" t="s">
        <v>153</v>
      </c>
      <c r="B14" s="483" t="n">
        <v>1762</v>
      </c>
      <c r="C14" s="483" t="n">
        <v>1850</v>
      </c>
      <c r="D14" s="441" t="n">
        <v>2419</v>
      </c>
      <c r="E14" s="483" t="n">
        <v>2730</v>
      </c>
      <c r="F14" s="483" t="n">
        <v>2993</v>
      </c>
    </row>
    <row r="15" customFormat="false" ht="15" hidden="false" customHeight="true" outlineLevel="0" collapsed="false">
      <c r="A15" s="107" t="s">
        <v>125</v>
      </c>
      <c r="B15" s="483" t="n">
        <v>2932</v>
      </c>
      <c r="C15" s="483" t="n">
        <v>3442</v>
      </c>
      <c r="D15" s="441" t="n">
        <v>3700</v>
      </c>
      <c r="E15" s="483" t="n">
        <v>3466</v>
      </c>
      <c r="F15" s="483" t="n">
        <v>3794</v>
      </c>
    </row>
    <row r="16" customFormat="false" ht="15" hidden="false" customHeight="true" outlineLevel="0" collapsed="false">
      <c r="A16" s="107" t="s">
        <v>126</v>
      </c>
      <c r="B16" s="483" t="n">
        <v>3370</v>
      </c>
      <c r="C16" s="483" t="n">
        <v>3856</v>
      </c>
      <c r="D16" s="441" t="n">
        <v>4097</v>
      </c>
      <c r="E16" s="483" t="n">
        <v>4379</v>
      </c>
      <c r="F16" s="483" t="n">
        <v>4070</v>
      </c>
    </row>
    <row r="17" customFormat="false" ht="15" hidden="false" customHeight="true" outlineLevel="0" collapsed="false">
      <c r="A17" s="107" t="s">
        <v>127</v>
      </c>
      <c r="B17" s="483" t="n">
        <v>1828</v>
      </c>
      <c r="C17" s="483" t="n">
        <v>2033</v>
      </c>
      <c r="D17" s="441" t="n">
        <v>1922</v>
      </c>
      <c r="E17" s="483" t="n">
        <v>1850</v>
      </c>
      <c r="F17" s="483" t="n">
        <v>1833</v>
      </c>
    </row>
    <row r="18" customFormat="false" ht="15" hidden="false" customHeight="true" outlineLevel="0" collapsed="false">
      <c r="A18" s="107" t="s">
        <v>216</v>
      </c>
      <c r="B18" s="483" t="n">
        <v>1694</v>
      </c>
      <c r="C18" s="483" t="n">
        <v>1977</v>
      </c>
      <c r="D18" s="441" t="n">
        <v>1905</v>
      </c>
      <c r="E18" s="483" t="n">
        <v>1781</v>
      </c>
      <c r="F18" s="483" t="n">
        <v>1895</v>
      </c>
    </row>
    <row r="19" customFormat="false" ht="15" hidden="false" customHeight="true" outlineLevel="0" collapsed="false">
      <c r="A19" s="107" t="s">
        <v>129</v>
      </c>
      <c r="B19" s="483" t="n">
        <v>3601</v>
      </c>
      <c r="C19" s="483" t="n">
        <v>3703</v>
      </c>
      <c r="D19" s="441" t="n">
        <v>3352</v>
      </c>
      <c r="E19" s="483" t="n">
        <v>3336</v>
      </c>
      <c r="F19" s="483" t="n">
        <v>3389</v>
      </c>
    </row>
    <row r="20" customFormat="false" ht="15" hidden="false" customHeight="true" outlineLevel="0" collapsed="false">
      <c r="A20" s="107" t="s">
        <v>475</v>
      </c>
      <c r="B20" s="483" t="n">
        <v>1557</v>
      </c>
      <c r="C20" s="483" t="n">
        <v>1724</v>
      </c>
      <c r="D20" s="441" t="n">
        <v>1693</v>
      </c>
      <c r="E20" s="483" t="n">
        <v>1823</v>
      </c>
      <c r="F20" s="483" t="n">
        <v>1938</v>
      </c>
    </row>
    <row r="21" customFormat="false" ht="15" hidden="false" customHeight="true" outlineLevel="0" collapsed="false"/>
  </sheetData>
  <mergeCells count="1">
    <mergeCell ref="A2:F2"/>
  </mergeCell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2" activeCellId="0" sqref="A2:I2"/>
    </sheetView>
  </sheetViews>
  <sheetFormatPr defaultColWidth="8.9921875" defaultRowHeight="12.75" zeroHeight="false" outlineLevelRow="0" outlineLevelCol="0"/>
  <cols>
    <col collapsed="false" customWidth="true" hidden="false" outlineLevel="0" max="1" min="1" style="52" width="23.75"/>
    <col collapsed="false" customWidth="true" hidden="false" outlineLevel="0" max="2" min="2" style="52" width="7.49"/>
    <col collapsed="false" customWidth="true" hidden="false" outlineLevel="0" max="6" min="3" style="52" width="13.75"/>
    <col collapsed="false" customWidth="true" hidden="false" outlineLevel="0" max="7" min="7" style="52" width="14.99"/>
    <col collapsed="false" customWidth="true" hidden="false" outlineLevel="0" max="8" min="8" style="52" width="14.87"/>
    <col collapsed="false" customWidth="true" hidden="false" outlineLevel="0" max="9" min="9" style="52" width="24.99"/>
    <col collapsed="false" customWidth="false" hidden="false" outlineLevel="0" max="257" min="10" style="52" width="8.99"/>
  </cols>
  <sheetData>
    <row r="1" customFormat="false" ht="15" hidden="false" customHeight="true" outlineLevel="0" collapsed="false">
      <c r="A1" s="53"/>
      <c r="B1" s="53"/>
      <c r="C1" s="53"/>
      <c r="D1" s="53"/>
      <c r="E1" s="53"/>
      <c r="F1" s="53"/>
      <c r="G1" s="53"/>
      <c r="H1" s="53"/>
    </row>
    <row r="2" customFormat="false" ht="33" hidden="false" customHeight="true" outlineLevel="0" collapsed="false">
      <c r="A2" s="54" t="s">
        <v>64</v>
      </c>
      <c r="B2" s="54"/>
      <c r="C2" s="54"/>
      <c r="D2" s="54"/>
      <c r="E2" s="54"/>
      <c r="F2" s="54"/>
      <c r="G2" s="54"/>
      <c r="H2" s="54"/>
      <c r="I2" s="54"/>
    </row>
    <row r="3" customFormat="false" ht="37.5" hidden="false" customHeight="true" outlineLevel="0" collapsed="false">
      <c r="A3" s="55" t="s">
        <v>65</v>
      </c>
      <c r="B3" s="55"/>
      <c r="C3" s="56" t="s">
        <v>66</v>
      </c>
      <c r="D3" s="57" t="s">
        <v>67</v>
      </c>
      <c r="E3" s="57"/>
      <c r="F3" s="57"/>
      <c r="G3" s="57"/>
      <c r="H3" s="57"/>
      <c r="I3" s="58" t="s">
        <v>27</v>
      </c>
    </row>
    <row r="4" customFormat="false" ht="37.5" hidden="false" customHeight="true" outlineLevel="0" collapsed="false">
      <c r="A4" s="55"/>
      <c r="B4" s="55"/>
      <c r="C4" s="56"/>
      <c r="D4" s="59" t="s">
        <v>68</v>
      </c>
      <c r="E4" s="59"/>
      <c r="F4" s="59"/>
      <c r="G4" s="59"/>
      <c r="H4" s="60" t="s">
        <v>69</v>
      </c>
      <c r="I4" s="58"/>
    </row>
    <row r="5" customFormat="false" ht="104.25" hidden="false" customHeight="true" outlineLevel="0" collapsed="false">
      <c r="A5" s="55"/>
      <c r="B5" s="55"/>
      <c r="C5" s="56"/>
      <c r="D5" s="61" t="s">
        <v>70</v>
      </c>
      <c r="E5" s="61" t="s">
        <v>71</v>
      </c>
      <c r="F5" s="61" t="s">
        <v>72</v>
      </c>
      <c r="G5" s="61" t="s">
        <v>73</v>
      </c>
      <c r="H5" s="60"/>
      <c r="I5" s="58"/>
    </row>
    <row r="6" customFormat="false" ht="21" hidden="false" customHeight="true" outlineLevel="0" collapsed="false">
      <c r="A6" s="62" t="s">
        <v>74</v>
      </c>
      <c r="B6" s="62"/>
      <c r="C6" s="63"/>
      <c r="D6" s="64"/>
      <c r="E6" s="64"/>
      <c r="F6" s="64"/>
      <c r="G6" s="64"/>
      <c r="H6" s="63"/>
      <c r="I6" s="65" t="s">
        <v>75</v>
      </c>
    </row>
    <row r="7" customFormat="false" ht="15" hidden="false" customHeight="true" outlineLevel="0" collapsed="false">
      <c r="A7" s="66" t="s">
        <v>76</v>
      </c>
      <c r="B7" s="67" t="n">
        <v>2016</v>
      </c>
      <c r="C7" s="68" t="n">
        <f aca="false">D7+H7</f>
        <v>163325</v>
      </c>
      <c r="D7" s="69" t="n">
        <v>162843</v>
      </c>
      <c r="E7" s="69" t="n">
        <v>159463</v>
      </c>
      <c r="F7" s="69" t="n">
        <v>1891</v>
      </c>
      <c r="G7" s="69" t="n">
        <v>1489</v>
      </c>
      <c r="H7" s="68" t="n">
        <v>482</v>
      </c>
      <c r="I7" s="70" t="s">
        <v>77</v>
      </c>
    </row>
    <row r="8" customFormat="false" ht="15" hidden="false" customHeight="true" outlineLevel="0" collapsed="false">
      <c r="A8" s="71"/>
      <c r="B8" s="67" t="n">
        <v>2017</v>
      </c>
      <c r="C8" s="68" t="n">
        <v>178342</v>
      </c>
      <c r="D8" s="69" t="n">
        <v>177904</v>
      </c>
      <c r="E8" s="69" t="n">
        <v>173950</v>
      </c>
      <c r="F8" s="69" t="n">
        <v>2242</v>
      </c>
      <c r="G8" s="69" t="n">
        <v>1712</v>
      </c>
      <c r="H8" s="68" t="n">
        <v>438</v>
      </c>
      <c r="I8" s="72"/>
    </row>
    <row r="9" customFormat="false" ht="15" hidden="false" customHeight="true" outlineLevel="0" collapsed="false">
      <c r="A9" s="71"/>
      <c r="B9" s="67" t="n">
        <v>2018</v>
      </c>
      <c r="C9" s="68" t="n">
        <v>185063</v>
      </c>
      <c r="D9" s="69" t="n">
        <v>184751</v>
      </c>
      <c r="E9" s="69" t="n">
        <v>181612</v>
      </c>
      <c r="F9" s="69" t="n">
        <v>1636</v>
      </c>
      <c r="G9" s="69" t="n">
        <v>1503</v>
      </c>
      <c r="H9" s="68" t="n">
        <v>312</v>
      </c>
      <c r="I9" s="72"/>
    </row>
    <row r="10" customFormat="false" ht="15" hidden="false" customHeight="true" outlineLevel="0" collapsed="false">
      <c r="A10" s="71"/>
      <c r="B10" s="67" t="n">
        <v>2019</v>
      </c>
      <c r="C10" s="68" t="n">
        <v>207425</v>
      </c>
      <c r="D10" s="69" t="n">
        <v>207210</v>
      </c>
      <c r="E10" s="69" t="n">
        <v>203221</v>
      </c>
      <c r="F10" s="69" t="n">
        <v>2414</v>
      </c>
      <c r="G10" s="69" t="n">
        <v>1575</v>
      </c>
      <c r="H10" s="68" t="n">
        <v>215</v>
      </c>
      <c r="I10" s="72"/>
    </row>
    <row r="11" customFormat="false" ht="15" hidden="false" customHeight="true" outlineLevel="0" collapsed="false">
      <c r="A11" s="71"/>
      <c r="B11" s="67" t="n">
        <v>2020</v>
      </c>
      <c r="C11" s="68" t="n">
        <v>220831</v>
      </c>
      <c r="D11" s="69" t="n">
        <v>220664</v>
      </c>
      <c r="E11" s="69" t="n">
        <v>217329</v>
      </c>
      <c r="F11" s="69" t="n">
        <v>1908</v>
      </c>
      <c r="G11" s="69" t="n">
        <v>1427</v>
      </c>
      <c r="H11" s="68" t="n">
        <v>167</v>
      </c>
      <c r="I11" s="72"/>
    </row>
    <row r="12" customFormat="false" ht="15" hidden="false" customHeight="true" outlineLevel="0" collapsed="false">
      <c r="A12" s="73" t="s">
        <v>30</v>
      </c>
      <c r="B12" s="74" t="n">
        <v>2016</v>
      </c>
      <c r="C12" s="75" t="n">
        <v>107096</v>
      </c>
      <c r="D12" s="76" t="n">
        <v>106683</v>
      </c>
      <c r="E12" s="76" t="n">
        <v>104656</v>
      </c>
      <c r="F12" s="76" t="n">
        <v>1212</v>
      </c>
      <c r="G12" s="76" t="n">
        <v>815</v>
      </c>
      <c r="H12" s="75" t="n">
        <v>413</v>
      </c>
      <c r="I12" s="77" t="s">
        <v>31</v>
      </c>
    </row>
    <row r="13" customFormat="false" ht="15" hidden="false" customHeight="true" outlineLevel="0" collapsed="false">
      <c r="A13" s="78"/>
      <c r="B13" s="74" t="n">
        <v>2017</v>
      </c>
      <c r="C13" s="75" t="n">
        <v>118203</v>
      </c>
      <c r="D13" s="76" t="n">
        <v>117883</v>
      </c>
      <c r="E13" s="76" t="n">
        <v>115370</v>
      </c>
      <c r="F13" s="76" t="n">
        <v>1458</v>
      </c>
      <c r="G13" s="76" t="n">
        <v>1055</v>
      </c>
      <c r="H13" s="75" t="n">
        <v>320</v>
      </c>
      <c r="I13" s="79"/>
    </row>
    <row r="14" customFormat="false" ht="15" hidden="false" customHeight="true" outlineLevel="0" collapsed="false">
      <c r="A14" s="78"/>
      <c r="B14" s="74" t="n">
        <v>2018</v>
      </c>
      <c r="C14" s="75" t="n">
        <v>124104</v>
      </c>
      <c r="D14" s="76" t="n">
        <v>123875</v>
      </c>
      <c r="E14" s="76" t="n">
        <v>121910</v>
      </c>
      <c r="F14" s="76" t="n">
        <v>963</v>
      </c>
      <c r="G14" s="76" t="n">
        <v>1002</v>
      </c>
      <c r="H14" s="75" t="n">
        <v>229</v>
      </c>
      <c r="I14" s="79"/>
    </row>
    <row r="15" customFormat="false" ht="15" hidden="false" customHeight="true" outlineLevel="0" collapsed="false">
      <c r="A15" s="78"/>
      <c r="B15" s="74" t="n">
        <v>2019</v>
      </c>
      <c r="C15" s="75" t="n">
        <v>141520</v>
      </c>
      <c r="D15" s="76" t="n">
        <v>141377</v>
      </c>
      <c r="E15" s="76" t="n">
        <v>138767</v>
      </c>
      <c r="F15" s="76" t="n">
        <v>1541</v>
      </c>
      <c r="G15" s="76" t="n">
        <v>1069</v>
      </c>
      <c r="H15" s="75" t="n">
        <v>143</v>
      </c>
      <c r="I15" s="79"/>
    </row>
    <row r="16" customFormat="false" ht="15" hidden="false" customHeight="true" outlineLevel="0" collapsed="false">
      <c r="A16" s="78"/>
      <c r="B16" s="74" t="n">
        <v>2020</v>
      </c>
      <c r="C16" s="75" t="n">
        <v>149438</v>
      </c>
      <c r="D16" s="76" t="n">
        <v>149331</v>
      </c>
      <c r="E16" s="76" t="n">
        <v>147319</v>
      </c>
      <c r="F16" s="76" t="n">
        <v>1125</v>
      </c>
      <c r="G16" s="76" t="n">
        <v>887</v>
      </c>
      <c r="H16" s="75" t="n">
        <v>107</v>
      </c>
      <c r="I16" s="79"/>
    </row>
    <row r="17" customFormat="false" ht="15" hidden="false" customHeight="true" outlineLevel="0" collapsed="false">
      <c r="A17" s="73" t="s">
        <v>78</v>
      </c>
      <c r="B17" s="74" t="n">
        <v>2016</v>
      </c>
      <c r="C17" s="75" t="n">
        <f aca="false">D17+H17</f>
        <v>56229</v>
      </c>
      <c r="D17" s="76" t="n">
        <v>56160</v>
      </c>
      <c r="E17" s="76" t="n">
        <v>54807</v>
      </c>
      <c r="F17" s="76" t="n">
        <v>679</v>
      </c>
      <c r="G17" s="76" t="n">
        <v>674</v>
      </c>
      <c r="H17" s="75" t="n">
        <v>69</v>
      </c>
      <c r="I17" s="77" t="s">
        <v>33</v>
      </c>
    </row>
    <row r="18" customFormat="false" ht="15" hidden="false" customHeight="true" outlineLevel="0" collapsed="false">
      <c r="A18" s="78"/>
      <c r="B18" s="74" t="n">
        <v>2017</v>
      </c>
      <c r="C18" s="75" t="n">
        <v>60139</v>
      </c>
      <c r="D18" s="76" t="n">
        <v>60021</v>
      </c>
      <c r="E18" s="76" t="n">
        <v>58580</v>
      </c>
      <c r="F18" s="76" t="n">
        <v>784</v>
      </c>
      <c r="G18" s="76" t="n">
        <v>657</v>
      </c>
      <c r="H18" s="75" t="n">
        <v>118</v>
      </c>
      <c r="I18" s="80"/>
    </row>
    <row r="19" customFormat="false" ht="15" hidden="false" customHeight="true" outlineLevel="0" collapsed="false">
      <c r="A19" s="78"/>
      <c r="B19" s="74" t="n">
        <v>2018</v>
      </c>
      <c r="C19" s="75" t="n">
        <v>60959</v>
      </c>
      <c r="D19" s="76" t="n">
        <v>60876</v>
      </c>
      <c r="E19" s="76" t="n">
        <v>59702</v>
      </c>
      <c r="F19" s="76" t="n">
        <v>673</v>
      </c>
      <c r="G19" s="76" t="n">
        <v>501</v>
      </c>
      <c r="H19" s="75" t="n">
        <v>83</v>
      </c>
      <c r="I19" s="80"/>
    </row>
    <row r="20" customFormat="false" ht="15" hidden="false" customHeight="true" outlineLevel="0" collapsed="false">
      <c r="A20" s="78"/>
      <c r="B20" s="81" t="n">
        <v>2019</v>
      </c>
      <c r="C20" s="82" t="n">
        <v>65905</v>
      </c>
      <c r="D20" s="82" t="n">
        <v>65833</v>
      </c>
      <c r="E20" s="83" t="n">
        <v>64454</v>
      </c>
      <c r="F20" s="84" t="n">
        <v>873</v>
      </c>
      <c r="G20" s="84" t="n">
        <v>506</v>
      </c>
      <c r="H20" s="85" t="n">
        <v>72</v>
      </c>
      <c r="I20" s="80"/>
    </row>
    <row r="21" customFormat="false" ht="15" hidden="false" customHeight="true" outlineLevel="0" collapsed="false">
      <c r="A21" s="78"/>
      <c r="B21" s="81" t="n">
        <v>2020</v>
      </c>
      <c r="C21" s="82" t="n">
        <v>71393</v>
      </c>
      <c r="D21" s="82" t="n">
        <v>71333</v>
      </c>
      <c r="E21" s="83" t="n">
        <v>70010</v>
      </c>
      <c r="F21" s="84" t="n">
        <v>783</v>
      </c>
      <c r="G21" s="84" t="n">
        <v>540</v>
      </c>
      <c r="H21" s="85" t="n">
        <v>60</v>
      </c>
      <c r="I21" s="80"/>
    </row>
    <row r="22" customFormat="false" ht="39" hidden="false" customHeight="true" outlineLevel="0" collapsed="false">
      <c r="A22" s="62" t="s">
        <v>79</v>
      </c>
      <c r="B22" s="67"/>
      <c r="C22" s="86"/>
      <c r="D22" s="87"/>
      <c r="E22" s="87"/>
      <c r="F22" s="87"/>
      <c r="G22" s="87"/>
      <c r="H22" s="86"/>
      <c r="I22" s="65" t="s">
        <v>80</v>
      </c>
    </row>
    <row r="23" customFormat="false" ht="15" hidden="false" customHeight="true" outlineLevel="0" collapsed="false">
      <c r="A23" s="66" t="s">
        <v>76</v>
      </c>
      <c r="B23" s="67" t="n">
        <v>2016</v>
      </c>
      <c r="C23" s="88" t="n">
        <v>94.4562436859023</v>
      </c>
      <c r="D23" s="89" t="n">
        <v>94.5</v>
      </c>
      <c r="E23" s="89" t="n">
        <v>94.6382797263315</v>
      </c>
      <c r="F23" s="89" t="n">
        <v>93.2</v>
      </c>
      <c r="G23" s="89" t="n">
        <v>82.2</v>
      </c>
      <c r="H23" s="88" t="n">
        <v>76.9</v>
      </c>
      <c r="I23" s="70" t="s">
        <v>77</v>
      </c>
    </row>
    <row r="24" customFormat="false" ht="15" hidden="false" customHeight="true" outlineLevel="0" collapsed="false">
      <c r="A24" s="71"/>
      <c r="B24" s="67" t="n">
        <v>2017</v>
      </c>
      <c r="C24" s="88" t="n">
        <v>92.7450179991253</v>
      </c>
      <c r="D24" s="89" t="n">
        <v>92.8</v>
      </c>
      <c r="E24" s="89" t="n">
        <v>92.9313193446393</v>
      </c>
      <c r="F24" s="89" t="n">
        <v>90.1</v>
      </c>
      <c r="G24" s="89" t="n">
        <v>82.1</v>
      </c>
      <c r="H24" s="88" t="n">
        <v>73.9</v>
      </c>
      <c r="I24" s="72"/>
    </row>
    <row r="25" customFormat="false" ht="15" hidden="false" customHeight="true" outlineLevel="0" collapsed="false">
      <c r="A25" s="71"/>
      <c r="B25" s="67" t="n">
        <v>2018</v>
      </c>
      <c r="C25" s="88" t="n">
        <v>90.3</v>
      </c>
      <c r="D25" s="89" t="n">
        <v>90.3105477101613</v>
      </c>
      <c r="E25" s="89" t="n">
        <v>90.3511386912759</v>
      </c>
      <c r="F25" s="89" t="n">
        <v>97.2383863080685</v>
      </c>
      <c r="G25" s="89" t="n">
        <v>77.8649367930805</v>
      </c>
      <c r="H25" s="88" t="n">
        <v>78.4487179487179</v>
      </c>
      <c r="I25" s="72"/>
    </row>
    <row r="26" customFormat="false" ht="15" hidden="false" customHeight="true" outlineLevel="0" collapsed="false">
      <c r="A26" s="71"/>
      <c r="B26" s="67" t="n">
        <v>2019</v>
      </c>
      <c r="C26" s="88" t="n">
        <v>88.6</v>
      </c>
      <c r="D26" s="89" t="n">
        <v>88.6</v>
      </c>
      <c r="E26" s="89" t="n">
        <v>88.7</v>
      </c>
      <c r="F26" s="89" t="n">
        <v>90.1</v>
      </c>
      <c r="G26" s="89" t="n">
        <v>71.7</v>
      </c>
      <c r="H26" s="88" t="n">
        <v>83.1</v>
      </c>
      <c r="I26" s="72"/>
    </row>
    <row r="27" customFormat="false" ht="15" hidden="false" customHeight="true" outlineLevel="0" collapsed="false">
      <c r="A27" s="71"/>
      <c r="B27" s="67" t="n">
        <v>2020</v>
      </c>
      <c r="C27" s="88" t="n">
        <v>88.7</v>
      </c>
      <c r="D27" s="89" t="n">
        <v>88.7</v>
      </c>
      <c r="E27" s="89" t="n">
        <v>88.7</v>
      </c>
      <c r="F27" s="89" t="n">
        <v>93.9</v>
      </c>
      <c r="G27" s="89" t="n">
        <v>74.8</v>
      </c>
      <c r="H27" s="88" t="n">
        <v>82.7</v>
      </c>
      <c r="I27" s="72"/>
    </row>
    <row r="28" customFormat="false" ht="15" hidden="false" customHeight="true" outlineLevel="0" collapsed="false">
      <c r="A28" s="73" t="s">
        <v>30</v>
      </c>
      <c r="B28" s="74" t="n">
        <v>2016</v>
      </c>
      <c r="C28" s="90" t="n">
        <v>74.5806939568238</v>
      </c>
      <c r="D28" s="91" t="n">
        <v>74.6</v>
      </c>
      <c r="E28" s="91" t="n">
        <v>74.5943376395047</v>
      </c>
      <c r="F28" s="91" t="n">
        <v>84</v>
      </c>
      <c r="G28" s="91" t="n">
        <v>61.9</v>
      </c>
      <c r="H28" s="90" t="n">
        <v>68.5</v>
      </c>
      <c r="I28" s="77" t="s">
        <v>31</v>
      </c>
    </row>
    <row r="29" customFormat="false" ht="15" hidden="false" customHeight="true" outlineLevel="0" collapsed="false">
      <c r="A29" s="78"/>
      <c r="B29" s="74" t="n">
        <v>2017</v>
      </c>
      <c r="C29" s="90" t="n">
        <v>73.5613732307979</v>
      </c>
      <c r="D29" s="91" t="n">
        <v>73.6</v>
      </c>
      <c r="E29" s="91" t="n">
        <v>73.5611770824305</v>
      </c>
      <c r="F29" s="91" t="n">
        <v>78</v>
      </c>
      <c r="G29" s="91" t="n">
        <v>68.4</v>
      </c>
      <c r="H29" s="90" t="n">
        <v>70.3</v>
      </c>
      <c r="I29" s="79"/>
    </row>
    <row r="30" customFormat="false" ht="15" hidden="false" customHeight="true" outlineLevel="0" collapsed="false">
      <c r="A30" s="78"/>
      <c r="B30" s="74" t="n">
        <v>2018</v>
      </c>
      <c r="C30" s="90" t="n">
        <v>71.6</v>
      </c>
      <c r="D30" s="91" t="n">
        <v>71.6</v>
      </c>
      <c r="E30" s="91" t="n">
        <v>71.5362726601591</v>
      </c>
      <c r="F30" s="91" t="n">
        <v>84.539979231568</v>
      </c>
      <c r="G30" s="91" t="n">
        <v>64.1636726546906</v>
      </c>
      <c r="H30" s="90" t="n">
        <v>69.6244541484716</v>
      </c>
      <c r="I30" s="79"/>
    </row>
    <row r="31" customFormat="false" ht="15" hidden="false" customHeight="true" outlineLevel="0" collapsed="false">
      <c r="A31" s="78"/>
      <c r="B31" s="74" t="n">
        <v>2019</v>
      </c>
      <c r="C31" s="90" t="n">
        <v>70.7</v>
      </c>
      <c r="D31" s="91" t="n">
        <v>70.7</v>
      </c>
      <c r="E31" s="91" t="n">
        <v>70.7</v>
      </c>
      <c r="F31" s="91" t="n">
        <v>76.7</v>
      </c>
      <c r="G31" s="91" t="n">
        <v>58.7</v>
      </c>
      <c r="H31" s="90" t="n">
        <v>79.8</v>
      </c>
      <c r="I31" s="79"/>
    </row>
    <row r="32" customFormat="false" ht="15" hidden="false" customHeight="true" outlineLevel="0" collapsed="false">
      <c r="A32" s="78"/>
      <c r="B32" s="74" t="n">
        <v>2020</v>
      </c>
      <c r="C32" s="90" t="n">
        <v>70.6</v>
      </c>
      <c r="D32" s="91" t="n">
        <v>70.6</v>
      </c>
      <c r="E32" s="91" t="n">
        <v>70.6</v>
      </c>
      <c r="F32" s="91" t="n">
        <v>81.2</v>
      </c>
      <c r="G32" s="91" t="n">
        <v>63.1</v>
      </c>
      <c r="H32" s="90" t="n">
        <v>70.8</v>
      </c>
      <c r="I32" s="79"/>
    </row>
    <row r="33" customFormat="false" ht="15" hidden="false" customHeight="true" outlineLevel="0" collapsed="false">
      <c r="A33" s="73" t="s">
        <v>78</v>
      </c>
      <c r="B33" s="74" t="n">
        <v>2016</v>
      </c>
      <c r="C33" s="90" t="n">
        <v>132.312009816998</v>
      </c>
      <c r="D33" s="91" t="n">
        <v>132.3</v>
      </c>
      <c r="E33" s="91" t="n">
        <v>132.912930830003</v>
      </c>
      <c r="F33" s="91" t="n">
        <v>109.8</v>
      </c>
      <c r="G33" s="91" t="n">
        <v>106.7</v>
      </c>
      <c r="H33" s="90" t="n">
        <v>127.4</v>
      </c>
      <c r="I33" s="77" t="s">
        <v>33</v>
      </c>
    </row>
    <row r="34" customFormat="false" ht="15" hidden="false" customHeight="true" outlineLevel="0" collapsed="false">
      <c r="A34" s="78"/>
      <c r="B34" s="74" t="n">
        <v>2017</v>
      </c>
      <c r="C34" s="90" t="n">
        <v>130.45040655814</v>
      </c>
      <c r="D34" s="90" t="n">
        <v>130.5</v>
      </c>
      <c r="E34" s="90" t="n">
        <v>131.07972004097</v>
      </c>
      <c r="F34" s="90" t="n">
        <v>112.6</v>
      </c>
      <c r="G34" s="90" t="n">
        <v>104.1</v>
      </c>
      <c r="H34" s="90" t="n">
        <v>83.7</v>
      </c>
      <c r="I34" s="79"/>
    </row>
    <row r="35" customFormat="false" ht="15" hidden="false" customHeight="true" outlineLevel="0" collapsed="false">
      <c r="A35" s="78"/>
      <c r="B35" s="74" t="n">
        <v>2018</v>
      </c>
      <c r="C35" s="90" t="n">
        <v>128.4</v>
      </c>
      <c r="D35" s="90" t="n">
        <v>128.429479597871</v>
      </c>
      <c r="E35" s="90" t="n">
        <v>128.770627449667</v>
      </c>
      <c r="F35" s="90" t="n">
        <v>115.408618127786</v>
      </c>
      <c r="G35" s="90" t="n">
        <v>105.26746506986</v>
      </c>
      <c r="H35" s="90" t="n">
        <v>102.795180722892</v>
      </c>
      <c r="I35" s="79"/>
    </row>
    <row r="36" customFormat="false" ht="15" hidden="false" customHeight="true" outlineLevel="0" collapsed="false">
      <c r="A36" s="78"/>
      <c r="B36" s="81" t="n">
        <v>2019</v>
      </c>
      <c r="C36" s="92" t="n">
        <v>127</v>
      </c>
      <c r="D36" s="84" t="n">
        <v>127.1</v>
      </c>
      <c r="E36" s="84" t="n">
        <v>127.5</v>
      </c>
      <c r="F36" s="84" t="n">
        <v>113.8</v>
      </c>
      <c r="G36" s="84" t="n">
        <v>99.2</v>
      </c>
      <c r="H36" s="84" t="n">
        <v>89.8</v>
      </c>
      <c r="I36" s="79"/>
    </row>
    <row r="37" customFormat="false" ht="15" hidden="false" customHeight="true" outlineLevel="0" collapsed="false">
      <c r="A37" s="78"/>
      <c r="B37" s="81" t="n">
        <v>2020</v>
      </c>
      <c r="C37" s="92" t="n">
        <v>126.6</v>
      </c>
      <c r="D37" s="84" t="n">
        <v>126.6</v>
      </c>
      <c r="E37" s="84" t="n">
        <v>127</v>
      </c>
      <c r="F37" s="84" t="n">
        <v>112.1</v>
      </c>
      <c r="G37" s="84" t="n">
        <v>93.9</v>
      </c>
      <c r="H37" s="84" t="n">
        <v>104.1</v>
      </c>
      <c r="I37" s="79"/>
    </row>
    <row r="38" customFormat="false" ht="15" hidden="false" customHeight="true" outlineLevel="0" collapsed="false">
      <c r="A38" s="78"/>
      <c r="B38" s="74"/>
      <c r="C38" s="93"/>
      <c r="D38" s="93"/>
      <c r="E38" s="93"/>
      <c r="F38" s="93"/>
      <c r="G38" s="93"/>
      <c r="H38" s="93"/>
    </row>
    <row r="39" customFormat="false" ht="63" hidden="false" customHeight="true" outlineLevel="0" collapsed="false">
      <c r="A39" s="94" t="s">
        <v>81</v>
      </c>
      <c r="B39" s="94"/>
      <c r="C39" s="94"/>
      <c r="D39" s="94"/>
      <c r="E39" s="94"/>
      <c r="F39" s="94"/>
      <c r="G39" s="94"/>
      <c r="H39" s="94"/>
      <c r="I39" s="94"/>
    </row>
    <row r="40" customFormat="false" ht="15" hidden="false" customHeight="true" outlineLevel="0" collapsed="false"/>
  </sheetData>
  <mergeCells count="8">
    <mergeCell ref="A2:I2"/>
    <mergeCell ref="A3:B5"/>
    <mergeCell ref="C3:C5"/>
    <mergeCell ref="D3:H3"/>
    <mergeCell ref="I3:I5"/>
    <mergeCell ref="D4:G4"/>
    <mergeCell ref="H4:H5"/>
    <mergeCell ref="A39:I3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G2"/>
    </sheetView>
  </sheetViews>
  <sheetFormatPr defaultColWidth="8.9921875" defaultRowHeight="12.75" zeroHeight="false" outlineLevelRow="0" outlineLevelCol="0"/>
  <cols>
    <col collapsed="false" customWidth="true" hidden="false" outlineLevel="0" max="1" min="1" style="95" width="34.49"/>
    <col collapsed="false" customWidth="true" hidden="false" outlineLevel="0" max="6" min="2" style="95" width="13.25"/>
    <col collapsed="false" customWidth="true" hidden="false" outlineLevel="0" max="7" min="7" style="95" width="24.99"/>
    <col collapsed="false" customWidth="false" hidden="false" outlineLevel="0" max="257" min="8" style="95" width="8.99"/>
  </cols>
  <sheetData>
    <row r="1" customFormat="false" ht="15" hidden="false" customHeight="true" outlineLevel="0" collapsed="false"/>
    <row r="2" customFormat="false" ht="33" hidden="false" customHeight="true" outlineLevel="0" collapsed="false">
      <c r="A2" s="96" t="s">
        <v>82</v>
      </c>
      <c r="B2" s="96"/>
      <c r="C2" s="96"/>
      <c r="D2" s="96"/>
      <c r="E2" s="96"/>
      <c r="F2" s="96"/>
      <c r="G2" s="96"/>
    </row>
    <row r="3" customFormat="false" ht="33" hidden="false" customHeight="true" outlineLevel="0" collapsed="false">
      <c r="A3" s="97" t="s">
        <v>83</v>
      </c>
      <c r="B3" s="98" t="s">
        <v>84</v>
      </c>
      <c r="C3" s="99" t="s">
        <v>85</v>
      </c>
      <c r="D3" s="99"/>
      <c r="E3" s="99"/>
      <c r="F3" s="99"/>
      <c r="G3" s="100" t="s">
        <v>27</v>
      </c>
    </row>
    <row r="4" customFormat="false" ht="43.5" hidden="false" customHeight="true" outlineLevel="0" collapsed="false">
      <c r="A4" s="97"/>
      <c r="B4" s="98"/>
      <c r="C4" s="101" t="s">
        <v>86</v>
      </c>
      <c r="D4" s="101" t="s">
        <v>87</v>
      </c>
      <c r="E4" s="101" t="s">
        <v>88</v>
      </c>
      <c r="F4" s="102" t="s">
        <v>89</v>
      </c>
      <c r="G4" s="100"/>
    </row>
    <row r="5" customFormat="false" ht="21" hidden="false" customHeight="true" outlineLevel="0" collapsed="false">
      <c r="A5" s="103" t="s">
        <v>90</v>
      </c>
      <c r="B5" s="104" t="n">
        <v>220831</v>
      </c>
      <c r="C5" s="105" t="n">
        <v>59785</v>
      </c>
      <c r="D5" s="105" t="n">
        <v>86772</v>
      </c>
      <c r="E5" s="105" t="n">
        <v>60400</v>
      </c>
      <c r="F5" s="104" t="n">
        <v>13874</v>
      </c>
      <c r="G5" s="106" t="s">
        <v>91</v>
      </c>
    </row>
    <row r="6" customFormat="false" ht="15" hidden="false" customHeight="true" outlineLevel="0" collapsed="false">
      <c r="A6" s="107" t="s">
        <v>30</v>
      </c>
      <c r="B6" s="83" t="n">
        <v>149438</v>
      </c>
      <c r="C6" s="108" t="n">
        <v>56116</v>
      </c>
      <c r="D6" s="108" t="n">
        <v>68533</v>
      </c>
      <c r="E6" s="108" t="n">
        <v>20365</v>
      </c>
      <c r="F6" s="83" t="n">
        <v>4424</v>
      </c>
      <c r="G6" s="109" t="s">
        <v>31</v>
      </c>
    </row>
    <row r="7" customFormat="false" ht="15" hidden="false" customHeight="true" outlineLevel="0" collapsed="false">
      <c r="A7" s="107" t="s">
        <v>78</v>
      </c>
      <c r="B7" s="83" t="n">
        <v>71393</v>
      </c>
      <c r="C7" s="108" t="n">
        <v>3669</v>
      </c>
      <c r="D7" s="108" t="n">
        <v>18239</v>
      </c>
      <c r="E7" s="108" t="n">
        <v>40035</v>
      </c>
      <c r="F7" s="83" t="n">
        <v>9450</v>
      </c>
      <c r="G7" s="109" t="s">
        <v>33</v>
      </c>
    </row>
    <row r="8" customFormat="false" ht="15" hidden="false" customHeight="true" outlineLevel="0" collapsed="false">
      <c r="A8" s="110" t="s">
        <v>92</v>
      </c>
      <c r="B8" s="86" t="n">
        <v>73991</v>
      </c>
      <c r="C8" s="111" t="n">
        <v>784</v>
      </c>
      <c r="D8" s="111" t="n">
        <v>13386</v>
      </c>
      <c r="E8" s="111" t="n">
        <v>46996</v>
      </c>
      <c r="F8" s="86" t="n">
        <v>12825</v>
      </c>
      <c r="G8" s="112" t="s">
        <v>93</v>
      </c>
    </row>
    <row r="9" customFormat="false" ht="15" hidden="false" customHeight="true" outlineLevel="0" collapsed="false">
      <c r="A9" s="113" t="s">
        <v>30</v>
      </c>
      <c r="B9" s="83" t="n">
        <v>21287</v>
      </c>
      <c r="C9" s="108" t="n">
        <v>304</v>
      </c>
      <c r="D9" s="108" t="n">
        <v>4059</v>
      </c>
      <c r="E9" s="108" t="n">
        <v>13116</v>
      </c>
      <c r="F9" s="83" t="n">
        <v>3808</v>
      </c>
      <c r="G9" s="114" t="s">
        <v>31</v>
      </c>
    </row>
    <row r="10" customFormat="false" ht="15" hidden="false" customHeight="true" outlineLevel="0" collapsed="false">
      <c r="A10" s="113" t="s">
        <v>78</v>
      </c>
      <c r="B10" s="83" t="n">
        <v>52704</v>
      </c>
      <c r="C10" s="108" t="n">
        <v>480</v>
      </c>
      <c r="D10" s="108" t="n">
        <v>9327</v>
      </c>
      <c r="E10" s="108" t="n">
        <v>33880</v>
      </c>
      <c r="F10" s="83" t="n">
        <v>9017</v>
      </c>
      <c r="G10" s="114" t="s">
        <v>33</v>
      </c>
    </row>
    <row r="11" customFormat="false" ht="15" hidden="false" customHeight="true" outlineLevel="0" collapsed="false">
      <c r="A11" s="115" t="s">
        <v>94</v>
      </c>
      <c r="B11" s="86" t="n">
        <v>1498</v>
      </c>
      <c r="C11" s="111" t="n">
        <v>577</v>
      </c>
      <c r="D11" s="111" t="n">
        <v>871</v>
      </c>
      <c r="E11" s="111" t="n">
        <v>50</v>
      </c>
      <c r="F11" s="86" t="s">
        <v>95</v>
      </c>
      <c r="G11" s="112" t="s">
        <v>96</v>
      </c>
    </row>
    <row r="12" customFormat="false" ht="15" hidden="false" customHeight="true" outlineLevel="0" collapsed="false">
      <c r="A12" s="113" t="s">
        <v>30</v>
      </c>
      <c r="B12" s="83" t="n">
        <v>1498</v>
      </c>
      <c r="C12" s="108" t="n">
        <v>577</v>
      </c>
      <c r="D12" s="108" t="n">
        <v>871</v>
      </c>
      <c r="E12" s="82" t="n">
        <v>50</v>
      </c>
      <c r="F12" s="86" t="s">
        <v>95</v>
      </c>
      <c r="G12" s="114" t="s">
        <v>31</v>
      </c>
    </row>
    <row r="13" customFormat="false" ht="15" hidden="false" customHeight="true" outlineLevel="0" collapsed="false">
      <c r="A13" s="113" t="s">
        <v>78</v>
      </c>
      <c r="B13" s="83" t="s">
        <v>95</v>
      </c>
      <c r="C13" s="108" t="s">
        <v>95</v>
      </c>
      <c r="D13" s="108" t="s">
        <v>95</v>
      </c>
      <c r="E13" s="108" t="s">
        <v>95</v>
      </c>
      <c r="F13" s="86" t="s">
        <v>95</v>
      </c>
      <c r="G13" s="114" t="s">
        <v>33</v>
      </c>
    </row>
    <row r="14" customFormat="false" ht="15" hidden="false" customHeight="true" outlineLevel="0" collapsed="false">
      <c r="A14" s="115" t="s">
        <v>97</v>
      </c>
      <c r="B14" s="86" t="n">
        <v>142691</v>
      </c>
      <c r="C14" s="111" t="n">
        <v>57172</v>
      </c>
      <c r="D14" s="111" t="n">
        <v>71131</v>
      </c>
      <c r="E14" s="111" t="n">
        <v>13346</v>
      </c>
      <c r="F14" s="86" t="n">
        <v>1042</v>
      </c>
      <c r="G14" s="112" t="s">
        <v>98</v>
      </c>
    </row>
    <row r="15" customFormat="false" ht="15" hidden="false" customHeight="true" outlineLevel="0" collapsed="false">
      <c r="A15" s="113" t="s">
        <v>30</v>
      </c>
      <c r="B15" s="83" t="n">
        <v>124172</v>
      </c>
      <c r="C15" s="108" t="n">
        <v>54025</v>
      </c>
      <c r="D15" s="108" t="n">
        <v>62334</v>
      </c>
      <c r="E15" s="108" t="n">
        <v>7198</v>
      </c>
      <c r="F15" s="83" t="n">
        <v>615</v>
      </c>
      <c r="G15" s="114" t="s">
        <v>31</v>
      </c>
    </row>
    <row r="16" customFormat="false" ht="15" hidden="false" customHeight="true" outlineLevel="0" collapsed="false">
      <c r="A16" s="113" t="s">
        <v>78</v>
      </c>
      <c r="B16" s="83" t="n">
        <v>18519</v>
      </c>
      <c r="C16" s="108" t="n">
        <v>3147</v>
      </c>
      <c r="D16" s="108" t="n">
        <v>8797</v>
      </c>
      <c r="E16" s="108" t="n">
        <v>6148</v>
      </c>
      <c r="F16" s="83" t="n">
        <v>427</v>
      </c>
      <c r="G16" s="114" t="s">
        <v>33</v>
      </c>
    </row>
    <row r="17" customFormat="false" ht="15" hidden="false" customHeight="true" outlineLevel="0" collapsed="false">
      <c r="A17" s="115" t="s">
        <v>99</v>
      </c>
      <c r="B17" s="86" t="n">
        <v>1009</v>
      </c>
      <c r="C17" s="111" t="n">
        <v>646</v>
      </c>
      <c r="D17" s="111" t="n">
        <v>363</v>
      </c>
      <c r="E17" s="111" t="s">
        <v>95</v>
      </c>
      <c r="F17" s="116" t="s">
        <v>95</v>
      </c>
      <c r="G17" s="112" t="s">
        <v>100</v>
      </c>
    </row>
    <row r="18" customFormat="false" ht="15" hidden="false" customHeight="true" outlineLevel="0" collapsed="false">
      <c r="A18" s="113" t="s">
        <v>30</v>
      </c>
      <c r="B18" s="83" t="n">
        <v>942</v>
      </c>
      <c r="C18" s="108" t="n">
        <v>626</v>
      </c>
      <c r="D18" s="108" t="n">
        <v>316</v>
      </c>
      <c r="E18" s="108" t="s">
        <v>95</v>
      </c>
      <c r="F18" s="117" t="s">
        <v>95</v>
      </c>
      <c r="G18" s="114" t="s">
        <v>31</v>
      </c>
    </row>
    <row r="19" customFormat="false" ht="15" hidden="false" customHeight="true" outlineLevel="0" collapsed="false">
      <c r="A19" s="113" t="s">
        <v>78</v>
      </c>
      <c r="B19" s="83" t="n">
        <v>67</v>
      </c>
      <c r="C19" s="117" t="n">
        <v>20</v>
      </c>
      <c r="D19" s="108" t="n">
        <v>47</v>
      </c>
      <c r="E19" s="108" t="s">
        <v>95</v>
      </c>
      <c r="F19" s="117" t="s">
        <v>95</v>
      </c>
      <c r="G19" s="114" t="s">
        <v>33</v>
      </c>
    </row>
    <row r="20" customFormat="false" ht="15" hidden="false" customHeight="true" outlineLevel="0" collapsed="false">
      <c r="A20" s="115" t="s">
        <v>101</v>
      </c>
      <c r="B20" s="86" t="n">
        <v>1615</v>
      </c>
      <c r="C20" s="111" t="n">
        <v>601</v>
      </c>
      <c r="D20" s="111" t="n">
        <v>1013</v>
      </c>
      <c r="E20" s="111" t="n">
        <v>1</v>
      </c>
      <c r="F20" s="116" t="s">
        <v>95</v>
      </c>
      <c r="G20" s="112" t="s">
        <v>102</v>
      </c>
    </row>
    <row r="21" customFormat="false" ht="15" hidden="false" customHeight="true" outlineLevel="0" collapsed="false">
      <c r="A21" s="113" t="s">
        <v>30</v>
      </c>
      <c r="B21" s="83" t="n">
        <v>1532</v>
      </c>
      <c r="C21" s="108" t="n">
        <v>579</v>
      </c>
      <c r="D21" s="108" t="n">
        <v>952</v>
      </c>
      <c r="E21" s="108" t="n">
        <v>1</v>
      </c>
      <c r="F21" s="117" t="s">
        <v>95</v>
      </c>
      <c r="G21" s="114" t="s">
        <v>31</v>
      </c>
    </row>
    <row r="22" customFormat="false" ht="15" hidden="false" customHeight="true" outlineLevel="0" collapsed="false">
      <c r="A22" s="113" t="s">
        <v>78</v>
      </c>
      <c r="B22" s="83" t="n">
        <v>83</v>
      </c>
      <c r="C22" s="108" t="n">
        <v>22</v>
      </c>
      <c r="D22" s="108" t="n">
        <v>61</v>
      </c>
      <c r="E22" s="108" t="s">
        <v>95</v>
      </c>
      <c r="F22" s="117" t="s">
        <v>95</v>
      </c>
      <c r="G22" s="114" t="s">
        <v>33</v>
      </c>
    </row>
    <row r="23" customFormat="false" ht="15" hidden="false" customHeight="true" outlineLevel="0" collapsed="false">
      <c r="A23" s="115" t="s">
        <v>103</v>
      </c>
      <c r="B23" s="86" t="n">
        <v>27</v>
      </c>
      <c r="C23" s="111" t="n">
        <v>5</v>
      </c>
      <c r="D23" s="111" t="n">
        <v>8</v>
      </c>
      <c r="E23" s="111" t="n">
        <v>7</v>
      </c>
      <c r="F23" s="116" t="n">
        <v>7</v>
      </c>
      <c r="G23" s="112" t="s">
        <v>104</v>
      </c>
    </row>
    <row r="24" customFormat="false" ht="15" hidden="false" customHeight="true" outlineLevel="0" collapsed="false">
      <c r="A24" s="113" t="s">
        <v>30</v>
      </c>
      <c r="B24" s="83" t="n">
        <v>7</v>
      </c>
      <c r="C24" s="108" t="n">
        <v>5</v>
      </c>
      <c r="D24" s="108" t="n">
        <v>1</v>
      </c>
      <c r="E24" s="108" t="s">
        <v>95</v>
      </c>
      <c r="F24" s="117" t="n">
        <v>1</v>
      </c>
      <c r="G24" s="114" t="s">
        <v>31</v>
      </c>
    </row>
    <row r="25" customFormat="false" ht="15" hidden="false" customHeight="true" outlineLevel="0" collapsed="false">
      <c r="A25" s="113" t="s">
        <v>78</v>
      </c>
      <c r="B25" s="83" t="n">
        <v>20</v>
      </c>
      <c r="C25" s="108" t="s">
        <v>95</v>
      </c>
      <c r="D25" s="108" t="n">
        <v>7</v>
      </c>
      <c r="E25" s="108" t="n">
        <v>7</v>
      </c>
      <c r="F25" s="117" t="n">
        <v>6</v>
      </c>
      <c r="G25" s="114" t="s">
        <v>33</v>
      </c>
    </row>
    <row r="26" customFormat="false" ht="15" hidden="false" customHeight="true" outlineLevel="0" collapsed="false"/>
  </sheetData>
  <mergeCells count="5">
    <mergeCell ref="A2:G2"/>
    <mergeCell ref="A3:A4"/>
    <mergeCell ref="B3:B4"/>
    <mergeCell ref="C3:F3"/>
    <mergeCell ref="G3:G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false" outlineLevelRow="0" outlineLevelCol="0"/>
  <cols>
    <col collapsed="false" customWidth="true" hidden="false" outlineLevel="0" max="1" min="1" style="5" width="24.99"/>
    <col collapsed="false" customWidth="true" hidden="false" outlineLevel="0" max="2" min="2" style="118" width="7.49"/>
    <col collapsed="false" customWidth="true" hidden="false" outlineLevel="0" max="3" min="3" style="5" width="10.62"/>
    <col collapsed="false" customWidth="true" hidden="false" outlineLevel="0" max="4" min="4" style="5" width="13.49"/>
    <col collapsed="false" customWidth="true" hidden="false" outlineLevel="0" max="5" min="5" style="5" width="10.62"/>
    <col collapsed="false" customWidth="true" hidden="false" outlineLevel="0" max="6" min="6" style="5" width="13.62"/>
    <col collapsed="false" customWidth="true" hidden="false" outlineLevel="0" max="7" min="7" style="5" width="12.49"/>
    <col collapsed="false" customWidth="true" hidden="false" outlineLevel="0" max="10" min="8" style="5" width="13.62"/>
    <col collapsed="false" customWidth="false" hidden="false" outlineLevel="0" max="257" min="11" style="5" width="8.99"/>
  </cols>
  <sheetData>
    <row r="1" customFormat="false" ht="15" hidden="false" customHeight="true" outlineLevel="0" collapsed="false">
      <c r="A1" s="118"/>
    </row>
    <row r="2" customFormat="false" ht="33" hidden="false" customHeight="true" outlineLevel="0" collapsed="false">
      <c r="A2" s="54" t="s">
        <v>105</v>
      </c>
      <c r="B2" s="54"/>
      <c r="C2" s="54"/>
      <c r="D2" s="54"/>
      <c r="E2" s="54"/>
      <c r="F2" s="54"/>
      <c r="G2" s="54"/>
      <c r="H2" s="54"/>
      <c r="I2" s="54"/>
      <c r="J2" s="54"/>
    </row>
    <row r="3" customFormat="false" ht="39.75" hidden="false" customHeight="true" outlineLevel="0" collapsed="false">
      <c r="A3" s="119" t="s">
        <v>106</v>
      </c>
      <c r="B3" s="119"/>
      <c r="C3" s="120" t="s">
        <v>107</v>
      </c>
      <c r="D3" s="120"/>
      <c r="E3" s="120" t="s">
        <v>108</v>
      </c>
      <c r="F3" s="120"/>
      <c r="G3" s="121" t="s">
        <v>109</v>
      </c>
      <c r="H3" s="121"/>
      <c r="I3" s="121"/>
      <c r="J3" s="121"/>
    </row>
    <row r="4" customFormat="false" ht="69.75" hidden="false" customHeight="true" outlineLevel="0" collapsed="false">
      <c r="A4" s="119"/>
      <c r="B4" s="119"/>
      <c r="C4" s="122" t="s">
        <v>110</v>
      </c>
      <c r="D4" s="122" t="s">
        <v>111</v>
      </c>
      <c r="E4" s="122" t="s">
        <v>110</v>
      </c>
      <c r="F4" s="122" t="s">
        <v>111</v>
      </c>
      <c r="G4" s="123" t="s">
        <v>112</v>
      </c>
      <c r="H4" s="122" t="s">
        <v>111</v>
      </c>
      <c r="I4" s="124" t="s">
        <v>113</v>
      </c>
      <c r="J4" s="125" t="s">
        <v>111</v>
      </c>
    </row>
    <row r="5" s="16" customFormat="true" ht="33" hidden="false" customHeight="true" outlineLevel="0" collapsed="false">
      <c r="A5" s="126" t="s">
        <v>114</v>
      </c>
      <c r="B5" s="127" t="n">
        <v>2016</v>
      </c>
      <c r="C5" s="11" t="n">
        <v>163325</v>
      </c>
      <c r="D5" s="128" t="n">
        <v>110.570641319875</v>
      </c>
      <c r="E5" s="11" t="n">
        <v>647463</v>
      </c>
      <c r="F5" s="128" t="n">
        <v>106.007662458863</v>
      </c>
      <c r="G5" s="11" t="n">
        <v>15427066</v>
      </c>
      <c r="H5" s="128" t="n">
        <v>104.67092070121</v>
      </c>
      <c r="I5" s="128" t="n">
        <v>94.4562436859023</v>
      </c>
      <c r="J5" s="129" t="n">
        <v>94.7</v>
      </c>
    </row>
    <row r="6" s="16" customFormat="true" ht="15" hidden="false" customHeight="true" outlineLevel="0" collapsed="false">
      <c r="A6" s="130"/>
      <c r="B6" s="127" t="n">
        <v>2017</v>
      </c>
      <c r="C6" s="11" t="n">
        <v>178342</v>
      </c>
      <c r="D6" s="128" t="n">
        <v>109.194550742385</v>
      </c>
      <c r="E6" s="11" t="n">
        <v>697057</v>
      </c>
      <c r="F6" s="128" t="n">
        <v>107.659742718889</v>
      </c>
      <c r="G6" s="11" t="n">
        <v>16540332</v>
      </c>
      <c r="H6" s="128" t="n">
        <v>107.216317088421</v>
      </c>
      <c r="I6" s="128" t="n">
        <v>92.7450179991253</v>
      </c>
      <c r="J6" s="129" t="n">
        <v>98.1</v>
      </c>
    </row>
    <row r="7" s="16" customFormat="true" ht="15" hidden="false" customHeight="true" outlineLevel="0" collapsed="false">
      <c r="A7" s="131"/>
      <c r="B7" s="127" t="n">
        <v>2018</v>
      </c>
      <c r="C7" s="11" t="n">
        <v>185063</v>
      </c>
      <c r="D7" s="128" t="n">
        <v>103.768601899721</v>
      </c>
      <c r="E7" s="11" t="n">
        <v>713462</v>
      </c>
      <c r="F7" s="128" t="n">
        <v>102.353466072359</v>
      </c>
      <c r="G7" s="11" t="n">
        <v>16709440</v>
      </c>
      <c r="H7" s="128" t="n">
        <v>101.022397857552</v>
      </c>
      <c r="I7" s="128" t="n">
        <v>90.2905497046952</v>
      </c>
      <c r="J7" s="129" t="n">
        <v>97.4</v>
      </c>
    </row>
    <row r="8" s="16" customFormat="true" ht="15" hidden="false" customHeight="true" outlineLevel="0" collapsed="false">
      <c r="A8" s="131"/>
      <c r="B8" s="127" t="n">
        <v>2019</v>
      </c>
      <c r="C8" s="86" t="n">
        <v>207425</v>
      </c>
      <c r="D8" s="88" t="n">
        <v>112.1</v>
      </c>
      <c r="E8" s="86" t="n">
        <v>783765</v>
      </c>
      <c r="F8" s="88" t="n">
        <v>109.9</v>
      </c>
      <c r="G8" s="86" t="n">
        <v>18376582</v>
      </c>
      <c r="H8" s="88" t="n">
        <v>110</v>
      </c>
      <c r="I8" s="88" t="n">
        <v>88.6</v>
      </c>
      <c r="J8" s="132" t="n">
        <v>98.1</v>
      </c>
    </row>
    <row r="9" s="16" customFormat="true" ht="15" hidden="false" customHeight="true" outlineLevel="0" collapsed="false">
      <c r="A9" s="131"/>
      <c r="B9" s="127" t="n">
        <v>2020</v>
      </c>
      <c r="C9" s="86" t="n">
        <v>220831</v>
      </c>
      <c r="D9" s="88" t="n">
        <v>106.5</v>
      </c>
      <c r="E9" s="86" t="n">
        <v>833041</v>
      </c>
      <c r="F9" s="88" t="n">
        <v>106.3</v>
      </c>
      <c r="G9" s="86" t="n">
        <v>19585408</v>
      </c>
      <c r="H9" s="88" t="n">
        <v>106.6</v>
      </c>
      <c r="I9" s="88" t="n">
        <v>88.7</v>
      </c>
      <c r="J9" s="132" t="n">
        <v>100.1</v>
      </c>
    </row>
    <row r="10" s="16" customFormat="true" ht="21" hidden="false" customHeight="true" outlineLevel="0" collapsed="false">
      <c r="A10" s="133" t="s">
        <v>115</v>
      </c>
      <c r="B10" s="134" t="n">
        <v>2016</v>
      </c>
      <c r="C10" s="83" t="n">
        <v>16506</v>
      </c>
      <c r="D10" s="90" t="n">
        <v>117.605985037407</v>
      </c>
      <c r="E10" s="83" t="n">
        <v>58638</v>
      </c>
      <c r="F10" s="90" t="n">
        <v>113.172369868566</v>
      </c>
      <c r="G10" s="83" t="n">
        <v>1338273</v>
      </c>
      <c r="H10" s="90" t="n">
        <v>107.896527537026</v>
      </c>
      <c r="I10" s="90" t="n">
        <v>81.0779716466739</v>
      </c>
      <c r="J10" s="135" t="n">
        <v>91.7</v>
      </c>
    </row>
    <row r="11" s="16" customFormat="true" ht="15" hidden="false" customHeight="true" outlineLevel="0" collapsed="false">
      <c r="A11" s="133"/>
      <c r="B11" s="134" t="n">
        <v>2017</v>
      </c>
      <c r="C11" s="83" t="n">
        <v>17065</v>
      </c>
      <c r="D11" s="90" t="n">
        <v>103.386647279777</v>
      </c>
      <c r="E11" s="83" t="n">
        <v>59467</v>
      </c>
      <c r="F11" s="90" t="n">
        <v>101.413758995873</v>
      </c>
      <c r="G11" s="83" t="n">
        <v>1395292</v>
      </c>
      <c r="H11" s="90" t="n">
        <v>104.260640392506</v>
      </c>
      <c r="I11" s="90" t="n">
        <v>81.763375329622</v>
      </c>
      <c r="J11" s="135" t="n">
        <v>100.9</v>
      </c>
    </row>
    <row r="12" s="16" customFormat="true" ht="15" hidden="false" customHeight="true" outlineLevel="0" collapsed="false">
      <c r="A12" s="133"/>
      <c r="B12" s="134" t="n">
        <v>2018</v>
      </c>
      <c r="C12" s="83" t="n">
        <v>18518</v>
      </c>
      <c r="D12" s="90" t="n">
        <v>108.51450336947</v>
      </c>
      <c r="E12" s="83" t="n">
        <v>66125</v>
      </c>
      <c r="F12" s="90" t="n">
        <v>111.196125582256</v>
      </c>
      <c r="G12" s="83" t="n">
        <v>1485721</v>
      </c>
      <c r="H12" s="90" t="n">
        <v>106.4810089931</v>
      </c>
      <c r="I12" s="90" t="n">
        <v>80.2311804730532</v>
      </c>
      <c r="J12" s="135" t="n">
        <v>98</v>
      </c>
    </row>
    <row r="13" s="16" customFormat="true" ht="15" hidden="false" customHeight="true" outlineLevel="0" collapsed="false">
      <c r="A13" s="133"/>
      <c r="B13" s="134" t="n">
        <v>2019</v>
      </c>
      <c r="C13" s="83" t="n">
        <v>22066</v>
      </c>
      <c r="D13" s="90" t="n">
        <v>119.2</v>
      </c>
      <c r="E13" s="83" t="n">
        <v>74918</v>
      </c>
      <c r="F13" s="90" t="n">
        <v>113.3</v>
      </c>
      <c r="G13" s="83" t="n">
        <v>1695200</v>
      </c>
      <c r="H13" s="90" t="n">
        <v>114.1</v>
      </c>
      <c r="I13" s="90" t="n">
        <v>76.8</v>
      </c>
      <c r="J13" s="135" t="n">
        <v>95.8</v>
      </c>
    </row>
    <row r="14" s="16" customFormat="true" ht="15" hidden="false" customHeight="true" outlineLevel="0" collapsed="false">
      <c r="A14" s="133"/>
      <c r="B14" s="134" t="n">
        <v>2020</v>
      </c>
      <c r="C14" s="83" t="n">
        <v>21861</v>
      </c>
      <c r="D14" s="90" t="n">
        <v>99.1</v>
      </c>
      <c r="E14" s="83" t="n">
        <v>76440</v>
      </c>
      <c r="F14" s="90" t="n">
        <v>102</v>
      </c>
      <c r="G14" s="83" t="n">
        <v>1777681</v>
      </c>
      <c r="H14" s="90" t="n">
        <v>104.9</v>
      </c>
      <c r="I14" s="90" t="n">
        <v>81.3</v>
      </c>
      <c r="J14" s="135" t="n">
        <v>105.9</v>
      </c>
    </row>
    <row r="15" s="16" customFormat="true" ht="21" hidden="false" customHeight="true" outlineLevel="0" collapsed="false">
      <c r="A15" s="133" t="s">
        <v>116</v>
      </c>
      <c r="B15" s="134" t="n">
        <v>2016</v>
      </c>
      <c r="C15" s="83" t="n">
        <v>6262</v>
      </c>
      <c r="D15" s="90" t="n">
        <v>93.2677986297289</v>
      </c>
      <c r="E15" s="83" t="n">
        <v>27588</v>
      </c>
      <c r="F15" s="90" t="n">
        <v>96.2159522896104</v>
      </c>
      <c r="G15" s="83" t="n">
        <v>637314</v>
      </c>
      <c r="H15" s="90" t="n">
        <v>96.6215785978733</v>
      </c>
      <c r="I15" s="90" t="n">
        <v>101.774832321942</v>
      </c>
      <c r="J15" s="135" t="n">
        <v>103.7</v>
      </c>
    </row>
    <row r="16" s="16" customFormat="true" ht="15" hidden="false" customHeight="true" outlineLevel="0" collapsed="false">
      <c r="A16" s="133"/>
      <c r="B16" s="134" t="n">
        <v>2017</v>
      </c>
      <c r="C16" s="83" t="n">
        <v>7743</v>
      </c>
      <c r="D16" s="90" t="n">
        <v>123.650590865538</v>
      </c>
      <c r="E16" s="83" t="n">
        <v>31679</v>
      </c>
      <c r="F16" s="90" t="n">
        <v>114.828911120777</v>
      </c>
      <c r="G16" s="83" t="n">
        <v>717493</v>
      </c>
      <c r="H16" s="90" t="n">
        <v>112.580768663485</v>
      </c>
      <c r="I16" s="90" t="n">
        <v>92.6634379439494</v>
      </c>
      <c r="J16" s="135" t="n">
        <v>91.1</v>
      </c>
    </row>
    <row r="17" s="16" customFormat="true" ht="15" hidden="false" customHeight="true" outlineLevel="0" collapsed="false">
      <c r="A17" s="133"/>
      <c r="B17" s="134" t="n">
        <v>2018</v>
      </c>
      <c r="C17" s="83" t="n">
        <v>7092</v>
      </c>
      <c r="D17" s="90" t="n">
        <v>91.5924060441689</v>
      </c>
      <c r="E17" s="83" t="n">
        <v>30166</v>
      </c>
      <c r="F17" s="90" t="n">
        <v>95.2239654029483</v>
      </c>
      <c r="G17" s="83" t="n">
        <v>692466</v>
      </c>
      <c r="H17" s="90" t="n">
        <v>96.5118823458905</v>
      </c>
      <c r="I17" s="90" t="n">
        <v>97.6404399323181</v>
      </c>
      <c r="J17" s="135" t="n">
        <v>105.3</v>
      </c>
    </row>
    <row r="18" s="16" customFormat="true" ht="15" hidden="false" customHeight="true" outlineLevel="0" collapsed="false">
      <c r="A18" s="133"/>
      <c r="B18" s="134" t="n">
        <v>2019</v>
      </c>
      <c r="C18" s="83" t="n">
        <v>8090</v>
      </c>
      <c r="D18" s="90" t="n">
        <v>114.1</v>
      </c>
      <c r="E18" s="83" t="n">
        <v>33433</v>
      </c>
      <c r="F18" s="90" t="n">
        <v>110.8</v>
      </c>
      <c r="G18" s="83" t="n">
        <v>762146</v>
      </c>
      <c r="H18" s="90" t="n">
        <v>110.1</v>
      </c>
      <c r="I18" s="90" t="n">
        <v>94.2</v>
      </c>
      <c r="J18" s="135" t="n">
        <v>96.5</v>
      </c>
    </row>
    <row r="19" s="16" customFormat="true" ht="15" hidden="false" customHeight="true" outlineLevel="0" collapsed="false">
      <c r="A19" s="133"/>
      <c r="B19" s="134" t="n">
        <v>2020</v>
      </c>
      <c r="C19" s="83" t="n">
        <v>9690</v>
      </c>
      <c r="D19" s="90" t="n">
        <v>119.8</v>
      </c>
      <c r="E19" s="83" t="n">
        <v>39208</v>
      </c>
      <c r="F19" s="90" t="n">
        <v>117.3</v>
      </c>
      <c r="G19" s="83" t="n">
        <v>891718</v>
      </c>
      <c r="H19" s="90" t="n">
        <v>117</v>
      </c>
      <c r="I19" s="90" t="n">
        <v>92</v>
      </c>
      <c r="J19" s="135" t="n">
        <v>97.7</v>
      </c>
    </row>
    <row r="20" customFormat="false" ht="21" hidden="false" customHeight="true" outlineLevel="0" collapsed="false">
      <c r="A20" s="133" t="s">
        <v>117</v>
      </c>
      <c r="B20" s="134" t="n">
        <v>2016</v>
      </c>
      <c r="C20" s="83" t="n">
        <v>7020</v>
      </c>
      <c r="D20" s="90" t="n">
        <v>112.698667522877</v>
      </c>
      <c r="E20" s="83" t="n">
        <v>31095</v>
      </c>
      <c r="F20" s="90" t="n">
        <v>109.40468651045</v>
      </c>
      <c r="G20" s="83" t="n">
        <v>714161</v>
      </c>
      <c r="H20" s="90" t="n">
        <v>108.777789963018</v>
      </c>
      <c r="I20" s="90" t="n">
        <v>101.732336182336</v>
      </c>
      <c r="J20" s="135" t="n">
        <v>96.5</v>
      </c>
    </row>
    <row r="21" customFormat="false" ht="15" hidden="false" customHeight="true" outlineLevel="0" collapsed="false">
      <c r="A21" s="133"/>
      <c r="B21" s="134" t="n">
        <v>2017</v>
      </c>
      <c r="C21" s="83" t="n">
        <v>7361</v>
      </c>
      <c r="D21" s="90" t="n">
        <v>104.85754985755</v>
      </c>
      <c r="E21" s="83" t="n">
        <v>31449</v>
      </c>
      <c r="F21" s="90" t="n">
        <v>101.13844669561</v>
      </c>
      <c r="G21" s="83" t="n">
        <v>713527</v>
      </c>
      <c r="H21" s="90" t="n">
        <v>99.9112244997977</v>
      </c>
      <c r="I21" s="90" t="n">
        <v>96.9334329574786</v>
      </c>
      <c r="J21" s="135" t="n">
        <v>95.3</v>
      </c>
    </row>
    <row r="22" customFormat="false" ht="15" hidden="false" customHeight="true" outlineLevel="0" collapsed="false">
      <c r="A22" s="133"/>
      <c r="B22" s="134" t="n">
        <v>2018</v>
      </c>
      <c r="C22" s="83" t="n">
        <v>7518</v>
      </c>
      <c r="D22" s="90" t="n">
        <v>102.132862382828</v>
      </c>
      <c r="E22" s="83" t="n">
        <v>31246</v>
      </c>
      <c r="F22" s="90" t="n">
        <v>99.3545104772807</v>
      </c>
      <c r="G22" s="83" t="n">
        <v>713219</v>
      </c>
      <c r="H22" s="90" t="n">
        <v>99.9568341492333</v>
      </c>
      <c r="I22" s="90" t="n">
        <v>94.8681830274009</v>
      </c>
      <c r="J22" s="135" t="n">
        <v>97.9</v>
      </c>
    </row>
    <row r="23" customFormat="false" ht="15" hidden="false" customHeight="true" outlineLevel="0" collapsed="false">
      <c r="A23" s="133"/>
      <c r="B23" s="134" t="n">
        <v>2019</v>
      </c>
      <c r="C23" s="83" t="n">
        <v>7309</v>
      </c>
      <c r="D23" s="90" t="n">
        <v>97.2</v>
      </c>
      <c r="E23" s="83" t="n">
        <v>31375</v>
      </c>
      <c r="F23" s="90" t="n">
        <v>100.4</v>
      </c>
      <c r="G23" s="83" t="n">
        <v>736292</v>
      </c>
      <c r="H23" s="90" t="n">
        <v>103.2</v>
      </c>
      <c r="I23" s="90" t="n">
        <v>100.7</v>
      </c>
      <c r="J23" s="135" t="n">
        <v>106.2</v>
      </c>
    </row>
    <row r="24" customFormat="false" ht="15" hidden="false" customHeight="true" outlineLevel="0" collapsed="false">
      <c r="A24" s="133"/>
      <c r="B24" s="134" t="n">
        <v>2020</v>
      </c>
      <c r="C24" s="83" t="n">
        <v>8449</v>
      </c>
      <c r="D24" s="90" t="n">
        <v>115.6</v>
      </c>
      <c r="E24" s="83" t="n">
        <v>35298</v>
      </c>
      <c r="F24" s="90" t="n">
        <v>112.5</v>
      </c>
      <c r="G24" s="83" t="n">
        <v>813254</v>
      </c>
      <c r="H24" s="90" t="n">
        <v>110.5</v>
      </c>
      <c r="I24" s="90" t="n">
        <v>96.3</v>
      </c>
      <c r="J24" s="135" t="n">
        <v>95.6</v>
      </c>
    </row>
    <row r="25" customFormat="false" ht="21" hidden="false" customHeight="true" outlineLevel="0" collapsed="false">
      <c r="A25" s="133" t="s">
        <v>118</v>
      </c>
      <c r="B25" s="134" t="n">
        <v>2016</v>
      </c>
      <c r="C25" s="83" t="n">
        <v>3583</v>
      </c>
      <c r="D25" s="90" t="n">
        <v>110.825858335911</v>
      </c>
      <c r="E25" s="83" t="n">
        <v>14211</v>
      </c>
      <c r="F25" s="90" t="n">
        <v>103.798115550362</v>
      </c>
      <c r="G25" s="83" t="n">
        <v>324633</v>
      </c>
      <c r="H25" s="90" t="n">
        <v>105.289224033082</v>
      </c>
      <c r="I25" s="90" t="n">
        <v>90.6036840636338</v>
      </c>
      <c r="J25" s="135" t="n">
        <v>95</v>
      </c>
    </row>
    <row r="26" customFormat="false" ht="15" hidden="false" customHeight="true" outlineLevel="0" collapsed="false">
      <c r="A26" s="133"/>
      <c r="B26" s="134" t="n">
        <v>2017</v>
      </c>
      <c r="C26" s="83" t="n">
        <v>4000</v>
      </c>
      <c r="D26" s="90" t="n">
        <v>111.638291934133</v>
      </c>
      <c r="E26" s="83" t="n">
        <v>15718</v>
      </c>
      <c r="F26" s="90" t="n">
        <v>110.60446133277</v>
      </c>
      <c r="G26" s="83" t="n">
        <v>358374</v>
      </c>
      <c r="H26" s="90" t="n">
        <v>110.393582907468</v>
      </c>
      <c r="I26" s="90" t="n">
        <v>89.5935</v>
      </c>
      <c r="J26" s="135" t="n">
        <v>98.9</v>
      </c>
    </row>
    <row r="27" customFormat="false" ht="15" hidden="false" customHeight="true" outlineLevel="0" collapsed="false">
      <c r="A27" s="133"/>
      <c r="B27" s="134" t="n">
        <v>2018</v>
      </c>
      <c r="C27" s="83" t="n">
        <v>4257</v>
      </c>
      <c r="D27" s="90" t="n">
        <v>106.425</v>
      </c>
      <c r="E27" s="83" t="n">
        <v>16448</v>
      </c>
      <c r="F27" s="90" t="n">
        <v>104.644356788395</v>
      </c>
      <c r="G27" s="83" t="n">
        <v>371513</v>
      </c>
      <c r="H27" s="90" t="n">
        <v>103.666281594089</v>
      </c>
      <c r="I27" s="90" t="n">
        <v>87.2710829222457</v>
      </c>
      <c r="J27" s="135" t="n">
        <v>97.4</v>
      </c>
    </row>
    <row r="28" customFormat="false" ht="15" hidden="false" customHeight="true" outlineLevel="0" collapsed="false">
      <c r="A28" s="133"/>
      <c r="B28" s="134" t="n">
        <v>2019</v>
      </c>
      <c r="C28" s="83" t="n">
        <v>4134</v>
      </c>
      <c r="D28" s="90" t="n">
        <v>97.1</v>
      </c>
      <c r="E28" s="83" t="n">
        <v>16780</v>
      </c>
      <c r="F28" s="90" t="n">
        <v>102</v>
      </c>
      <c r="G28" s="83" t="n">
        <v>383165</v>
      </c>
      <c r="H28" s="90" t="n">
        <v>103.1</v>
      </c>
      <c r="I28" s="90" t="n">
        <v>92.7</v>
      </c>
      <c r="J28" s="135" t="n">
        <v>106.2</v>
      </c>
    </row>
    <row r="29" customFormat="false" ht="15" hidden="false" customHeight="true" outlineLevel="0" collapsed="false">
      <c r="A29" s="133"/>
      <c r="B29" s="134" t="n">
        <v>2020</v>
      </c>
      <c r="C29" s="83" t="n">
        <v>5162</v>
      </c>
      <c r="D29" s="90" t="n">
        <v>124.9</v>
      </c>
      <c r="E29" s="83" t="n">
        <v>19929</v>
      </c>
      <c r="F29" s="90" t="n">
        <v>118.8</v>
      </c>
      <c r="G29" s="83" t="n">
        <v>443963</v>
      </c>
      <c r="H29" s="90" t="n">
        <v>115.9</v>
      </c>
      <c r="I29" s="90" t="n">
        <v>86</v>
      </c>
      <c r="J29" s="135" t="n">
        <v>92.8</v>
      </c>
    </row>
    <row r="30" customFormat="false" ht="21" hidden="false" customHeight="true" outlineLevel="0" collapsed="false">
      <c r="A30" s="133" t="s">
        <v>119</v>
      </c>
      <c r="B30" s="134" t="n">
        <v>2016</v>
      </c>
      <c r="C30" s="83" t="n">
        <v>7065</v>
      </c>
      <c r="D30" s="90" t="n">
        <v>98.8111888111888</v>
      </c>
      <c r="E30" s="83" t="n">
        <v>30886</v>
      </c>
      <c r="F30" s="90" t="n">
        <v>96.3170861009761</v>
      </c>
      <c r="G30" s="83" t="n">
        <v>790229</v>
      </c>
      <c r="H30" s="90" t="n">
        <v>98.1933923814068</v>
      </c>
      <c r="I30" s="90" t="n">
        <v>111.851238499646</v>
      </c>
      <c r="J30" s="135" t="n">
        <v>99.4</v>
      </c>
    </row>
    <row r="31" customFormat="false" ht="15" hidden="false" customHeight="true" outlineLevel="0" collapsed="false">
      <c r="A31" s="133"/>
      <c r="B31" s="134" t="n">
        <v>2017</v>
      </c>
      <c r="C31" s="83" t="n">
        <v>7473</v>
      </c>
      <c r="D31" s="90" t="n">
        <v>105.774946921444</v>
      </c>
      <c r="E31" s="83" t="n">
        <v>33090</v>
      </c>
      <c r="F31" s="90" t="n">
        <v>107.135919186687</v>
      </c>
      <c r="G31" s="83" t="n">
        <v>846324</v>
      </c>
      <c r="H31" s="90" t="n">
        <v>107.098575223132</v>
      </c>
      <c r="I31" s="90" t="n">
        <v>113.250903251706</v>
      </c>
      <c r="J31" s="135" t="n">
        <v>101.3</v>
      </c>
    </row>
    <row r="32" customFormat="false" ht="15" hidden="false" customHeight="true" outlineLevel="0" collapsed="false">
      <c r="A32" s="133"/>
      <c r="B32" s="134" t="n">
        <v>2018</v>
      </c>
      <c r="C32" s="83" t="n">
        <v>8046</v>
      </c>
      <c r="D32" s="90" t="n">
        <v>107.66760337214</v>
      </c>
      <c r="E32" s="83" t="n">
        <v>33743</v>
      </c>
      <c r="F32" s="90" t="n">
        <v>101.973405862798</v>
      </c>
      <c r="G32" s="83" t="n">
        <v>844005</v>
      </c>
      <c r="H32" s="90" t="n">
        <v>99.7259914642619</v>
      </c>
      <c r="I32" s="90" t="n">
        <v>104.897464578673</v>
      </c>
      <c r="J32" s="135" t="n">
        <v>92.6</v>
      </c>
    </row>
    <row r="33" customFormat="false" ht="15" hidden="false" customHeight="true" outlineLevel="0" collapsed="false">
      <c r="A33" s="133"/>
      <c r="B33" s="134" t="n">
        <v>2019</v>
      </c>
      <c r="C33" s="83" t="n">
        <v>9730</v>
      </c>
      <c r="D33" s="90" t="n">
        <v>120.9</v>
      </c>
      <c r="E33" s="83" t="n">
        <v>39232</v>
      </c>
      <c r="F33" s="90" t="n">
        <v>116.3</v>
      </c>
      <c r="G33" s="83" t="n">
        <v>947351</v>
      </c>
      <c r="H33" s="90" t="n">
        <v>112.2</v>
      </c>
      <c r="I33" s="90" t="n">
        <v>97.4</v>
      </c>
      <c r="J33" s="135" t="n">
        <v>92.8</v>
      </c>
    </row>
    <row r="34" customFormat="false" ht="15" hidden="false" customHeight="true" outlineLevel="0" collapsed="false">
      <c r="A34" s="133"/>
      <c r="B34" s="134" t="n">
        <v>2020</v>
      </c>
      <c r="C34" s="83" t="n">
        <v>11283</v>
      </c>
      <c r="D34" s="90" t="n">
        <v>116</v>
      </c>
      <c r="E34" s="83" t="n">
        <v>42782</v>
      </c>
      <c r="F34" s="90" t="n">
        <v>109</v>
      </c>
      <c r="G34" s="83" t="n">
        <v>1022506</v>
      </c>
      <c r="H34" s="90" t="n">
        <v>107.9</v>
      </c>
      <c r="I34" s="90" t="n">
        <v>90.6</v>
      </c>
      <c r="J34" s="135" t="n">
        <v>93</v>
      </c>
    </row>
    <row r="35" customFormat="false" ht="21" hidden="false" customHeight="true" outlineLevel="0" collapsed="false">
      <c r="A35" s="133" t="s">
        <v>120</v>
      </c>
      <c r="B35" s="134" t="n">
        <v>2016</v>
      </c>
      <c r="C35" s="83" t="n">
        <v>17379</v>
      </c>
      <c r="D35" s="90" t="n">
        <v>119.034246575342</v>
      </c>
      <c r="E35" s="83" t="n">
        <v>68220</v>
      </c>
      <c r="F35" s="90" t="n">
        <v>108.285714285714</v>
      </c>
      <c r="G35" s="83" t="n">
        <v>1655711</v>
      </c>
      <c r="H35" s="90" t="n">
        <v>106.587634706253</v>
      </c>
      <c r="I35" s="90" t="n">
        <v>95.2707865815064</v>
      </c>
      <c r="J35" s="135" t="n">
        <v>89.6</v>
      </c>
    </row>
    <row r="36" customFormat="false" ht="15" hidden="false" customHeight="true" outlineLevel="0" collapsed="false">
      <c r="A36" s="133"/>
      <c r="B36" s="134" t="n">
        <v>2017</v>
      </c>
      <c r="C36" s="83" t="n">
        <v>19963</v>
      </c>
      <c r="D36" s="90" t="n">
        <v>114.86851947753</v>
      </c>
      <c r="E36" s="83" t="n">
        <v>78308</v>
      </c>
      <c r="F36" s="90" t="n">
        <v>114.787452360012</v>
      </c>
      <c r="G36" s="83" t="n">
        <v>1864825</v>
      </c>
      <c r="H36" s="90" t="n">
        <v>112.629861129146</v>
      </c>
      <c r="I36" s="90" t="n">
        <v>93.414066022141</v>
      </c>
      <c r="J36" s="135" t="n">
        <v>98</v>
      </c>
    </row>
    <row r="37" customFormat="false" ht="15" hidden="false" customHeight="true" outlineLevel="0" collapsed="false">
      <c r="A37" s="133"/>
      <c r="B37" s="134" t="n">
        <v>2018</v>
      </c>
      <c r="C37" s="83" t="n">
        <v>18220</v>
      </c>
      <c r="D37" s="90" t="n">
        <v>91.2688473676301</v>
      </c>
      <c r="E37" s="83" t="n">
        <v>72224</v>
      </c>
      <c r="F37" s="90" t="n">
        <v>92.2306788578434</v>
      </c>
      <c r="G37" s="83" t="n">
        <v>1721737</v>
      </c>
      <c r="H37" s="90" t="n">
        <v>92.3270011931414</v>
      </c>
      <c r="I37" s="90" t="n">
        <v>94.4970911086718</v>
      </c>
      <c r="J37" s="135" t="n">
        <v>101.2</v>
      </c>
    </row>
    <row r="38" customFormat="false" ht="15" hidden="false" customHeight="true" outlineLevel="0" collapsed="false">
      <c r="A38" s="133"/>
      <c r="B38" s="134" t="n">
        <v>2019</v>
      </c>
      <c r="C38" s="83" t="n">
        <v>21751</v>
      </c>
      <c r="D38" s="90" t="n">
        <v>119.4</v>
      </c>
      <c r="E38" s="83" t="n">
        <v>79834</v>
      </c>
      <c r="F38" s="90" t="n">
        <v>110.5</v>
      </c>
      <c r="G38" s="83" t="n">
        <v>1921531</v>
      </c>
      <c r="H38" s="90" t="n">
        <v>111.6</v>
      </c>
      <c r="I38" s="90" t="n">
        <v>88.3</v>
      </c>
      <c r="J38" s="135" t="n">
        <v>93.5</v>
      </c>
    </row>
    <row r="39" customFormat="false" ht="15" hidden="false" customHeight="true" outlineLevel="0" collapsed="false">
      <c r="A39" s="133"/>
      <c r="B39" s="134" t="n">
        <v>2020</v>
      </c>
      <c r="C39" s="83" t="n">
        <v>19843</v>
      </c>
      <c r="D39" s="90" t="n">
        <v>91.2</v>
      </c>
      <c r="E39" s="83" t="n">
        <v>76691</v>
      </c>
      <c r="F39" s="90" t="n">
        <v>96.1</v>
      </c>
      <c r="G39" s="83" t="n">
        <v>1831440</v>
      </c>
      <c r="H39" s="90" t="n">
        <v>95.3</v>
      </c>
      <c r="I39" s="90" t="n">
        <v>92.3</v>
      </c>
      <c r="J39" s="135" t="n">
        <v>104.5</v>
      </c>
    </row>
    <row r="40" customFormat="false" ht="21" hidden="false" customHeight="true" outlineLevel="0" collapsed="false">
      <c r="A40" s="133" t="s">
        <v>121</v>
      </c>
      <c r="B40" s="134" t="n">
        <v>2016</v>
      </c>
      <c r="C40" s="83" t="n">
        <v>36049</v>
      </c>
      <c r="D40" s="90" t="n">
        <v>123.341430868717</v>
      </c>
      <c r="E40" s="83" t="n">
        <v>125486</v>
      </c>
      <c r="F40" s="90" t="n">
        <v>113.167696261893</v>
      </c>
      <c r="G40" s="83" t="n">
        <v>2975755</v>
      </c>
      <c r="H40" s="90" t="n">
        <v>110.906767286071</v>
      </c>
      <c r="I40" s="90" t="n">
        <v>82.5475047851535</v>
      </c>
      <c r="J40" s="135" t="n">
        <v>89.9</v>
      </c>
    </row>
    <row r="41" customFormat="false" ht="15" hidden="false" customHeight="true" outlineLevel="0" collapsed="false">
      <c r="A41" s="133"/>
      <c r="B41" s="134" t="n">
        <v>2017</v>
      </c>
      <c r="C41" s="83" t="n">
        <v>37274</v>
      </c>
      <c r="D41" s="90" t="n">
        <v>103.398152514633</v>
      </c>
      <c r="E41" s="83" t="n">
        <v>132297</v>
      </c>
      <c r="F41" s="90" t="n">
        <v>105.427697113622</v>
      </c>
      <c r="G41" s="83" t="n">
        <v>3158076</v>
      </c>
      <c r="H41" s="90" t="n">
        <v>106.126882085387</v>
      </c>
      <c r="I41" s="90" t="n">
        <v>84.7259752106026</v>
      </c>
      <c r="J41" s="135" t="n">
        <v>102.7</v>
      </c>
    </row>
    <row r="42" customFormat="false" ht="15" hidden="false" customHeight="true" outlineLevel="0" collapsed="false">
      <c r="A42" s="133"/>
      <c r="B42" s="134" t="n">
        <v>2018</v>
      </c>
      <c r="C42" s="83" t="n">
        <v>41078</v>
      </c>
      <c r="D42" s="90" t="n">
        <v>110.205505177872</v>
      </c>
      <c r="E42" s="83" t="n">
        <v>139044</v>
      </c>
      <c r="F42" s="90" t="n">
        <v>105.099888886369</v>
      </c>
      <c r="G42" s="83" t="n">
        <v>3248870</v>
      </c>
      <c r="H42" s="90" t="n">
        <v>102.874978309578</v>
      </c>
      <c r="I42" s="90" t="n">
        <v>79.090267296363</v>
      </c>
      <c r="J42" s="135" t="n">
        <v>93.4</v>
      </c>
    </row>
    <row r="43" customFormat="false" ht="15" hidden="false" customHeight="true" outlineLevel="0" collapsed="false">
      <c r="A43" s="133"/>
      <c r="B43" s="134" t="n">
        <v>2019</v>
      </c>
      <c r="C43" s="83" t="n">
        <v>43159</v>
      </c>
      <c r="D43" s="90" t="n">
        <v>105.1</v>
      </c>
      <c r="E43" s="83" t="n">
        <v>150650</v>
      </c>
      <c r="F43" s="90" t="n">
        <v>108.3</v>
      </c>
      <c r="G43" s="83" t="n">
        <v>3551751</v>
      </c>
      <c r="H43" s="90" t="n">
        <v>109.3</v>
      </c>
      <c r="I43" s="90" t="n">
        <v>82.3</v>
      </c>
      <c r="J43" s="135" t="n">
        <v>104.1</v>
      </c>
    </row>
    <row r="44" customFormat="false" ht="15" hidden="false" customHeight="true" outlineLevel="0" collapsed="false">
      <c r="A44" s="133"/>
      <c r="B44" s="134" t="n">
        <v>2020</v>
      </c>
      <c r="C44" s="83" t="n">
        <v>46638</v>
      </c>
      <c r="D44" s="90" t="n">
        <v>108.1</v>
      </c>
      <c r="E44" s="83" t="n">
        <v>163284</v>
      </c>
      <c r="F44" s="90" t="n">
        <v>108.4</v>
      </c>
      <c r="G44" s="83" t="n">
        <v>3911093</v>
      </c>
      <c r="H44" s="90" t="n">
        <v>110.1</v>
      </c>
      <c r="I44" s="90" t="n">
        <v>83.9</v>
      </c>
      <c r="J44" s="135" t="n">
        <v>101.9</v>
      </c>
    </row>
    <row r="45" customFormat="false" ht="21" hidden="false" customHeight="true" outlineLevel="0" collapsed="false">
      <c r="A45" s="133" t="s">
        <v>122</v>
      </c>
      <c r="B45" s="134" t="n">
        <v>2016</v>
      </c>
      <c r="C45" s="83" t="n">
        <v>1768</v>
      </c>
      <c r="D45" s="90" t="n">
        <v>102.611723737667</v>
      </c>
      <c r="E45" s="83" t="n">
        <v>8365</v>
      </c>
      <c r="F45" s="90" t="n">
        <v>96.9855072463768</v>
      </c>
      <c r="G45" s="83" t="n">
        <v>219608</v>
      </c>
      <c r="H45" s="90" t="n">
        <v>97.4156515876044</v>
      </c>
      <c r="I45" s="90" t="n">
        <v>124.212669683258</v>
      </c>
      <c r="J45" s="135" t="n">
        <v>95</v>
      </c>
    </row>
    <row r="46" customFormat="false" ht="15" hidden="false" customHeight="true" outlineLevel="0" collapsed="false">
      <c r="A46" s="133"/>
      <c r="B46" s="134" t="n">
        <v>2017</v>
      </c>
      <c r="C46" s="83" t="n">
        <v>2001</v>
      </c>
      <c r="D46" s="90" t="n">
        <v>113.178733031674</v>
      </c>
      <c r="E46" s="83" t="n">
        <v>9185</v>
      </c>
      <c r="F46" s="90" t="n">
        <v>109.802749551704</v>
      </c>
      <c r="G46" s="83" t="n">
        <v>230460</v>
      </c>
      <c r="H46" s="90" t="n">
        <v>104.94153218462</v>
      </c>
      <c r="I46" s="90" t="n">
        <v>115.172413793103</v>
      </c>
      <c r="J46" s="135" t="n">
        <v>92.8</v>
      </c>
    </row>
    <row r="47" customFormat="false" ht="15" hidden="false" customHeight="true" outlineLevel="0" collapsed="false">
      <c r="A47" s="133"/>
      <c r="B47" s="134" t="n">
        <v>2018</v>
      </c>
      <c r="C47" s="83" t="n">
        <v>2388</v>
      </c>
      <c r="D47" s="90" t="n">
        <v>119.340329835082</v>
      </c>
      <c r="E47" s="83" t="n">
        <v>10098</v>
      </c>
      <c r="F47" s="90" t="n">
        <v>109.940119760479</v>
      </c>
      <c r="G47" s="83" t="n">
        <v>255544</v>
      </c>
      <c r="H47" s="90" t="n">
        <v>110.884318319882</v>
      </c>
      <c r="I47" s="90" t="n">
        <v>107.011725293132</v>
      </c>
      <c r="J47" s="135" t="n">
        <v>92.9</v>
      </c>
    </row>
    <row r="48" customFormat="false" ht="15" hidden="false" customHeight="true" outlineLevel="0" collapsed="false">
      <c r="A48" s="133"/>
      <c r="B48" s="134" t="n">
        <v>2019</v>
      </c>
      <c r="C48" s="83" t="n">
        <v>2726</v>
      </c>
      <c r="D48" s="90" t="n">
        <v>114.2</v>
      </c>
      <c r="E48" s="83" t="n">
        <v>11444</v>
      </c>
      <c r="F48" s="90" t="n">
        <v>113.3</v>
      </c>
      <c r="G48" s="83" t="n">
        <v>289360</v>
      </c>
      <c r="H48" s="90" t="n">
        <v>113.2</v>
      </c>
      <c r="I48" s="90" t="n">
        <v>106.1</v>
      </c>
      <c r="J48" s="135" t="n">
        <v>99.2</v>
      </c>
    </row>
    <row r="49" customFormat="false" ht="15" hidden="false" customHeight="true" outlineLevel="0" collapsed="false">
      <c r="A49" s="133"/>
      <c r="B49" s="134" t="n">
        <v>2020</v>
      </c>
      <c r="C49" s="83" t="n">
        <v>2616</v>
      </c>
      <c r="D49" s="90" t="n">
        <v>96</v>
      </c>
      <c r="E49" s="83" t="n">
        <v>12014</v>
      </c>
      <c r="F49" s="90" t="n">
        <v>105</v>
      </c>
      <c r="G49" s="83" t="n">
        <v>301291</v>
      </c>
      <c r="H49" s="90" t="n">
        <v>104.1</v>
      </c>
      <c r="I49" s="90" t="n">
        <v>115.2</v>
      </c>
      <c r="J49" s="135" t="n">
        <v>108.6</v>
      </c>
    </row>
    <row r="50" customFormat="false" ht="21" hidden="false" customHeight="true" outlineLevel="0" collapsed="false">
      <c r="A50" s="133" t="s">
        <v>123</v>
      </c>
      <c r="B50" s="134" t="n">
        <v>2016</v>
      </c>
      <c r="C50" s="83" t="n">
        <v>7875</v>
      </c>
      <c r="D50" s="90" t="n">
        <v>103.075916230366</v>
      </c>
      <c r="E50" s="83" t="n">
        <v>36984</v>
      </c>
      <c r="F50" s="90" t="n">
        <v>103.648898604338</v>
      </c>
      <c r="G50" s="83" t="n">
        <v>843681</v>
      </c>
      <c r="H50" s="90" t="n">
        <v>101.860502178635</v>
      </c>
      <c r="I50" s="90" t="n">
        <v>107.134095238095</v>
      </c>
      <c r="J50" s="135" t="n">
        <v>98.8</v>
      </c>
    </row>
    <row r="51" customFormat="false" ht="15" hidden="false" customHeight="true" outlineLevel="0" collapsed="false">
      <c r="A51" s="133"/>
      <c r="B51" s="134" t="n">
        <v>2017</v>
      </c>
      <c r="C51" s="83" t="n">
        <v>8131</v>
      </c>
      <c r="D51" s="90" t="n">
        <v>103.250793650794</v>
      </c>
      <c r="E51" s="83" t="n">
        <v>37623</v>
      </c>
      <c r="F51" s="90" t="n">
        <v>101.727774172615</v>
      </c>
      <c r="G51" s="83" t="n">
        <v>866184</v>
      </c>
      <c r="H51" s="90" t="n">
        <v>102.66724034321</v>
      </c>
      <c r="I51" s="90" t="n">
        <v>106.528594268848</v>
      </c>
      <c r="J51" s="135" t="n">
        <v>99.4</v>
      </c>
    </row>
    <row r="52" customFormat="false" ht="15" hidden="false" customHeight="true" outlineLevel="0" collapsed="false">
      <c r="A52" s="133"/>
      <c r="B52" s="134" t="n">
        <v>2018</v>
      </c>
      <c r="C52" s="83" t="n">
        <v>7773</v>
      </c>
      <c r="D52" s="90" t="n">
        <v>95.5970975279793</v>
      </c>
      <c r="E52" s="83" t="n">
        <v>36321</v>
      </c>
      <c r="F52" s="90" t="n">
        <v>96.539350928953</v>
      </c>
      <c r="G52" s="83" t="n">
        <v>840331</v>
      </c>
      <c r="H52" s="90" t="n">
        <v>97.0152992897583</v>
      </c>
      <c r="I52" s="90" t="n">
        <v>108.108966936833</v>
      </c>
      <c r="J52" s="135" t="n">
        <v>101.5</v>
      </c>
    </row>
    <row r="53" customFormat="false" ht="15" hidden="false" customHeight="true" outlineLevel="0" collapsed="false">
      <c r="A53" s="133"/>
      <c r="B53" s="134" t="n">
        <v>2019</v>
      </c>
      <c r="C53" s="83" t="n">
        <v>9213</v>
      </c>
      <c r="D53" s="90" t="n">
        <v>118.5</v>
      </c>
      <c r="E53" s="83" t="n">
        <v>40514</v>
      </c>
      <c r="F53" s="90" t="n">
        <v>111.5</v>
      </c>
      <c r="G53" s="83" t="n">
        <v>938697</v>
      </c>
      <c r="H53" s="90" t="n">
        <v>111.7</v>
      </c>
      <c r="I53" s="90" t="n">
        <v>101.9</v>
      </c>
      <c r="J53" s="135" t="n">
        <v>94.2</v>
      </c>
    </row>
    <row r="54" customFormat="false" ht="15" hidden="false" customHeight="true" outlineLevel="0" collapsed="false">
      <c r="A54" s="133"/>
      <c r="B54" s="134" t="n">
        <v>2020</v>
      </c>
      <c r="C54" s="83" t="n">
        <v>10043</v>
      </c>
      <c r="D54" s="90" t="n">
        <v>109</v>
      </c>
      <c r="E54" s="83" t="n">
        <v>43995</v>
      </c>
      <c r="F54" s="90" t="n">
        <v>108.6</v>
      </c>
      <c r="G54" s="83" t="n">
        <v>1032197</v>
      </c>
      <c r="H54" s="90" t="n">
        <v>110</v>
      </c>
      <c r="I54" s="90" t="n">
        <v>102.8</v>
      </c>
      <c r="J54" s="135" t="n">
        <v>100.9</v>
      </c>
    </row>
    <row r="55" customFormat="false" ht="21" hidden="false" customHeight="true" outlineLevel="0" collapsed="false">
      <c r="A55" s="133" t="s">
        <v>124</v>
      </c>
      <c r="B55" s="134" t="n">
        <v>2016</v>
      </c>
      <c r="C55" s="83" t="n">
        <v>4699</v>
      </c>
      <c r="D55" s="90" t="n">
        <v>98.6770264594708</v>
      </c>
      <c r="E55" s="83" t="n">
        <v>20126</v>
      </c>
      <c r="F55" s="90" t="n">
        <v>100.92773682363</v>
      </c>
      <c r="G55" s="83" t="n">
        <v>486219</v>
      </c>
      <c r="H55" s="90" t="n">
        <v>101.586416116132</v>
      </c>
      <c r="I55" s="90" t="n">
        <v>103.472866567355</v>
      </c>
      <c r="J55" s="135" t="n">
        <v>103</v>
      </c>
    </row>
    <row r="56" customFormat="false" ht="15" hidden="false" customHeight="true" outlineLevel="0" collapsed="false">
      <c r="A56" s="133"/>
      <c r="B56" s="134" t="n">
        <v>2017</v>
      </c>
      <c r="C56" s="83" t="n">
        <v>5023</v>
      </c>
      <c r="D56" s="90" t="n">
        <v>106.895084060438</v>
      </c>
      <c r="E56" s="83" t="n">
        <v>21393</v>
      </c>
      <c r="F56" s="90" t="n">
        <v>106.295339362019</v>
      </c>
      <c r="G56" s="83" t="n">
        <v>516235</v>
      </c>
      <c r="H56" s="90" t="n">
        <v>106.173349869092</v>
      </c>
      <c r="I56" s="90" t="n">
        <v>102.774238502887</v>
      </c>
      <c r="J56" s="135" t="n">
        <v>99.3</v>
      </c>
    </row>
    <row r="57" customFormat="false" ht="15" hidden="false" customHeight="true" outlineLevel="0" collapsed="false">
      <c r="A57" s="133"/>
      <c r="B57" s="134" t="n">
        <v>2018</v>
      </c>
      <c r="C57" s="83" t="n">
        <v>4952</v>
      </c>
      <c r="D57" s="90" t="n">
        <v>98.5865020903842</v>
      </c>
      <c r="E57" s="83" t="n">
        <v>20746</v>
      </c>
      <c r="F57" s="90" t="n">
        <v>96.9756462394241</v>
      </c>
      <c r="G57" s="83" t="n">
        <v>503343</v>
      </c>
      <c r="H57" s="90" t="n">
        <v>97.5026877294256</v>
      </c>
      <c r="I57" s="90" t="n">
        <v>101.644386106624</v>
      </c>
      <c r="J57" s="135" t="n">
        <v>98.8</v>
      </c>
    </row>
    <row r="58" customFormat="false" ht="15" hidden="false" customHeight="true" outlineLevel="0" collapsed="false">
      <c r="A58" s="133"/>
      <c r="B58" s="134" t="n">
        <v>2019</v>
      </c>
      <c r="C58" s="83" t="n">
        <v>6089</v>
      </c>
      <c r="D58" s="90" t="n">
        <v>123</v>
      </c>
      <c r="E58" s="83" t="n">
        <v>24619</v>
      </c>
      <c r="F58" s="90" t="n">
        <v>118.7</v>
      </c>
      <c r="G58" s="83" t="n">
        <v>582620</v>
      </c>
      <c r="H58" s="90" t="n">
        <v>115.8</v>
      </c>
      <c r="I58" s="90" t="n">
        <v>95.7</v>
      </c>
      <c r="J58" s="135" t="n">
        <v>94.1</v>
      </c>
    </row>
    <row r="59" customFormat="false" ht="15" hidden="false" customHeight="true" outlineLevel="0" collapsed="false">
      <c r="A59" s="133"/>
      <c r="B59" s="134" t="n">
        <v>2020</v>
      </c>
      <c r="C59" s="83" t="n">
        <v>6424</v>
      </c>
      <c r="D59" s="90" t="n">
        <v>105.5</v>
      </c>
      <c r="E59" s="83" t="n">
        <v>25722</v>
      </c>
      <c r="F59" s="90" t="n">
        <v>104.5</v>
      </c>
      <c r="G59" s="83" t="n">
        <v>619730</v>
      </c>
      <c r="H59" s="90" t="n">
        <v>106.4</v>
      </c>
      <c r="I59" s="90" t="n">
        <v>96.5</v>
      </c>
      <c r="J59" s="135" t="n">
        <v>100.8</v>
      </c>
    </row>
    <row r="60" customFormat="false" ht="21" hidden="false" customHeight="true" outlineLevel="0" collapsed="false">
      <c r="A60" s="133" t="s">
        <v>125</v>
      </c>
      <c r="B60" s="134" t="n">
        <v>2016</v>
      </c>
      <c r="C60" s="83" t="n">
        <v>13155</v>
      </c>
      <c r="D60" s="90" t="n">
        <v>99.7951752389622</v>
      </c>
      <c r="E60" s="83" t="n">
        <v>47817</v>
      </c>
      <c r="F60" s="90" t="n">
        <v>100.775569558895</v>
      </c>
      <c r="G60" s="83" t="n">
        <v>1143192</v>
      </c>
      <c r="H60" s="90" t="n">
        <v>100.490324486161</v>
      </c>
      <c r="I60" s="90" t="n">
        <v>86.9017103762828</v>
      </c>
      <c r="J60" s="135" t="n">
        <v>100.7</v>
      </c>
    </row>
    <row r="61" customFormat="false" ht="15" hidden="false" customHeight="true" outlineLevel="0" collapsed="false">
      <c r="A61" s="133"/>
      <c r="B61" s="134" t="n">
        <v>2017</v>
      </c>
      <c r="C61" s="83" t="n">
        <v>15815</v>
      </c>
      <c r="D61" s="90" t="n">
        <v>120.22044849867</v>
      </c>
      <c r="E61" s="83" t="n">
        <v>55319</v>
      </c>
      <c r="F61" s="90" t="n">
        <v>115.688980906372</v>
      </c>
      <c r="G61" s="83" t="n">
        <v>1305197</v>
      </c>
      <c r="H61" s="90" t="n">
        <v>114.171285313403</v>
      </c>
      <c r="I61" s="90" t="n">
        <v>82.5290546949099</v>
      </c>
      <c r="J61" s="135" t="n">
        <v>94.9</v>
      </c>
    </row>
    <row r="62" customFormat="false" ht="15" hidden="false" customHeight="true" outlineLevel="0" collapsed="false">
      <c r="A62" s="133"/>
      <c r="B62" s="134" t="n">
        <v>2018</v>
      </c>
      <c r="C62" s="83" t="n">
        <v>16664</v>
      </c>
      <c r="D62" s="90" t="n">
        <v>105.368321214037</v>
      </c>
      <c r="E62" s="83" t="n">
        <v>57201</v>
      </c>
      <c r="F62" s="90" t="n">
        <v>103.402086082539</v>
      </c>
      <c r="G62" s="83" t="n">
        <v>1342406</v>
      </c>
      <c r="H62" s="90" t="n">
        <v>102.85083401203</v>
      </c>
      <c r="I62" s="90" t="n">
        <v>80.5572491598656</v>
      </c>
      <c r="J62" s="135" t="n">
        <v>97.7</v>
      </c>
    </row>
    <row r="63" customFormat="false" ht="15" hidden="false" customHeight="true" outlineLevel="0" collapsed="false">
      <c r="A63" s="133"/>
      <c r="B63" s="134" t="n">
        <v>2019</v>
      </c>
      <c r="C63" s="83" t="n">
        <v>18363</v>
      </c>
      <c r="D63" s="90" t="n">
        <v>110.2</v>
      </c>
      <c r="E63" s="83" t="n">
        <v>63150</v>
      </c>
      <c r="F63" s="90" t="n">
        <v>110.4</v>
      </c>
      <c r="G63" s="83" t="n">
        <v>1495286</v>
      </c>
      <c r="H63" s="90" t="n">
        <v>111.4</v>
      </c>
      <c r="I63" s="90" t="n">
        <v>81.4</v>
      </c>
      <c r="J63" s="135" t="n">
        <v>101.1</v>
      </c>
    </row>
    <row r="64" customFormat="false" ht="15" hidden="false" customHeight="true" outlineLevel="0" collapsed="false">
      <c r="A64" s="133"/>
      <c r="B64" s="134" t="n">
        <v>2020</v>
      </c>
      <c r="C64" s="83" t="n">
        <v>19088</v>
      </c>
      <c r="D64" s="90" t="n">
        <v>103.9</v>
      </c>
      <c r="E64" s="83" t="n">
        <v>64969</v>
      </c>
      <c r="F64" s="90" t="n">
        <v>102.9</v>
      </c>
      <c r="G64" s="83" t="n">
        <v>1521487</v>
      </c>
      <c r="H64" s="90" t="n">
        <v>101.8</v>
      </c>
      <c r="I64" s="90" t="n">
        <v>79.7</v>
      </c>
      <c r="J64" s="135" t="n">
        <v>97.9</v>
      </c>
    </row>
    <row r="65" customFormat="false" ht="21" hidden="false" customHeight="true" outlineLevel="0" collapsed="false">
      <c r="A65" s="133" t="s">
        <v>126</v>
      </c>
      <c r="B65" s="134" t="n">
        <v>2016</v>
      </c>
      <c r="C65" s="83" t="n">
        <v>11020</v>
      </c>
      <c r="D65" s="90" t="n">
        <v>108.550039401103</v>
      </c>
      <c r="E65" s="83" t="n">
        <v>51329</v>
      </c>
      <c r="F65" s="90" t="n">
        <v>106.159128042853</v>
      </c>
      <c r="G65" s="83" t="n">
        <v>1282697</v>
      </c>
      <c r="H65" s="90" t="n">
        <v>105.499526250337</v>
      </c>
      <c r="I65" s="90" t="n">
        <v>116.397186932849</v>
      </c>
      <c r="J65" s="135" t="n">
        <v>97.2</v>
      </c>
    </row>
    <row r="66" customFormat="false" ht="15" hidden="false" customHeight="true" outlineLevel="0" collapsed="false">
      <c r="A66" s="133"/>
      <c r="B66" s="134" t="n">
        <v>2017</v>
      </c>
      <c r="C66" s="83" t="n">
        <v>12227</v>
      </c>
      <c r="D66" s="90" t="n">
        <v>110.952813067151</v>
      </c>
      <c r="E66" s="83" t="n">
        <v>55215</v>
      </c>
      <c r="F66" s="90" t="n">
        <v>107.570768961016</v>
      </c>
      <c r="G66" s="83" t="n">
        <v>1376864</v>
      </c>
      <c r="H66" s="90" t="n">
        <v>107.341328466505</v>
      </c>
      <c r="I66" s="90" t="n">
        <v>112.608489408686</v>
      </c>
      <c r="J66" s="135" t="n">
        <v>96.7</v>
      </c>
    </row>
    <row r="67" customFormat="false" ht="15" hidden="false" customHeight="true" outlineLevel="0" collapsed="false">
      <c r="A67" s="133"/>
      <c r="B67" s="134" t="n">
        <v>2018</v>
      </c>
      <c r="C67" s="83" t="n">
        <v>12480</v>
      </c>
      <c r="D67" s="90" t="n">
        <v>102.069191134375</v>
      </c>
      <c r="E67" s="83" t="n">
        <v>57286</v>
      </c>
      <c r="F67" s="90" t="n">
        <v>103.750792357149</v>
      </c>
      <c r="G67" s="83" t="n">
        <v>1398302</v>
      </c>
      <c r="H67" s="90" t="n">
        <v>101.557016524508</v>
      </c>
      <c r="I67" s="90" t="n">
        <v>112.043429487179</v>
      </c>
      <c r="J67" s="135" t="n">
        <v>99.5</v>
      </c>
    </row>
    <row r="68" customFormat="false" ht="15" hidden="false" customHeight="true" outlineLevel="0" collapsed="false">
      <c r="A68" s="133"/>
      <c r="B68" s="134" t="n">
        <v>2019</v>
      </c>
      <c r="C68" s="83" t="n">
        <v>13987</v>
      </c>
      <c r="D68" s="90" t="n">
        <v>112.1</v>
      </c>
      <c r="E68" s="83" t="n">
        <v>60645</v>
      </c>
      <c r="F68" s="136" t="n">
        <v>105.9</v>
      </c>
      <c r="G68" s="83" t="n">
        <v>1500914</v>
      </c>
      <c r="H68" s="90" t="n">
        <v>107.3</v>
      </c>
      <c r="I68" s="90" t="n">
        <v>107.3</v>
      </c>
      <c r="J68" s="135" t="n">
        <v>95.8</v>
      </c>
    </row>
    <row r="69" customFormat="false" ht="15" hidden="false" customHeight="true" outlineLevel="0" collapsed="false">
      <c r="A69" s="133"/>
      <c r="B69" s="134" t="n">
        <v>2020</v>
      </c>
      <c r="C69" s="83" t="n">
        <v>18275</v>
      </c>
      <c r="D69" s="90" t="n">
        <v>130.7</v>
      </c>
      <c r="E69" s="83" t="n">
        <v>73625</v>
      </c>
      <c r="F69" s="136" t="n">
        <v>121.4</v>
      </c>
      <c r="G69" s="83" t="n">
        <v>1752494</v>
      </c>
      <c r="H69" s="90" t="n">
        <v>116.8</v>
      </c>
      <c r="I69" s="90" t="n">
        <v>95.9</v>
      </c>
      <c r="J69" s="135" t="n">
        <v>89.4</v>
      </c>
    </row>
    <row r="70" customFormat="false" ht="21" hidden="false" customHeight="true" outlineLevel="0" collapsed="false">
      <c r="A70" s="133" t="s">
        <v>127</v>
      </c>
      <c r="B70" s="134" t="n">
        <v>2016</v>
      </c>
      <c r="C70" s="83" t="n">
        <v>3020</v>
      </c>
      <c r="D70" s="90" t="n">
        <v>88.6</v>
      </c>
      <c r="E70" s="83" t="n">
        <v>15145</v>
      </c>
      <c r="F70" s="90" t="n">
        <v>93.3</v>
      </c>
      <c r="G70" s="83" t="n">
        <v>348915</v>
      </c>
      <c r="H70" s="90" t="n">
        <v>93.9</v>
      </c>
      <c r="I70" s="90" t="n">
        <v>115.534768211921</v>
      </c>
      <c r="J70" s="135" t="n">
        <v>105.9</v>
      </c>
    </row>
    <row r="71" customFormat="false" ht="15" hidden="false" customHeight="true" outlineLevel="0" collapsed="false">
      <c r="A71" s="133"/>
      <c r="B71" s="134" t="n">
        <v>2017</v>
      </c>
      <c r="C71" s="83" t="n">
        <v>3151</v>
      </c>
      <c r="D71" s="90" t="n">
        <v>104.337748344371</v>
      </c>
      <c r="E71" s="83" t="n">
        <v>16375</v>
      </c>
      <c r="F71" s="90" t="n">
        <v>108.121492241664</v>
      </c>
      <c r="G71" s="83" t="n">
        <v>380075</v>
      </c>
      <c r="H71" s="90" t="n">
        <v>108.930541822507</v>
      </c>
      <c r="I71" s="90" t="n">
        <v>120.620437956204</v>
      </c>
      <c r="J71" s="135" t="n">
        <v>104.4</v>
      </c>
    </row>
    <row r="72" customFormat="false" ht="15" hidden="false" customHeight="true" outlineLevel="0" collapsed="false">
      <c r="A72" s="133"/>
      <c r="B72" s="134" t="n">
        <v>2018</v>
      </c>
      <c r="C72" s="83" t="n">
        <v>3257</v>
      </c>
      <c r="D72" s="90" t="n">
        <v>103.364011424944</v>
      </c>
      <c r="E72" s="83" t="n">
        <v>16044</v>
      </c>
      <c r="F72" s="90" t="n">
        <v>97.9786259541985</v>
      </c>
      <c r="G72" s="83" t="n">
        <v>362763</v>
      </c>
      <c r="H72" s="90" t="n">
        <v>95.4451095178583</v>
      </c>
      <c r="I72" s="90" t="n">
        <v>111.379490328523</v>
      </c>
      <c r="J72" s="135" t="n">
        <v>92.4</v>
      </c>
    </row>
    <row r="73" customFormat="false" ht="15" hidden="false" customHeight="true" outlineLevel="0" collapsed="false">
      <c r="A73" s="133"/>
      <c r="B73" s="134" t="n">
        <v>2019</v>
      </c>
      <c r="C73" s="83" t="n">
        <v>3888</v>
      </c>
      <c r="D73" s="90" t="n">
        <v>119.4</v>
      </c>
      <c r="E73" s="83" t="n">
        <v>17417</v>
      </c>
      <c r="F73" s="90" t="n">
        <v>108.6</v>
      </c>
      <c r="G73" s="83" t="n">
        <v>398437</v>
      </c>
      <c r="H73" s="90" t="n">
        <v>109.8</v>
      </c>
      <c r="I73" s="90" t="n">
        <v>102.5</v>
      </c>
      <c r="J73" s="135" t="n">
        <v>92</v>
      </c>
    </row>
    <row r="74" customFormat="false" ht="15" hidden="false" customHeight="true" outlineLevel="0" collapsed="false">
      <c r="A74" s="133"/>
      <c r="B74" s="134" t="n">
        <v>2020</v>
      </c>
      <c r="C74" s="83" t="n">
        <v>3974</v>
      </c>
      <c r="D74" s="90" t="n">
        <v>102.2</v>
      </c>
      <c r="E74" s="83" t="n">
        <v>17647</v>
      </c>
      <c r="F74" s="90" t="n">
        <v>101.3</v>
      </c>
      <c r="G74" s="83" t="n">
        <v>401663</v>
      </c>
      <c r="H74" s="90" t="n">
        <v>100.8</v>
      </c>
      <c r="I74" s="90" t="n">
        <v>101.1</v>
      </c>
      <c r="J74" s="135" t="n">
        <v>98.6</v>
      </c>
    </row>
    <row r="75" customFormat="false" ht="21" hidden="false" customHeight="true" outlineLevel="0" collapsed="false">
      <c r="A75" s="133" t="s">
        <v>128</v>
      </c>
      <c r="B75" s="134" t="n">
        <v>2016</v>
      </c>
      <c r="C75" s="83" t="n">
        <v>4571</v>
      </c>
      <c r="D75" s="90" t="n">
        <v>106.1</v>
      </c>
      <c r="E75" s="83" t="n">
        <v>17880</v>
      </c>
      <c r="F75" s="90" t="n">
        <v>100.6</v>
      </c>
      <c r="G75" s="83" t="n">
        <v>414028</v>
      </c>
      <c r="H75" s="90" t="n">
        <v>100.1</v>
      </c>
      <c r="I75" s="90" t="n">
        <v>90.5771166046817</v>
      </c>
      <c r="J75" s="135" t="n">
        <v>94.5</v>
      </c>
    </row>
    <row r="76" customFormat="false" ht="15" hidden="false" customHeight="true" outlineLevel="0" collapsed="false">
      <c r="A76" s="133"/>
      <c r="B76" s="134" t="n">
        <v>2017</v>
      </c>
      <c r="C76" s="83" t="n">
        <v>4783</v>
      </c>
      <c r="D76" s="90" t="n">
        <v>104.637934806388</v>
      </c>
      <c r="E76" s="83" t="n">
        <v>18019</v>
      </c>
      <c r="F76" s="90" t="n">
        <v>100.7774049217</v>
      </c>
      <c r="G76" s="83" t="n">
        <v>425891</v>
      </c>
      <c r="H76" s="90" t="n">
        <v>102.865265151149</v>
      </c>
      <c r="I76" s="90" t="n">
        <v>89.0426510558227</v>
      </c>
      <c r="J76" s="135" t="n">
        <v>98.2</v>
      </c>
    </row>
    <row r="77" customFormat="false" ht="15" hidden="false" customHeight="true" outlineLevel="0" collapsed="false">
      <c r="A77" s="133"/>
      <c r="B77" s="134" t="n">
        <v>2018</v>
      </c>
      <c r="C77" s="83" t="n">
        <v>5202</v>
      </c>
      <c r="D77" s="90" t="n">
        <v>108.760192347899</v>
      </c>
      <c r="E77" s="83" t="n">
        <v>20165</v>
      </c>
      <c r="F77" s="90" t="n">
        <v>111.909650924025</v>
      </c>
      <c r="G77" s="83" t="n">
        <v>449802</v>
      </c>
      <c r="H77" s="90" t="n">
        <v>105.614347333003</v>
      </c>
      <c r="I77" s="90" t="n">
        <v>86.4671280276817</v>
      </c>
      <c r="J77" s="135" t="n">
        <v>97.2</v>
      </c>
    </row>
    <row r="78" customFormat="false" ht="15" hidden="false" customHeight="true" outlineLevel="0" collapsed="false">
      <c r="A78" s="133"/>
      <c r="B78" s="134" t="n">
        <v>2019</v>
      </c>
      <c r="C78" s="83" t="n">
        <v>5806</v>
      </c>
      <c r="D78" s="90" t="n">
        <v>111.6</v>
      </c>
      <c r="E78" s="83" t="n">
        <v>21350</v>
      </c>
      <c r="F78" s="90" t="n">
        <v>105.9</v>
      </c>
      <c r="G78" s="83" t="n">
        <v>483911</v>
      </c>
      <c r="H78" s="90" t="n">
        <v>107.6</v>
      </c>
      <c r="I78" s="90" t="n">
        <v>83.3</v>
      </c>
      <c r="J78" s="135" t="n">
        <v>96.4</v>
      </c>
    </row>
    <row r="79" customFormat="false" ht="15" hidden="false" customHeight="true" outlineLevel="0" collapsed="false">
      <c r="A79" s="133"/>
      <c r="B79" s="134" t="n">
        <v>2020</v>
      </c>
      <c r="C79" s="83" t="n">
        <v>6460</v>
      </c>
      <c r="D79" s="90" t="n">
        <v>111.3</v>
      </c>
      <c r="E79" s="83" t="n">
        <v>24447</v>
      </c>
      <c r="F79" s="90" t="n">
        <v>114.5</v>
      </c>
      <c r="G79" s="83" t="n">
        <v>545751</v>
      </c>
      <c r="H79" s="90" t="n">
        <v>112.8</v>
      </c>
      <c r="I79" s="90" t="n">
        <v>84.5</v>
      </c>
      <c r="J79" s="135" t="n">
        <v>101.4</v>
      </c>
    </row>
    <row r="80" customFormat="false" ht="21" hidden="false" customHeight="true" outlineLevel="0" collapsed="false">
      <c r="A80" s="133" t="s">
        <v>129</v>
      </c>
      <c r="B80" s="134" t="n">
        <v>2016</v>
      </c>
      <c r="C80" s="83" t="n">
        <v>16412</v>
      </c>
      <c r="D80" s="90" t="n">
        <v>102.1</v>
      </c>
      <c r="E80" s="83" t="n">
        <v>68028</v>
      </c>
      <c r="F80" s="90" t="n">
        <v>101.5</v>
      </c>
      <c r="G80" s="83" t="n">
        <v>1649581</v>
      </c>
      <c r="H80" s="90" t="n">
        <v>99.8</v>
      </c>
      <c r="I80" s="90" t="n">
        <v>100.510662929564</v>
      </c>
      <c r="J80" s="135" t="n">
        <v>97.7</v>
      </c>
    </row>
    <row r="81" customFormat="false" ht="15" hidden="false" customHeight="true" outlineLevel="0" collapsed="false">
      <c r="A81" s="133"/>
      <c r="B81" s="134" t="n">
        <v>2017</v>
      </c>
      <c r="C81" s="83" t="n">
        <v>18859</v>
      </c>
      <c r="D81" s="90" t="n">
        <v>114.909822081404</v>
      </c>
      <c r="E81" s="83" t="n">
        <v>75235</v>
      </c>
      <c r="F81" s="90" t="n">
        <v>110.594167107662</v>
      </c>
      <c r="G81" s="83" t="n">
        <v>1762765</v>
      </c>
      <c r="H81" s="90" t="n">
        <v>106.861378737995</v>
      </c>
      <c r="I81" s="90" t="n">
        <v>93.4707566679039</v>
      </c>
      <c r="J81" s="135" t="n">
        <v>93</v>
      </c>
    </row>
    <row r="82" customFormat="false" ht="15" hidden="false" customHeight="true" outlineLevel="0" collapsed="false">
      <c r="A82" s="133"/>
      <c r="B82" s="134" t="n">
        <v>2018</v>
      </c>
      <c r="C82" s="83" t="n">
        <v>19883</v>
      </c>
      <c r="D82" s="90" t="n">
        <v>105.429768280397</v>
      </c>
      <c r="E82" s="83" t="n">
        <v>79956</v>
      </c>
      <c r="F82" s="90" t="n">
        <v>106.275004984382</v>
      </c>
      <c r="G82" s="83" t="n">
        <v>1868813</v>
      </c>
      <c r="H82" s="90" t="n">
        <v>106.016003267594</v>
      </c>
      <c r="I82" s="90" t="n">
        <v>93.9904943921943</v>
      </c>
      <c r="J82" s="135" t="n">
        <v>100.5</v>
      </c>
    </row>
    <row r="83" customFormat="false" ht="15" hidden="false" customHeight="true" outlineLevel="0" collapsed="false">
      <c r="A83" s="133"/>
      <c r="B83" s="134" t="n">
        <v>2019</v>
      </c>
      <c r="C83" s="83" t="n">
        <v>22164</v>
      </c>
      <c r="D83" s="90" t="n">
        <v>111.5</v>
      </c>
      <c r="E83" s="83" t="n">
        <v>89118</v>
      </c>
      <c r="F83" s="90" t="n">
        <v>111.5</v>
      </c>
      <c r="G83" s="83" t="n">
        <v>2018695</v>
      </c>
      <c r="H83" s="90" t="n">
        <v>108</v>
      </c>
      <c r="I83" s="90" t="n">
        <v>91.1</v>
      </c>
      <c r="J83" s="135" t="n">
        <v>96.9</v>
      </c>
    </row>
    <row r="84" customFormat="false" ht="15" hidden="false" customHeight="true" outlineLevel="0" collapsed="false">
      <c r="A84" s="133"/>
      <c r="B84" s="134" t="n">
        <v>2020</v>
      </c>
      <c r="C84" s="83" t="n">
        <v>22031</v>
      </c>
      <c r="D84" s="90" t="n">
        <v>99.4</v>
      </c>
      <c r="E84" s="83" t="n">
        <v>86549</v>
      </c>
      <c r="F84" s="90" t="n">
        <v>97.1</v>
      </c>
      <c r="G84" s="83" t="n">
        <v>2018840</v>
      </c>
      <c r="H84" s="90" t="n">
        <v>100</v>
      </c>
      <c r="I84" s="90" t="n">
        <v>91.6</v>
      </c>
      <c r="J84" s="135" t="n">
        <v>100.5</v>
      </c>
    </row>
    <row r="85" customFormat="false" ht="21" hidden="false" customHeight="true" outlineLevel="0" collapsed="false">
      <c r="A85" s="137" t="s">
        <v>130</v>
      </c>
      <c r="B85" s="134" t="n">
        <v>2016</v>
      </c>
      <c r="C85" s="83" t="n">
        <v>6941</v>
      </c>
      <c r="D85" s="90" t="n">
        <v>131.5</v>
      </c>
      <c r="E85" s="83" t="n">
        <v>25665</v>
      </c>
      <c r="F85" s="90" t="n">
        <v>121.2</v>
      </c>
      <c r="G85" s="83" t="n">
        <v>603069</v>
      </c>
      <c r="H85" s="90" t="n">
        <v>118.6</v>
      </c>
      <c r="I85" s="90" t="n">
        <v>86.8850309753638</v>
      </c>
      <c r="J85" s="135" t="n">
        <v>90.1</v>
      </c>
    </row>
    <row r="86" customFormat="false" ht="15" hidden="false" customHeight="true" outlineLevel="0" collapsed="false">
      <c r="A86" s="138"/>
      <c r="B86" s="134" t="n">
        <v>2017</v>
      </c>
      <c r="C86" s="83" t="n">
        <v>7473</v>
      </c>
      <c r="D86" s="90" t="n">
        <v>107.664601642415</v>
      </c>
      <c r="E86" s="83" t="n">
        <v>26685</v>
      </c>
      <c r="F86" s="90" t="n">
        <v>103.974284044418</v>
      </c>
      <c r="G86" s="83" t="n">
        <v>622750</v>
      </c>
      <c r="H86" s="90" t="n">
        <v>103.263473997171</v>
      </c>
      <c r="I86" s="90" t="n">
        <v>83.3333333333333</v>
      </c>
      <c r="J86" s="135" t="n">
        <v>95.9</v>
      </c>
    </row>
    <row r="87" customFormat="false" ht="15" hidden="false" customHeight="true" outlineLevel="0" collapsed="false">
      <c r="A87" s="139"/>
      <c r="B87" s="134" t="n">
        <v>2018</v>
      </c>
      <c r="C87" s="83" t="n">
        <v>7735</v>
      </c>
      <c r="D87" s="90" t="n">
        <v>103.505954770507</v>
      </c>
      <c r="E87" s="83" t="n">
        <v>26649</v>
      </c>
      <c r="F87" s="90" t="n">
        <v>99.8650927487352</v>
      </c>
      <c r="G87" s="83" t="n">
        <v>610605</v>
      </c>
      <c r="H87" s="90" t="n">
        <v>98.0497792051385</v>
      </c>
      <c r="I87" s="90" t="n">
        <v>78.9405300581771</v>
      </c>
      <c r="J87" s="135" t="n">
        <v>94.7</v>
      </c>
    </row>
    <row r="88" customFormat="false" ht="15" hidden="false" customHeight="true" outlineLevel="0" collapsed="false">
      <c r="A88" s="139"/>
      <c r="B88" s="134" t="n">
        <v>2019</v>
      </c>
      <c r="C88" s="140" t="n">
        <v>8950</v>
      </c>
      <c r="D88" s="140" t="n">
        <v>115.7</v>
      </c>
      <c r="E88" s="140" t="n">
        <v>29286</v>
      </c>
      <c r="F88" s="140" t="n">
        <v>109.9</v>
      </c>
      <c r="G88" s="140" t="n">
        <v>671226</v>
      </c>
      <c r="H88" s="140" t="n">
        <v>109.9</v>
      </c>
      <c r="I88" s="28" t="n">
        <v>75</v>
      </c>
      <c r="J88" s="141" t="n">
        <v>95</v>
      </c>
    </row>
    <row r="89" customFormat="false" ht="15" hidden="false" customHeight="true" outlineLevel="0" collapsed="false">
      <c r="A89" s="139"/>
      <c r="B89" s="134" t="n">
        <v>2020</v>
      </c>
      <c r="C89" s="83" t="n">
        <v>8994</v>
      </c>
      <c r="D89" s="90" t="n">
        <v>100.5</v>
      </c>
      <c r="E89" s="83" t="n">
        <v>30441</v>
      </c>
      <c r="F89" s="90" t="n">
        <v>103.9</v>
      </c>
      <c r="G89" s="83" t="n">
        <v>700300</v>
      </c>
      <c r="H89" s="90" t="n">
        <v>104.3</v>
      </c>
      <c r="I89" s="90" t="n">
        <v>77.9</v>
      </c>
      <c r="J89" s="135" t="n">
        <v>103.9</v>
      </c>
    </row>
    <row r="90" customFormat="false" ht="15" hidden="false" customHeight="true" outlineLevel="0" collapsed="false"/>
  </sheetData>
  <mergeCells count="5">
    <mergeCell ref="A2:J2"/>
    <mergeCell ref="A3:B4"/>
    <mergeCell ref="C3:D3"/>
    <mergeCell ref="E3:F3"/>
    <mergeCell ref="G3:J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Strona &amp;P z &amp;N</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J2"/>
    </sheetView>
  </sheetViews>
  <sheetFormatPr defaultColWidth="8.9921875" defaultRowHeight="12.75" zeroHeight="false" outlineLevelRow="0" outlineLevelCol="0"/>
  <cols>
    <col collapsed="false" customWidth="true" hidden="false" outlineLevel="0" max="1" min="1" style="52" width="24.99"/>
    <col collapsed="false" customWidth="true" hidden="false" outlineLevel="0" max="2" min="2" style="52" width="7.49"/>
    <col collapsed="false" customWidth="true" hidden="false" outlineLevel="0" max="3" min="3" style="52" width="12.49"/>
    <col collapsed="false" customWidth="true" hidden="false" outlineLevel="0" max="10" min="4" style="52" width="13.75"/>
    <col collapsed="false" customWidth="false" hidden="false" outlineLevel="0" max="257" min="11" style="52" width="8.99"/>
  </cols>
  <sheetData>
    <row r="1" customFormat="false" ht="15" hidden="false" customHeight="true" outlineLevel="0" collapsed="false">
      <c r="A1" s="95"/>
      <c r="B1" s="95"/>
      <c r="C1" s="95"/>
      <c r="D1" s="95"/>
      <c r="E1" s="95"/>
      <c r="F1" s="95"/>
      <c r="G1" s="95"/>
      <c r="H1" s="95"/>
      <c r="I1" s="142"/>
      <c r="J1" s="142"/>
    </row>
    <row r="2" customFormat="false" ht="33" hidden="false" customHeight="true" outlineLevel="0" collapsed="false">
      <c r="A2" s="143" t="s">
        <v>131</v>
      </c>
      <c r="B2" s="143"/>
      <c r="C2" s="143"/>
      <c r="D2" s="143"/>
      <c r="E2" s="143"/>
      <c r="F2" s="143"/>
      <c r="G2" s="143"/>
      <c r="H2" s="143"/>
      <c r="I2" s="143"/>
      <c r="J2" s="143"/>
    </row>
    <row r="3" customFormat="false" ht="60.75" hidden="false" customHeight="true" outlineLevel="0" collapsed="false">
      <c r="A3" s="119" t="s">
        <v>132</v>
      </c>
      <c r="B3" s="119"/>
      <c r="C3" s="98" t="s">
        <v>133</v>
      </c>
      <c r="D3" s="98" t="s">
        <v>134</v>
      </c>
      <c r="E3" s="144" t="s">
        <v>135</v>
      </c>
      <c r="F3" s="145" t="s">
        <v>136</v>
      </c>
      <c r="G3" s="145"/>
      <c r="H3" s="97" t="s">
        <v>137</v>
      </c>
      <c r="I3" s="98" t="s">
        <v>138</v>
      </c>
      <c r="J3" s="144" t="s">
        <v>139</v>
      </c>
    </row>
    <row r="4" customFormat="false" ht="45" hidden="false" customHeight="true" outlineLevel="0" collapsed="false">
      <c r="A4" s="119"/>
      <c r="B4" s="119"/>
      <c r="C4" s="98"/>
      <c r="D4" s="98"/>
      <c r="E4" s="98"/>
      <c r="F4" s="146" t="s">
        <v>112</v>
      </c>
      <c r="G4" s="146" t="s">
        <v>140</v>
      </c>
      <c r="H4" s="97"/>
      <c r="I4" s="97"/>
      <c r="J4" s="144"/>
    </row>
    <row r="5" customFormat="false" ht="33" hidden="false" customHeight="true" outlineLevel="0" collapsed="false">
      <c r="A5" s="103" t="s">
        <v>114</v>
      </c>
      <c r="B5" s="147" t="n">
        <v>2016</v>
      </c>
      <c r="C5" s="148" t="n">
        <v>163325</v>
      </c>
      <c r="D5" s="148" t="n">
        <v>65706</v>
      </c>
      <c r="E5" s="148" t="n">
        <v>2707</v>
      </c>
      <c r="F5" s="148" t="n">
        <v>91516</v>
      </c>
      <c r="G5" s="148" t="s">
        <v>141</v>
      </c>
      <c r="H5" s="148" t="n">
        <v>1746</v>
      </c>
      <c r="I5" s="148" t="n">
        <v>1340</v>
      </c>
      <c r="J5" s="149" t="n">
        <v>310</v>
      </c>
    </row>
    <row r="6" customFormat="false" ht="15" hidden="false" customHeight="true" outlineLevel="0" collapsed="false">
      <c r="A6" s="150"/>
      <c r="B6" s="147" t="n">
        <v>2017</v>
      </c>
      <c r="C6" s="148" t="n">
        <v>178342</v>
      </c>
      <c r="D6" s="148" t="n">
        <v>67657</v>
      </c>
      <c r="E6" s="148" t="n">
        <v>2311</v>
      </c>
      <c r="F6" s="148" t="n">
        <v>105027</v>
      </c>
      <c r="G6" s="148" t="s">
        <v>141</v>
      </c>
      <c r="H6" s="148" t="n">
        <v>1715</v>
      </c>
      <c r="I6" s="148" t="n">
        <v>1486</v>
      </c>
      <c r="J6" s="149" t="n">
        <v>146</v>
      </c>
    </row>
    <row r="7" customFormat="false" ht="15" hidden="false" customHeight="true" outlineLevel="0" collapsed="false">
      <c r="A7" s="151"/>
      <c r="B7" s="147" t="n">
        <v>2018</v>
      </c>
      <c r="C7" s="148" t="n">
        <v>185063</v>
      </c>
      <c r="D7" s="148" t="n">
        <v>66220</v>
      </c>
      <c r="E7" s="148" t="n">
        <v>3024</v>
      </c>
      <c r="F7" s="148" t="n">
        <v>112317</v>
      </c>
      <c r="G7" s="148" t="s">
        <v>141</v>
      </c>
      <c r="H7" s="148" t="n">
        <v>1863</v>
      </c>
      <c r="I7" s="148" t="n">
        <v>1510</v>
      </c>
      <c r="J7" s="149" t="n">
        <v>129</v>
      </c>
    </row>
    <row r="8" customFormat="false" ht="15" hidden="false" customHeight="true" outlineLevel="0" collapsed="false">
      <c r="A8" s="151"/>
      <c r="B8" s="147" t="n">
        <v>2019</v>
      </c>
      <c r="C8" s="148" t="n">
        <v>207425</v>
      </c>
      <c r="D8" s="148" t="n">
        <v>69226</v>
      </c>
      <c r="E8" s="148" t="n">
        <v>2167</v>
      </c>
      <c r="F8" s="148" t="n">
        <v>131435</v>
      </c>
      <c r="G8" s="148" t="n">
        <v>2067</v>
      </c>
      <c r="H8" s="148" t="n">
        <v>1838</v>
      </c>
      <c r="I8" s="148" t="n">
        <v>2467</v>
      </c>
      <c r="J8" s="149" t="n">
        <v>292</v>
      </c>
    </row>
    <row r="9" customFormat="false" ht="15" hidden="false" customHeight="true" outlineLevel="0" collapsed="false">
      <c r="A9" s="151"/>
      <c r="B9" s="147" t="n">
        <v>2020</v>
      </c>
      <c r="C9" s="148" t="n">
        <v>220831</v>
      </c>
      <c r="D9" s="148" t="n">
        <v>73991</v>
      </c>
      <c r="E9" s="148" t="n">
        <v>1498</v>
      </c>
      <c r="F9" s="148" t="n">
        <v>142691</v>
      </c>
      <c r="G9" s="148" t="n">
        <v>1372</v>
      </c>
      <c r="H9" s="148" t="n">
        <v>1009</v>
      </c>
      <c r="I9" s="148" t="n">
        <v>1615</v>
      </c>
      <c r="J9" s="149" t="n">
        <v>27</v>
      </c>
    </row>
    <row r="10" s="2" customFormat="true" ht="33" hidden="false" customHeight="true" outlineLevel="0" collapsed="false">
      <c r="A10" s="115" t="s">
        <v>142</v>
      </c>
      <c r="B10" s="147" t="n">
        <v>2016</v>
      </c>
      <c r="C10" s="148" t="n">
        <v>107096</v>
      </c>
      <c r="D10" s="148" t="n">
        <v>19669</v>
      </c>
      <c r="E10" s="148" t="n">
        <v>2699</v>
      </c>
      <c r="F10" s="148" t="n">
        <v>81617</v>
      </c>
      <c r="G10" s="148" t="s">
        <v>141</v>
      </c>
      <c r="H10" s="148" t="n">
        <v>1490</v>
      </c>
      <c r="I10" s="148" t="n">
        <v>1340</v>
      </c>
      <c r="J10" s="149" t="n">
        <v>281</v>
      </c>
    </row>
    <row r="11" customFormat="false" ht="15" hidden="false" customHeight="true" outlineLevel="0" collapsed="false">
      <c r="A11" s="151"/>
      <c r="B11" s="147" t="n">
        <v>2017</v>
      </c>
      <c r="C11" s="148" t="n">
        <v>118203</v>
      </c>
      <c r="D11" s="148" t="n">
        <v>19569</v>
      </c>
      <c r="E11" s="148" t="n">
        <v>2163</v>
      </c>
      <c r="F11" s="148" t="n">
        <v>93363</v>
      </c>
      <c r="G11" s="148" t="s">
        <v>141</v>
      </c>
      <c r="H11" s="148" t="n">
        <v>1517</v>
      </c>
      <c r="I11" s="148" t="n">
        <v>1462</v>
      </c>
      <c r="J11" s="149" t="n">
        <v>129</v>
      </c>
    </row>
    <row r="12" customFormat="false" ht="15" hidden="false" customHeight="true" outlineLevel="0" collapsed="false">
      <c r="A12" s="151"/>
      <c r="B12" s="147" t="n">
        <v>2018</v>
      </c>
      <c r="C12" s="148" t="n">
        <v>124104</v>
      </c>
      <c r="D12" s="148" t="n">
        <v>19235</v>
      </c>
      <c r="E12" s="148" t="n">
        <v>2736</v>
      </c>
      <c r="F12" s="148" t="n">
        <v>99042</v>
      </c>
      <c r="G12" s="148" t="s">
        <v>141</v>
      </c>
      <c r="H12" s="148" t="n">
        <v>1510</v>
      </c>
      <c r="I12" s="148" t="n">
        <v>1479</v>
      </c>
      <c r="J12" s="149" t="n">
        <v>102</v>
      </c>
    </row>
    <row r="13" customFormat="false" ht="15" hidden="false" customHeight="true" outlineLevel="0" collapsed="false">
      <c r="A13" s="151"/>
      <c r="B13" s="147" t="n">
        <v>2019</v>
      </c>
      <c r="C13" s="148" t="n">
        <v>141520</v>
      </c>
      <c r="D13" s="148" t="n">
        <v>20134</v>
      </c>
      <c r="E13" s="148" t="n">
        <v>2079</v>
      </c>
      <c r="F13" s="148" t="n">
        <v>114985</v>
      </c>
      <c r="G13" s="148" t="n">
        <v>1505</v>
      </c>
      <c r="H13" s="148" t="n">
        <v>1688</v>
      </c>
      <c r="I13" s="148" t="n">
        <v>2405</v>
      </c>
      <c r="J13" s="149" t="n">
        <v>229</v>
      </c>
    </row>
    <row r="14" customFormat="false" ht="15" hidden="false" customHeight="true" outlineLevel="0" collapsed="false">
      <c r="A14" s="151"/>
      <c r="B14" s="147" t="n">
        <v>2020</v>
      </c>
      <c r="C14" s="148" t="n">
        <v>149438</v>
      </c>
      <c r="D14" s="148" t="n">
        <v>21287</v>
      </c>
      <c r="E14" s="148" t="n">
        <v>1498</v>
      </c>
      <c r="F14" s="148" t="n">
        <v>124172</v>
      </c>
      <c r="G14" s="148" t="n">
        <v>1060</v>
      </c>
      <c r="H14" s="148" t="n">
        <v>942</v>
      </c>
      <c r="I14" s="148" t="n">
        <v>1532</v>
      </c>
      <c r="J14" s="149" t="n">
        <v>7</v>
      </c>
    </row>
    <row r="15" s="2" customFormat="true" ht="33" hidden="false" customHeight="true" outlineLevel="0" collapsed="false">
      <c r="A15" s="115" t="s">
        <v>143</v>
      </c>
      <c r="B15" s="147" t="n">
        <v>2016</v>
      </c>
      <c r="C15" s="148" t="n">
        <v>56229</v>
      </c>
      <c r="D15" s="148" t="n">
        <v>46037</v>
      </c>
      <c r="E15" s="148" t="n">
        <v>8</v>
      </c>
      <c r="F15" s="148" t="n">
        <v>9899</v>
      </c>
      <c r="G15" s="148" t="s">
        <v>141</v>
      </c>
      <c r="H15" s="148" t="n">
        <v>256</v>
      </c>
      <c r="I15" s="148" t="s">
        <v>95</v>
      </c>
      <c r="J15" s="149" t="n">
        <v>29</v>
      </c>
    </row>
    <row r="16" customFormat="false" ht="15" hidden="false" customHeight="true" outlineLevel="0" collapsed="false">
      <c r="A16" s="152"/>
      <c r="B16" s="147" t="n">
        <v>2017</v>
      </c>
      <c r="C16" s="148" t="n">
        <v>60139</v>
      </c>
      <c r="D16" s="148" t="n">
        <v>48088</v>
      </c>
      <c r="E16" s="148" t="n">
        <v>148</v>
      </c>
      <c r="F16" s="148" t="n">
        <v>11664</v>
      </c>
      <c r="G16" s="148" t="s">
        <v>141</v>
      </c>
      <c r="H16" s="148" t="n">
        <v>198</v>
      </c>
      <c r="I16" s="148" t="n">
        <v>24</v>
      </c>
      <c r="J16" s="149" t="n">
        <v>17</v>
      </c>
    </row>
    <row r="17" customFormat="false" ht="15" hidden="false" customHeight="true" outlineLevel="0" collapsed="false">
      <c r="A17" s="152"/>
      <c r="B17" s="147" t="n">
        <v>2018</v>
      </c>
      <c r="C17" s="148" t="n">
        <v>60959</v>
      </c>
      <c r="D17" s="148" t="n">
        <v>46985</v>
      </c>
      <c r="E17" s="148" t="n">
        <v>288</v>
      </c>
      <c r="F17" s="148" t="n">
        <v>13275</v>
      </c>
      <c r="G17" s="148" t="s">
        <v>141</v>
      </c>
      <c r="H17" s="148" t="n">
        <v>353</v>
      </c>
      <c r="I17" s="148" t="n">
        <v>31</v>
      </c>
      <c r="J17" s="149" t="n">
        <v>27</v>
      </c>
    </row>
    <row r="18" customFormat="false" ht="15" hidden="false" customHeight="true" outlineLevel="0" collapsed="false">
      <c r="A18" s="152"/>
      <c r="B18" s="147" t="n">
        <v>2019</v>
      </c>
      <c r="C18" s="86" t="n">
        <v>65905</v>
      </c>
      <c r="D18" s="86" t="n">
        <v>49092</v>
      </c>
      <c r="E18" s="86" t="n">
        <v>88</v>
      </c>
      <c r="F18" s="86" t="n">
        <v>16450</v>
      </c>
      <c r="G18" s="86" t="n">
        <v>562</v>
      </c>
      <c r="H18" s="86" t="n">
        <v>150</v>
      </c>
      <c r="I18" s="86" t="n">
        <v>62</v>
      </c>
      <c r="J18" s="87" t="n">
        <v>63</v>
      </c>
    </row>
    <row r="19" customFormat="false" ht="15" hidden="false" customHeight="true" outlineLevel="0" collapsed="false">
      <c r="A19" s="152"/>
      <c r="B19" s="147" t="n">
        <v>2020</v>
      </c>
      <c r="C19" s="86" t="n">
        <v>71393</v>
      </c>
      <c r="D19" s="86" t="n">
        <v>52704</v>
      </c>
      <c r="E19" s="86" t="s">
        <v>95</v>
      </c>
      <c r="F19" s="86" t="n">
        <v>18519</v>
      </c>
      <c r="G19" s="86" t="n">
        <v>312</v>
      </c>
      <c r="H19" s="86" t="n">
        <v>67</v>
      </c>
      <c r="I19" s="86" t="n">
        <v>83</v>
      </c>
      <c r="J19" s="87" t="n">
        <v>20</v>
      </c>
    </row>
    <row r="20" customFormat="false" ht="21" hidden="false" customHeight="true" outlineLevel="0" collapsed="false">
      <c r="A20" s="107" t="s">
        <v>144</v>
      </c>
      <c r="B20" s="153" t="n">
        <v>2016</v>
      </c>
      <c r="C20" s="83" t="n">
        <v>16506</v>
      </c>
      <c r="D20" s="83" t="n">
        <v>4068</v>
      </c>
      <c r="E20" s="83" t="n">
        <v>173</v>
      </c>
      <c r="F20" s="83" t="n">
        <v>11929</v>
      </c>
      <c r="G20" s="83" t="s">
        <v>141</v>
      </c>
      <c r="H20" s="83" t="n">
        <v>72</v>
      </c>
      <c r="I20" s="83" t="n">
        <v>248</v>
      </c>
      <c r="J20" s="154" t="n">
        <v>16</v>
      </c>
    </row>
    <row r="21" customFormat="false" ht="15" hidden="false" customHeight="true" outlineLevel="0" collapsed="false">
      <c r="A21" s="107"/>
      <c r="B21" s="153" t="n">
        <v>2017</v>
      </c>
      <c r="C21" s="83" t="n">
        <v>17065</v>
      </c>
      <c r="D21" s="83" t="n">
        <v>4036</v>
      </c>
      <c r="E21" s="83" t="n">
        <v>202</v>
      </c>
      <c r="F21" s="83" t="n">
        <v>12103</v>
      </c>
      <c r="G21" s="83" t="s">
        <v>141</v>
      </c>
      <c r="H21" s="83" t="n">
        <v>124</v>
      </c>
      <c r="I21" s="83" t="n">
        <v>585</v>
      </c>
      <c r="J21" s="154" t="n">
        <v>15</v>
      </c>
    </row>
    <row r="22" customFormat="false" ht="15" hidden="false" customHeight="true" outlineLevel="0" collapsed="false">
      <c r="A22" s="107"/>
      <c r="B22" s="153" t="n">
        <v>2018</v>
      </c>
      <c r="C22" s="83" t="n">
        <v>18518</v>
      </c>
      <c r="D22" s="83" t="n">
        <v>4187</v>
      </c>
      <c r="E22" s="83" t="n">
        <v>263</v>
      </c>
      <c r="F22" s="83" t="n">
        <v>13858</v>
      </c>
      <c r="G22" s="83" t="s">
        <v>141</v>
      </c>
      <c r="H22" s="83" t="n">
        <v>102</v>
      </c>
      <c r="I22" s="83" t="n">
        <v>107</v>
      </c>
      <c r="J22" s="154" t="n">
        <v>1</v>
      </c>
    </row>
    <row r="23" customFormat="false" ht="15" hidden="false" customHeight="true" outlineLevel="0" collapsed="false">
      <c r="A23" s="107"/>
      <c r="B23" s="153" t="n">
        <v>2019</v>
      </c>
      <c r="C23" s="83" t="n">
        <v>22066</v>
      </c>
      <c r="D23" s="83" t="n">
        <v>4546</v>
      </c>
      <c r="E23" s="83" t="n">
        <v>134</v>
      </c>
      <c r="F23" s="83" t="n">
        <v>16913</v>
      </c>
      <c r="G23" s="83" t="n">
        <v>347</v>
      </c>
      <c r="H23" s="83" t="n">
        <v>98</v>
      </c>
      <c r="I23" s="83" t="n">
        <v>374</v>
      </c>
      <c r="J23" s="154" t="n">
        <v>1</v>
      </c>
    </row>
    <row r="24" customFormat="false" ht="15" hidden="false" customHeight="true" outlineLevel="0" collapsed="false">
      <c r="A24" s="107"/>
      <c r="B24" s="153" t="n">
        <v>2020</v>
      </c>
      <c r="C24" s="83" t="n">
        <v>21861</v>
      </c>
      <c r="D24" s="83" t="n">
        <v>5076</v>
      </c>
      <c r="E24" s="83" t="n">
        <v>101</v>
      </c>
      <c r="F24" s="83" t="n">
        <v>16609</v>
      </c>
      <c r="G24" s="83" t="n">
        <v>62</v>
      </c>
      <c r="H24" s="83" t="n">
        <v>7</v>
      </c>
      <c r="I24" s="83" t="n">
        <v>68</v>
      </c>
      <c r="J24" s="154" t="s">
        <v>95</v>
      </c>
    </row>
    <row r="25" customFormat="false" ht="21" hidden="false" customHeight="true" outlineLevel="0" collapsed="false">
      <c r="A25" s="107" t="s">
        <v>145</v>
      </c>
      <c r="B25" s="153" t="n">
        <v>2016</v>
      </c>
      <c r="C25" s="83" t="n">
        <v>6262</v>
      </c>
      <c r="D25" s="83" t="n">
        <v>3595</v>
      </c>
      <c r="E25" s="83" t="s">
        <v>95</v>
      </c>
      <c r="F25" s="83" t="n">
        <v>2501</v>
      </c>
      <c r="G25" s="83" t="s">
        <v>141</v>
      </c>
      <c r="H25" s="83" t="n">
        <v>71</v>
      </c>
      <c r="I25" s="83" t="n">
        <v>89</v>
      </c>
      <c r="J25" s="154" t="n">
        <v>6</v>
      </c>
    </row>
    <row r="26" customFormat="false" ht="15" hidden="false" customHeight="true" outlineLevel="0" collapsed="false">
      <c r="A26" s="107"/>
      <c r="B26" s="153" t="n">
        <v>2017</v>
      </c>
      <c r="C26" s="83" t="n">
        <v>7743</v>
      </c>
      <c r="D26" s="83" t="n">
        <v>3523</v>
      </c>
      <c r="E26" s="83" t="n">
        <v>229</v>
      </c>
      <c r="F26" s="83" t="n">
        <v>3583</v>
      </c>
      <c r="G26" s="83" t="s">
        <v>141</v>
      </c>
      <c r="H26" s="83" t="n">
        <v>222</v>
      </c>
      <c r="I26" s="83" t="n">
        <v>178</v>
      </c>
      <c r="J26" s="154" t="n">
        <v>8</v>
      </c>
    </row>
    <row r="27" customFormat="false" ht="15" hidden="false" customHeight="true" outlineLevel="0" collapsed="false">
      <c r="A27" s="107"/>
      <c r="B27" s="153" t="n">
        <v>2018</v>
      </c>
      <c r="C27" s="83" t="n">
        <v>7092</v>
      </c>
      <c r="D27" s="83" t="n">
        <v>3751</v>
      </c>
      <c r="E27" s="83" t="n">
        <v>116</v>
      </c>
      <c r="F27" s="83" t="n">
        <v>2965</v>
      </c>
      <c r="G27" s="83" t="s">
        <v>141</v>
      </c>
      <c r="H27" s="83" t="n">
        <v>91</v>
      </c>
      <c r="I27" s="83" t="n">
        <v>167</v>
      </c>
      <c r="J27" s="154" t="n">
        <v>2</v>
      </c>
    </row>
    <row r="28" customFormat="false" ht="15" hidden="false" customHeight="true" outlineLevel="0" collapsed="false">
      <c r="A28" s="107"/>
      <c r="B28" s="153" t="n">
        <v>2019</v>
      </c>
      <c r="C28" s="83" t="n">
        <v>8090</v>
      </c>
      <c r="D28" s="83" t="n">
        <v>3995</v>
      </c>
      <c r="E28" s="83" t="n">
        <v>297</v>
      </c>
      <c r="F28" s="83" t="n">
        <v>3536</v>
      </c>
      <c r="G28" s="83" t="n">
        <v>57</v>
      </c>
      <c r="H28" s="83" t="n">
        <v>118</v>
      </c>
      <c r="I28" s="83" t="n">
        <v>134</v>
      </c>
      <c r="J28" s="154" t="n">
        <v>10</v>
      </c>
    </row>
    <row r="29" customFormat="false" ht="15" hidden="false" customHeight="true" outlineLevel="0" collapsed="false">
      <c r="A29" s="107"/>
      <c r="B29" s="153" t="n">
        <v>2020</v>
      </c>
      <c r="C29" s="83" t="n">
        <v>9690</v>
      </c>
      <c r="D29" s="83" t="n">
        <v>4359</v>
      </c>
      <c r="E29" s="83" t="n">
        <v>19</v>
      </c>
      <c r="F29" s="83" t="n">
        <v>5082</v>
      </c>
      <c r="G29" s="83" t="n">
        <v>67</v>
      </c>
      <c r="H29" s="83" t="n">
        <v>25</v>
      </c>
      <c r="I29" s="83" t="n">
        <v>203</v>
      </c>
      <c r="J29" s="154" t="n">
        <v>2</v>
      </c>
    </row>
    <row r="30" customFormat="false" ht="21" hidden="false" customHeight="true" outlineLevel="0" collapsed="false">
      <c r="A30" s="107" t="s">
        <v>146</v>
      </c>
      <c r="B30" s="153" t="n">
        <v>2016</v>
      </c>
      <c r="C30" s="83" t="n">
        <v>7020</v>
      </c>
      <c r="D30" s="83" t="n">
        <v>3690</v>
      </c>
      <c r="E30" s="83" t="n">
        <v>411</v>
      </c>
      <c r="F30" s="83" t="n">
        <v>2862</v>
      </c>
      <c r="G30" s="83" t="s">
        <v>141</v>
      </c>
      <c r="H30" s="83" t="n">
        <v>29</v>
      </c>
      <c r="I30" s="83" t="n">
        <v>28</v>
      </c>
      <c r="J30" s="154" t="s">
        <v>95</v>
      </c>
    </row>
    <row r="31" customFormat="false" ht="15" hidden="false" customHeight="true" outlineLevel="0" collapsed="false">
      <c r="A31" s="107"/>
      <c r="B31" s="153" t="n">
        <v>2017</v>
      </c>
      <c r="C31" s="83" t="n">
        <v>7361</v>
      </c>
      <c r="D31" s="83" t="n">
        <v>3546</v>
      </c>
      <c r="E31" s="83" t="n">
        <v>221</v>
      </c>
      <c r="F31" s="83" t="n">
        <v>3414</v>
      </c>
      <c r="G31" s="83" t="s">
        <v>141</v>
      </c>
      <c r="H31" s="83" t="n">
        <v>178</v>
      </c>
      <c r="I31" s="83" t="s">
        <v>95</v>
      </c>
      <c r="J31" s="154" t="n">
        <v>2</v>
      </c>
    </row>
    <row r="32" customFormat="false" ht="15" hidden="false" customHeight="true" outlineLevel="0" collapsed="false">
      <c r="A32" s="73"/>
      <c r="B32" s="153" t="n">
        <v>2018</v>
      </c>
      <c r="C32" s="83" t="n">
        <v>7518</v>
      </c>
      <c r="D32" s="83" t="n">
        <v>3419</v>
      </c>
      <c r="E32" s="83" t="n">
        <v>421</v>
      </c>
      <c r="F32" s="83" t="n">
        <v>3603</v>
      </c>
      <c r="G32" s="83" t="s">
        <v>141</v>
      </c>
      <c r="H32" s="83" t="n">
        <v>74</v>
      </c>
      <c r="I32" s="83" t="s">
        <v>95</v>
      </c>
      <c r="J32" s="154" t="n">
        <v>1</v>
      </c>
    </row>
    <row r="33" customFormat="false" ht="15" hidden="false" customHeight="true" outlineLevel="0" collapsed="false">
      <c r="A33" s="73"/>
      <c r="B33" s="153" t="n">
        <v>2019</v>
      </c>
      <c r="C33" s="83" t="n">
        <v>7309</v>
      </c>
      <c r="D33" s="83" t="n">
        <v>3644</v>
      </c>
      <c r="E33" s="83" t="n">
        <v>136</v>
      </c>
      <c r="F33" s="83" t="n">
        <v>3438</v>
      </c>
      <c r="G33" s="83" t="s">
        <v>95</v>
      </c>
      <c r="H33" s="83" t="n">
        <v>25</v>
      </c>
      <c r="I33" s="83" t="n">
        <v>34</v>
      </c>
      <c r="J33" s="154" t="n">
        <v>32</v>
      </c>
    </row>
    <row r="34" customFormat="false" ht="15" hidden="false" customHeight="true" outlineLevel="0" collapsed="false">
      <c r="A34" s="73"/>
      <c r="B34" s="153" t="n">
        <v>2020</v>
      </c>
      <c r="C34" s="83" t="n">
        <v>8449</v>
      </c>
      <c r="D34" s="83" t="n">
        <v>3909</v>
      </c>
      <c r="E34" s="83" t="n">
        <v>277</v>
      </c>
      <c r="F34" s="83" t="n">
        <v>4188</v>
      </c>
      <c r="G34" s="83" t="s">
        <v>95</v>
      </c>
      <c r="H34" s="83" t="n">
        <v>47</v>
      </c>
      <c r="I34" s="83" t="n">
        <v>28</v>
      </c>
      <c r="J34" s="154" t="s">
        <v>95</v>
      </c>
    </row>
    <row r="35" customFormat="false" ht="21" hidden="false" customHeight="true" outlineLevel="0" collapsed="false">
      <c r="A35" s="107" t="s">
        <v>147</v>
      </c>
      <c r="B35" s="153" t="n">
        <v>2016</v>
      </c>
      <c r="C35" s="83" t="n">
        <v>3583</v>
      </c>
      <c r="D35" s="83" t="n">
        <v>1537</v>
      </c>
      <c r="E35" s="83" t="n">
        <v>106</v>
      </c>
      <c r="F35" s="83" t="n">
        <v>1846</v>
      </c>
      <c r="G35" s="83" t="s">
        <v>141</v>
      </c>
      <c r="H35" s="83" t="n">
        <v>92</v>
      </c>
      <c r="I35" s="83" t="s">
        <v>95</v>
      </c>
      <c r="J35" s="154" t="n">
        <v>2</v>
      </c>
    </row>
    <row r="36" customFormat="false" ht="15" hidden="false" customHeight="true" outlineLevel="0" collapsed="false">
      <c r="A36" s="107"/>
      <c r="B36" s="153" t="n">
        <v>2017</v>
      </c>
      <c r="C36" s="83" t="n">
        <v>4000</v>
      </c>
      <c r="D36" s="83" t="n">
        <v>1601</v>
      </c>
      <c r="E36" s="83" t="n">
        <v>105</v>
      </c>
      <c r="F36" s="83" t="n">
        <v>2236</v>
      </c>
      <c r="G36" s="83" t="s">
        <v>141</v>
      </c>
      <c r="H36" s="83" t="n">
        <v>39</v>
      </c>
      <c r="I36" s="83" t="s">
        <v>95</v>
      </c>
      <c r="J36" s="154" t="n">
        <v>19</v>
      </c>
    </row>
    <row r="37" customFormat="false" ht="15" hidden="false" customHeight="true" outlineLevel="0" collapsed="false">
      <c r="A37" s="107"/>
      <c r="B37" s="153" t="n">
        <v>2018</v>
      </c>
      <c r="C37" s="83" t="n">
        <v>4257</v>
      </c>
      <c r="D37" s="83" t="n">
        <v>1648</v>
      </c>
      <c r="E37" s="83" t="n">
        <v>172</v>
      </c>
      <c r="F37" s="83" t="n">
        <v>2419</v>
      </c>
      <c r="G37" s="83" t="s">
        <v>141</v>
      </c>
      <c r="H37" s="83" t="n">
        <v>13</v>
      </c>
      <c r="I37" s="83" t="s">
        <v>95</v>
      </c>
      <c r="J37" s="154" t="n">
        <v>5</v>
      </c>
    </row>
    <row r="38" customFormat="false" ht="15" hidden="false" customHeight="true" outlineLevel="0" collapsed="false">
      <c r="A38" s="107"/>
      <c r="B38" s="153" t="n">
        <v>2019</v>
      </c>
      <c r="C38" s="83" t="n">
        <v>4134</v>
      </c>
      <c r="D38" s="83" t="n">
        <v>1803</v>
      </c>
      <c r="E38" s="83" t="n">
        <v>101</v>
      </c>
      <c r="F38" s="83" t="n">
        <v>2225</v>
      </c>
      <c r="G38" s="83" t="n">
        <v>53</v>
      </c>
      <c r="H38" s="83" t="n">
        <v>4</v>
      </c>
      <c r="I38" s="83" t="s">
        <v>95</v>
      </c>
      <c r="J38" s="154" t="n">
        <v>1</v>
      </c>
    </row>
    <row r="39" customFormat="false" ht="15" hidden="false" customHeight="true" outlineLevel="0" collapsed="false">
      <c r="A39" s="107"/>
      <c r="B39" s="153" t="n">
        <v>2020</v>
      </c>
      <c r="C39" s="83" t="n">
        <v>5162</v>
      </c>
      <c r="D39" s="83" t="n">
        <v>2083</v>
      </c>
      <c r="E39" s="83" t="n">
        <v>116</v>
      </c>
      <c r="F39" s="83" t="n">
        <v>2883</v>
      </c>
      <c r="G39" s="83" t="n">
        <v>18</v>
      </c>
      <c r="H39" s="83" t="n">
        <v>30</v>
      </c>
      <c r="I39" s="83" t="n">
        <v>50</v>
      </c>
      <c r="J39" s="154" t="s">
        <v>95</v>
      </c>
    </row>
    <row r="40" customFormat="false" ht="21" hidden="false" customHeight="true" outlineLevel="0" collapsed="false">
      <c r="A40" s="107" t="s">
        <v>148</v>
      </c>
      <c r="B40" s="153" t="n">
        <v>2016</v>
      </c>
      <c r="C40" s="83" t="n">
        <v>7065</v>
      </c>
      <c r="D40" s="83" t="n">
        <v>4287</v>
      </c>
      <c r="E40" s="83" t="n">
        <v>48</v>
      </c>
      <c r="F40" s="83" t="n">
        <v>2519</v>
      </c>
      <c r="G40" s="83" t="s">
        <v>141</v>
      </c>
      <c r="H40" s="83" t="n">
        <v>178</v>
      </c>
      <c r="I40" s="83" t="n">
        <v>8</v>
      </c>
      <c r="J40" s="154" t="n">
        <v>25</v>
      </c>
    </row>
    <row r="41" customFormat="false" ht="15" hidden="false" customHeight="true" outlineLevel="0" collapsed="false">
      <c r="A41" s="107"/>
      <c r="B41" s="153" t="n">
        <v>2017</v>
      </c>
      <c r="C41" s="83" t="n">
        <v>7473</v>
      </c>
      <c r="D41" s="83" t="n">
        <v>4498</v>
      </c>
      <c r="E41" s="83" t="n">
        <v>150</v>
      </c>
      <c r="F41" s="83" t="n">
        <v>2731</v>
      </c>
      <c r="G41" s="83" t="s">
        <v>141</v>
      </c>
      <c r="H41" s="83" t="n">
        <v>33</v>
      </c>
      <c r="I41" s="83" t="n">
        <v>61</v>
      </c>
      <c r="J41" s="154" t="s">
        <v>95</v>
      </c>
    </row>
    <row r="42" customFormat="false" ht="15" hidden="false" customHeight="true" outlineLevel="0" collapsed="false">
      <c r="A42" s="107"/>
      <c r="B42" s="153" t="n">
        <v>2018</v>
      </c>
      <c r="C42" s="83" t="n">
        <v>8046</v>
      </c>
      <c r="D42" s="83" t="n">
        <v>4271</v>
      </c>
      <c r="E42" s="83" t="n">
        <v>147</v>
      </c>
      <c r="F42" s="83" t="n">
        <v>3483</v>
      </c>
      <c r="G42" s="83" t="s">
        <v>141</v>
      </c>
      <c r="H42" s="83" t="n">
        <v>98</v>
      </c>
      <c r="I42" s="83" t="n">
        <v>47</v>
      </c>
      <c r="J42" s="154" t="s">
        <v>95</v>
      </c>
    </row>
    <row r="43" customFormat="false" ht="15" hidden="false" customHeight="true" outlineLevel="0" collapsed="false">
      <c r="A43" s="107"/>
      <c r="B43" s="153" t="n">
        <v>2019</v>
      </c>
      <c r="C43" s="83" t="n">
        <v>9730</v>
      </c>
      <c r="D43" s="83" t="n">
        <v>4382</v>
      </c>
      <c r="E43" s="83" t="n">
        <v>6</v>
      </c>
      <c r="F43" s="83" t="n">
        <v>5223</v>
      </c>
      <c r="G43" s="83" t="n">
        <v>182</v>
      </c>
      <c r="H43" s="83" t="n">
        <v>56</v>
      </c>
      <c r="I43" s="83" t="n">
        <v>63</v>
      </c>
      <c r="J43" s="154" t="s">
        <v>95</v>
      </c>
    </row>
    <row r="44" customFormat="false" ht="15" hidden="false" customHeight="true" outlineLevel="0" collapsed="false">
      <c r="A44" s="107"/>
      <c r="B44" s="153" t="n">
        <v>2020</v>
      </c>
      <c r="C44" s="83" t="n">
        <v>11283</v>
      </c>
      <c r="D44" s="83" t="n">
        <v>4499</v>
      </c>
      <c r="E44" s="83" t="s">
        <v>95</v>
      </c>
      <c r="F44" s="83" t="n">
        <v>6699</v>
      </c>
      <c r="G44" s="83" t="n">
        <v>99</v>
      </c>
      <c r="H44" s="83" t="n">
        <v>46</v>
      </c>
      <c r="I44" s="83" t="n">
        <v>39</v>
      </c>
      <c r="J44" s="154" t="s">
        <v>95</v>
      </c>
    </row>
    <row r="45" customFormat="false" ht="21" hidden="false" customHeight="true" outlineLevel="0" collapsed="false">
      <c r="A45" s="107" t="s">
        <v>149</v>
      </c>
      <c r="B45" s="153" t="n">
        <v>2016</v>
      </c>
      <c r="C45" s="83" t="n">
        <v>17379</v>
      </c>
      <c r="D45" s="83" t="n">
        <v>7050</v>
      </c>
      <c r="E45" s="83" t="n">
        <v>129</v>
      </c>
      <c r="F45" s="83" t="n">
        <v>9994</v>
      </c>
      <c r="G45" s="83" t="s">
        <v>141</v>
      </c>
      <c r="H45" s="83" t="n">
        <v>48</v>
      </c>
      <c r="I45" s="83" t="n">
        <v>154</v>
      </c>
      <c r="J45" s="154" t="n">
        <v>4</v>
      </c>
    </row>
    <row r="46" customFormat="false" ht="15" hidden="false" customHeight="true" outlineLevel="0" collapsed="false">
      <c r="A46" s="107"/>
      <c r="B46" s="153" t="n">
        <v>2017</v>
      </c>
      <c r="C46" s="83" t="n">
        <v>19963</v>
      </c>
      <c r="D46" s="83" t="n">
        <v>7750</v>
      </c>
      <c r="E46" s="83" t="n">
        <v>195</v>
      </c>
      <c r="F46" s="83" t="n">
        <v>11921</v>
      </c>
      <c r="G46" s="83" t="s">
        <v>141</v>
      </c>
      <c r="H46" s="83" t="n">
        <v>34</v>
      </c>
      <c r="I46" s="83" t="n">
        <v>59</v>
      </c>
      <c r="J46" s="154" t="n">
        <v>4</v>
      </c>
    </row>
    <row r="47" customFormat="false" ht="15" hidden="false" customHeight="true" outlineLevel="0" collapsed="false">
      <c r="A47" s="107"/>
      <c r="B47" s="153" t="n">
        <v>2018</v>
      </c>
      <c r="C47" s="83" t="n">
        <v>18220</v>
      </c>
      <c r="D47" s="83" t="n">
        <v>7230</v>
      </c>
      <c r="E47" s="83" t="s">
        <v>95</v>
      </c>
      <c r="F47" s="83" t="n">
        <v>10909</v>
      </c>
      <c r="G47" s="83" t="s">
        <v>141</v>
      </c>
      <c r="H47" s="83" t="n">
        <v>48</v>
      </c>
      <c r="I47" s="83" t="n">
        <v>26</v>
      </c>
      <c r="J47" s="154" t="n">
        <v>7</v>
      </c>
    </row>
    <row r="48" customFormat="false" ht="15" hidden="false" customHeight="true" outlineLevel="0" collapsed="false">
      <c r="A48" s="107"/>
      <c r="B48" s="153" t="n">
        <v>2019</v>
      </c>
      <c r="C48" s="83" t="n">
        <v>21751</v>
      </c>
      <c r="D48" s="83" t="n">
        <v>7157</v>
      </c>
      <c r="E48" s="83" t="n">
        <v>78</v>
      </c>
      <c r="F48" s="83" t="n">
        <v>14222</v>
      </c>
      <c r="G48" s="83" t="n">
        <v>186</v>
      </c>
      <c r="H48" s="83" t="n">
        <v>221</v>
      </c>
      <c r="I48" s="83" t="n">
        <v>26</v>
      </c>
      <c r="J48" s="154" t="n">
        <v>47</v>
      </c>
    </row>
    <row r="49" customFormat="false" ht="15" hidden="false" customHeight="true" outlineLevel="0" collapsed="false">
      <c r="A49" s="107"/>
      <c r="B49" s="153" t="n">
        <v>2020</v>
      </c>
      <c r="C49" s="83" t="n">
        <v>19843</v>
      </c>
      <c r="D49" s="83" t="n">
        <v>7168</v>
      </c>
      <c r="E49" s="83" t="n">
        <v>316</v>
      </c>
      <c r="F49" s="83" t="n">
        <v>12105</v>
      </c>
      <c r="G49" s="83" t="n">
        <v>62</v>
      </c>
      <c r="H49" s="83" t="n">
        <v>165</v>
      </c>
      <c r="I49" s="83" t="n">
        <v>85</v>
      </c>
      <c r="J49" s="154" t="n">
        <v>4</v>
      </c>
    </row>
    <row r="50" customFormat="false" ht="21" hidden="false" customHeight="true" outlineLevel="0" collapsed="false">
      <c r="A50" s="107" t="s">
        <v>150</v>
      </c>
      <c r="B50" s="153" t="n">
        <v>2016</v>
      </c>
      <c r="C50" s="83" t="n">
        <v>36049</v>
      </c>
      <c r="D50" s="83" t="n">
        <v>9326</v>
      </c>
      <c r="E50" s="83" t="n">
        <v>737</v>
      </c>
      <c r="F50" s="83" t="n">
        <v>25390</v>
      </c>
      <c r="G50" s="83" t="s">
        <v>141</v>
      </c>
      <c r="H50" s="83" t="n">
        <v>427</v>
      </c>
      <c r="I50" s="83" t="n">
        <v>15</v>
      </c>
      <c r="J50" s="154" t="n">
        <v>154</v>
      </c>
    </row>
    <row r="51" customFormat="false" ht="15" hidden="false" customHeight="true" outlineLevel="0" collapsed="false">
      <c r="A51" s="107"/>
      <c r="B51" s="153" t="n">
        <v>2017</v>
      </c>
      <c r="C51" s="83" t="n">
        <v>37274</v>
      </c>
      <c r="D51" s="83" t="n">
        <v>9745</v>
      </c>
      <c r="E51" s="83" t="n">
        <v>460</v>
      </c>
      <c r="F51" s="83" t="n">
        <v>26732</v>
      </c>
      <c r="G51" s="83" t="s">
        <v>141</v>
      </c>
      <c r="H51" s="83" t="n">
        <v>224</v>
      </c>
      <c r="I51" s="83" t="n">
        <v>78</v>
      </c>
      <c r="J51" s="154" t="n">
        <v>35</v>
      </c>
    </row>
    <row r="52" customFormat="false" ht="15" hidden="false" customHeight="true" outlineLevel="0" collapsed="false">
      <c r="A52" s="107"/>
      <c r="B52" s="153" t="n">
        <v>2018</v>
      </c>
      <c r="C52" s="83" t="n">
        <v>41078</v>
      </c>
      <c r="D52" s="83" t="n">
        <v>8740</v>
      </c>
      <c r="E52" s="83" t="n">
        <v>416</v>
      </c>
      <c r="F52" s="83" t="n">
        <v>31326</v>
      </c>
      <c r="G52" s="83" t="s">
        <v>141</v>
      </c>
      <c r="H52" s="83" t="n">
        <v>391</v>
      </c>
      <c r="I52" s="83" t="n">
        <v>197</v>
      </c>
      <c r="J52" s="154" t="n">
        <v>8</v>
      </c>
    </row>
    <row r="53" customFormat="false" ht="15" hidden="false" customHeight="true" outlineLevel="0" collapsed="false">
      <c r="A53" s="107"/>
      <c r="B53" s="153" t="n">
        <v>2019</v>
      </c>
      <c r="C53" s="83" t="n">
        <v>43159</v>
      </c>
      <c r="D53" s="83" t="n">
        <v>9546</v>
      </c>
      <c r="E53" s="83" t="n">
        <v>525</v>
      </c>
      <c r="F53" s="83" t="n">
        <v>32684</v>
      </c>
      <c r="G53" s="83" t="n">
        <v>77</v>
      </c>
      <c r="H53" s="83" t="n">
        <v>130</v>
      </c>
      <c r="I53" s="83" t="n">
        <v>255</v>
      </c>
      <c r="J53" s="154" t="n">
        <v>19</v>
      </c>
    </row>
    <row r="54" customFormat="false" ht="15" hidden="false" customHeight="true" outlineLevel="0" collapsed="false">
      <c r="A54" s="107"/>
      <c r="B54" s="153" t="n">
        <v>2020</v>
      </c>
      <c r="C54" s="83" t="n">
        <v>46638</v>
      </c>
      <c r="D54" s="83" t="n">
        <v>10838</v>
      </c>
      <c r="E54" s="83" t="n">
        <v>92</v>
      </c>
      <c r="F54" s="83" t="n">
        <v>35308</v>
      </c>
      <c r="G54" s="83" t="n">
        <v>110</v>
      </c>
      <c r="H54" s="83" t="n">
        <v>156</v>
      </c>
      <c r="I54" s="83" t="n">
        <v>244</v>
      </c>
      <c r="J54" s="154" t="s">
        <v>95</v>
      </c>
    </row>
    <row r="55" customFormat="false" ht="21" hidden="false" customHeight="true" outlineLevel="0" collapsed="false">
      <c r="A55" s="107" t="s">
        <v>151</v>
      </c>
      <c r="B55" s="153" t="n">
        <v>2016</v>
      </c>
      <c r="C55" s="83" t="n">
        <v>1768</v>
      </c>
      <c r="D55" s="83" t="n">
        <v>1122</v>
      </c>
      <c r="E55" s="83" t="s">
        <v>95</v>
      </c>
      <c r="F55" s="83" t="n">
        <v>626</v>
      </c>
      <c r="G55" s="83" t="s">
        <v>141</v>
      </c>
      <c r="H55" s="83" t="s">
        <v>95</v>
      </c>
      <c r="I55" s="83" t="n">
        <v>20</v>
      </c>
      <c r="J55" s="154" t="s">
        <v>95</v>
      </c>
    </row>
    <row r="56" customFormat="false" ht="15" hidden="false" customHeight="true" outlineLevel="0" collapsed="false">
      <c r="A56" s="107"/>
      <c r="B56" s="153" t="n">
        <v>2017</v>
      </c>
      <c r="C56" s="83" t="n">
        <v>2001</v>
      </c>
      <c r="D56" s="83" t="n">
        <v>1150</v>
      </c>
      <c r="E56" s="83" t="s">
        <v>95</v>
      </c>
      <c r="F56" s="83" t="n">
        <v>838</v>
      </c>
      <c r="G56" s="83" t="s">
        <v>141</v>
      </c>
      <c r="H56" s="83" t="s">
        <v>95</v>
      </c>
      <c r="I56" s="83" t="n">
        <v>12</v>
      </c>
      <c r="J56" s="154" t="n">
        <v>1</v>
      </c>
    </row>
    <row r="57" customFormat="false" ht="15" hidden="false" customHeight="true" outlineLevel="0" collapsed="false">
      <c r="A57" s="107"/>
      <c r="B57" s="153" t="n">
        <v>2018</v>
      </c>
      <c r="C57" s="83" t="n">
        <v>2388</v>
      </c>
      <c r="D57" s="83" t="n">
        <v>1161</v>
      </c>
      <c r="E57" s="83" t="s">
        <v>95</v>
      </c>
      <c r="F57" s="83" t="n">
        <v>1041</v>
      </c>
      <c r="G57" s="83" t="s">
        <v>141</v>
      </c>
      <c r="H57" s="83" t="n">
        <v>71</v>
      </c>
      <c r="I57" s="83" t="n">
        <v>115</v>
      </c>
      <c r="J57" s="154" t="s">
        <v>95</v>
      </c>
    </row>
    <row r="58" customFormat="false" ht="15" hidden="false" customHeight="true" outlineLevel="0" collapsed="false">
      <c r="A58" s="107"/>
      <c r="B58" s="153" t="n">
        <v>2019</v>
      </c>
      <c r="C58" s="83" t="n">
        <v>2726</v>
      </c>
      <c r="D58" s="83" t="n">
        <v>1202</v>
      </c>
      <c r="E58" s="83" t="s">
        <v>95</v>
      </c>
      <c r="F58" s="83" t="n">
        <v>1524</v>
      </c>
      <c r="G58" s="83" t="n">
        <v>1</v>
      </c>
      <c r="H58" s="83" t="s">
        <v>95</v>
      </c>
      <c r="I58" s="83" t="s">
        <v>95</v>
      </c>
      <c r="J58" s="154" t="s">
        <v>95</v>
      </c>
    </row>
    <row r="59" customFormat="false" ht="15" hidden="false" customHeight="true" outlineLevel="0" collapsed="false">
      <c r="A59" s="107"/>
      <c r="B59" s="153" t="n">
        <v>2020</v>
      </c>
      <c r="C59" s="83" t="n">
        <v>2616</v>
      </c>
      <c r="D59" s="83" t="n">
        <v>1349</v>
      </c>
      <c r="E59" s="83" t="s">
        <v>95</v>
      </c>
      <c r="F59" s="83" t="n">
        <v>1264</v>
      </c>
      <c r="G59" s="83" t="n">
        <v>10</v>
      </c>
      <c r="H59" s="83" t="n">
        <v>3</v>
      </c>
      <c r="I59" s="83" t="s">
        <v>95</v>
      </c>
      <c r="J59" s="154" t="s">
        <v>95</v>
      </c>
    </row>
    <row r="60" customFormat="false" ht="21" hidden="false" customHeight="true" outlineLevel="0" collapsed="false">
      <c r="A60" s="107" t="s">
        <v>152</v>
      </c>
      <c r="B60" s="153" t="n">
        <v>2016</v>
      </c>
      <c r="C60" s="83" t="n">
        <v>7875</v>
      </c>
      <c r="D60" s="83" t="n">
        <v>4787</v>
      </c>
      <c r="E60" s="83" t="n">
        <v>524</v>
      </c>
      <c r="F60" s="83" t="n">
        <v>2540</v>
      </c>
      <c r="G60" s="83" t="s">
        <v>141</v>
      </c>
      <c r="H60" s="83" t="n">
        <v>24</v>
      </c>
      <c r="I60" s="83" t="s">
        <v>95</v>
      </c>
      <c r="J60" s="154" t="s">
        <v>95</v>
      </c>
    </row>
    <row r="61" customFormat="false" ht="15" hidden="false" customHeight="true" outlineLevel="0" collapsed="false">
      <c r="A61" s="107"/>
      <c r="B61" s="153" t="n">
        <v>2017</v>
      </c>
      <c r="C61" s="83" t="n">
        <v>8131</v>
      </c>
      <c r="D61" s="83" t="n">
        <v>4904</v>
      </c>
      <c r="E61" s="83" t="n">
        <v>356</v>
      </c>
      <c r="F61" s="83" t="n">
        <v>2772</v>
      </c>
      <c r="G61" s="83" t="s">
        <v>141</v>
      </c>
      <c r="H61" s="83" t="n">
        <v>15</v>
      </c>
      <c r="I61" s="83" t="n">
        <v>84</v>
      </c>
      <c r="J61" s="154" t="s">
        <v>95</v>
      </c>
    </row>
    <row r="62" customFormat="false" ht="15" hidden="false" customHeight="true" outlineLevel="0" collapsed="false">
      <c r="A62" s="107"/>
      <c r="B62" s="153" t="n">
        <v>2018</v>
      </c>
      <c r="C62" s="83" t="n">
        <v>7773</v>
      </c>
      <c r="D62" s="83" t="n">
        <v>4699</v>
      </c>
      <c r="E62" s="83" t="n">
        <v>338</v>
      </c>
      <c r="F62" s="83" t="n">
        <v>2676</v>
      </c>
      <c r="G62" s="83" t="s">
        <v>141</v>
      </c>
      <c r="H62" s="83" t="n">
        <v>55</v>
      </c>
      <c r="I62" s="83" t="s">
        <v>95</v>
      </c>
      <c r="J62" s="154" t="n">
        <v>5</v>
      </c>
    </row>
    <row r="63" customFormat="false" ht="15" hidden="false" customHeight="true" outlineLevel="0" collapsed="false">
      <c r="A63" s="107"/>
      <c r="B63" s="153" t="n">
        <v>2019</v>
      </c>
      <c r="C63" s="83" t="n">
        <v>9213</v>
      </c>
      <c r="D63" s="83" t="n">
        <v>4999</v>
      </c>
      <c r="E63" s="83" t="n">
        <v>20</v>
      </c>
      <c r="F63" s="83" t="n">
        <v>4041</v>
      </c>
      <c r="G63" s="83" t="n">
        <v>14</v>
      </c>
      <c r="H63" s="83" t="n">
        <v>50</v>
      </c>
      <c r="I63" s="83" t="n">
        <v>78</v>
      </c>
      <c r="J63" s="154" t="n">
        <v>25</v>
      </c>
    </row>
    <row r="64" customFormat="false" ht="15" hidden="false" customHeight="true" outlineLevel="0" collapsed="false">
      <c r="A64" s="107"/>
      <c r="B64" s="153" t="n">
        <v>2020</v>
      </c>
      <c r="C64" s="83" t="n">
        <v>10043</v>
      </c>
      <c r="D64" s="83" t="n">
        <v>5345</v>
      </c>
      <c r="E64" s="83" t="n">
        <v>391</v>
      </c>
      <c r="F64" s="83" t="n">
        <v>4198</v>
      </c>
      <c r="G64" s="83" t="n">
        <v>45</v>
      </c>
      <c r="H64" s="83" t="n">
        <v>56</v>
      </c>
      <c r="I64" s="83" t="n">
        <v>53</v>
      </c>
      <c r="J64" s="154" t="s">
        <v>95</v>
      </c>
    </row>
    <row r="65" customFormat="false" ht="21" hidden="false" customHeight="true" outlineLevel="0" collapsed="false">
      <c r="A65" s="107" t="s">
        <v>153</v>
      </c>
      <c r="B65" s="153" t="n">
        <v>2016</v>
      </c>
      <c r="C65" s="83" t="n">
        <v>4699</v>
      </c>
      <c r="D65" s="83" t="n">
        <v>2017</v>
      </c>
      <c r="E65" s="83" t="n">
        <v>61</v>
      </c>
      <c r="F65" s="83" t="n">
        <v>2436</v>
      </c>
      <c r="G65" s="83" t="s">
        <v>141</v>
      </c>
      <c r="H65" s="83" t="n">
        <v>116</v>
      </c>
      <c r="I65" s="83" t="n">
        <v>69</v>
      </c>
      <c r="J65" s="154" t="s">
        <v>95</v>
      </c>
    </row>
    <row r="66" customFormat="false" ht="15" hidden="false" customHeight="true" outlineLevel="0" collapsed="false">
      <c r="A66" s="107"/>
      <c r="B66" s="153" t="n">
        <v>2017</v>
      </c>
      <c r="C66" s="83" t="n">
        <v>5023</v>
      </c>
      <c r="D66" s="83" t="n">
        <v>2041</v>
      </c>
      <c r="E66" s="83" t="n">
        <v>6</v>
      </c>
      <c r="F66" s="83" t="n">
        <v>2886</v>
      </c>
      <c r="G66" s="83" t="s">
        <v>141</v>
      </c>
      <c r="H66" s="83" t="n">
        <v>89</v>
      </c>
      <c r="I66" s="83" t="s">
        <v>95</v>
      </c>
      <c r="J66" s="154" t="n">
        <v>1</v>
      </c>
    </row>
    <row r="67" customFormat="false" ht="15" hidden="false" customHeight="true" outlineLevel="0" collapsed="false">
      <c r="A67" s="107"/>
      <c r="B67" s="153" t="n">
        <v>2018</v>
      </c>
      <c r="C67" s="83" t="n">
        <v>4952</v>
      </c>
      <c r="D67" s="83" t="n">
        <v>2013</v>
      </c>
      <c r="E67" s="83" t="n">
        <v>228</v>
      </c>
      <c r="F67" s="83" t="n">
        <v>2626</v>
      </c>
      <c r="G67" s="83" t="s">
        <v>141</v>
      </c>
      <c r="H67" s="83" t="n">
        <v>18</v>
      </c>
      <c r="I67" s="83" t="n">
        <v>24</v>
      </c>
      <c r="J67" s="154" t="n">
        <v>43</v>
      </c>
    </row>
    <row r="68" customFormat="false" ht="15" hidden="false" customHeight="true" outlineLevel="0" collapsed="false">
      <c r="A68" s="107"/>
      <c r="B68" s="153" t="n">
        <v>2019</v>
      </c>
      <c r="C68" s="83" t="n">
        <v>6089</v>
      </c>
      <c r="D68" s="83" t="n">
        <v>2230</v>
      </c>
      <c r="E68" s="83" t="n">
        <v>48</v>
      </c>
      <c r="F68" s="83" t="n">
        <v>3689</v>
      </c>
      <c r="G68" s="83" t="n">
        <v>1</v>
      </c>
      <c r="H68" s="83" t="n">
        <v>122</v>
      </c>
      <c r="I68" s="83" t="s">
        <v>95</v>
      </c>
      <c r="J68" s="154" t="s">
        <v>95</v>
      </c>
    </row>
    <row r="69" customFormat="false" ht="15" hidden="false" customHeight="true" outlineLevel="0" collapsed="false">
      <c r="A69" s="107"/>
      <c r="B69" s="153" t="n">
        <v>2020</v>
      </c>
      <c r="C69" s="83" t="n">
        <v>6424</v>
      </c>
      <c r="D69" s="83" t="n">
        <v>2397</v>
      </c>
      <c r="E69" s="83" t="n">
        <v>90</v>
      </c>
      <c r="F69" s="83" t="n">
        <v>3821</v>
      </c>
      <c r="G69" s="83" t="n">
        <v>4</v>
      </c>
      <c r="H69" s="83" t="n">
        <v>1</v>
      </c>
      <c r="I69" s="83" t="n">
        <v>113</v>
      </c>
      <c r="J69" s="154" t="n">
        <v>2</v>
      </c>
    </row>
    <row r="70" customFormat="false" ht="21" hidden="false" customHeight="true" outlineLevel="0" collapsed="false">
      <c r="A70" s="107" t="s">
        <v>154</v>
      </c>
      <c r="B70" s="153" t="n">
        <v>2016</v>
      </c>
      <c r="C70" s="83" t="n">
        <v>13155</v>
      </c>
      <c r="D70" s="83" t="n">
        <v>3688</v>
      </c>
      <c r="E70" s="83" t="n">
        <v>161</v>
      </c>
      <c r="F70" s="83" t="n">
        <v>8981</v>
      </c>
      <c r="G70" s="83" t="s">
        <v>141</v>
      </c>
      <c r="H70" s="83" t="n">
        <v>120</v>
      </c>
      <c r="I70" s="83" t="n">
        <v>204</v>
      </c>
      <c r="J70" s="154" t="n">
        <v>1</v>
      </c>
    </row>
    <row r="71" customFormat="false" ht="15" hidden="false" customHeight="true" outlineLevel="0" collapsed="false">
      <c r="A71" s="107"/>
      <c r="B71" s="153" t="n">
        <v>2017</v>
      </c>
      <c r="C71" s="83" t="n">
        <v>15815</v>
      </c>
      <c r="D71" s="83" t="n">
        <v>3936</v>
      </c>
      <c r="E71" s="83" t="n">
        <v>116</v>
      </c>
      <c r="F71" s="83" t="n">
        <v>11420</v>
      </c>
      <c r="G71" s="83" t="s">
        <v>141</v>
      </c>
      <c r="H71" s="83" t="n">
        <v>264</v>
      </c>
      <c r="I71" s="83" t="n">
        <v>46</v>
      </c>
      <c r="J71" s="154" t="n">
        <v>33</v>
      </c>
    </row>
    <row r="72" customFormat="false" ht="15" hidden="false" customHeight="true" outlineLevel="0" collapsed="false">
      <c r="A72" s="107"/>
      <c r="B72" s="153" t="n">
        <v>2018</v>
      </c>
      <c r="C72" s="83" t="n">
        <v>16664</v>
      </c>
      <c r="D72" s="83" t="n">
        <v>3954</v>
      </c>
      <c r="E72" s="83" t="n">
        <v>203</v>
      </c>
      <c r="F72" s="83" t="n">
        <v>12219</v>
      </c>
      <c r="G72" s="83" t="s">
        <v>141</v>
      </c>
      <c r="H72" s="83" t="n">
        <v>187</v>
      </c>
      <c r="I72" s="83" t="n">
        <v>77</v>
      </c>
      <c r="J72" s="154" t="n">
        <v>24</v>
      </c>
    </row>
    <row r="73" customFormat="false" ht="15" hidden="false" customHeight="true" outlineLevel="0" collapsed="false">
      <c r="A73" s="107"/>
      <c r="B73" s="153" t="n">
        <v>2019</v>
      </c>
      <c r="C73" s="83" t="n">
        <v>18363</v>
      </c>
      <c r="D73" s="83" t="n">
        <v>4302</v>
      </c>
      <c r="E73" s="83" t="n">
        <v>315</v>
      </c>
      <c r="F73" s="83" t="n">
        <v>13283</v>
      </c>
      <c r="G73" s="83" t="n">
        <v>582</v>
      </c>
      <c r="H73" s="83" t="n">
        <v>178</v>
      </c>
      <c r="I73" s="83" t="n">
        <v>164</v>
      </c>
      <c r="J73" s="154" t="n">
        <v>121</v>
      </c>
    </row>
    <row r="74" customFormat="false" ht="15" hidden="false" customHeight="true" outlineLevel="0" collapsed="false">
      <c r="A74" s="107"/>
      <c r="B74" s="153" t="n">
        <v>2020</v>
      </c>
      <c r="C74" s="83" t="n">
        <v>19088</v>
      </c>
      <c r="D74" s="83" t="n">
        <v>4472</v>
      </c>
      <c r="E74" s="83" t="n">
        <v>42</v>
      </c>
      <c r="F74" s="83" t="n">
        <v>14308</v>
      </c>
      <c r="G74" s="83" t="n">
        <v>243</v>
      </c>
      <c r="H74" s="83" t="n">
        <v>48</v>
      </c>
      <c r="I74" s="83" t="n">
        <v>217</v>
      </c>
      <c r="J74" s="154" t="n">
        <v>1</v>
      </c>
    </row>
    <row r="75" customFormat="false" ht="21" hidden="false" customHeight="true" outlineLevel="0" collapsed="false">
      <c r="A75" s="107" t="s">
        <v>155</v>
      </c>
      <c r="B75" s="153" t="n">
        <v>2016</v>
      </c>
      <c r="C75" s="83" t="n">
        <v>11020</v>
      </c>
      <c r="D75" s="83" t="n">
        <v>6870</v>
      </c>
      <c r="E75" s="83" t="n">
        <v>25</v>
      </c>
      <c r="F75" s="83" t="n">
        <v>3987</v>
      </c>
      <c r="G75" s="83" t="s">
        <v>141</v>
      </c>
      <c r="H75" s="83" t="n">
        <v>76</v>
      </c>
      <c r="I75" s="83" t="n">
        <v>58</v>
      </c>
      <c r="J75" s="154" t="n">
        <v>4</v>
      </c>
    </row>
    <row r="76" customFormat="false" ht="15" hidden="false" customHeight="true" outlineLevel="0" collapsed="false">
      <c r="A76" s="107"/>
      <c r="B76" s="153" t="n">
        <v>2017</v>
      </c>
      <c r="C76" s="83" t="n">
        <v>12227</v>
      </c>
      <c r="D76" s="83" t="n">
        <v>7086</v>
      </c>
      <c r="E76" s="83" t="n">
        <v>24</v>
      </c>
      <c r="F76" s="83" t="n">
        <v>4669</v>
      </c>
      <c r="G76" s="83" t="s">
        <v>141</v>
      </c>
      <c r="H76" s="83" t="n">
        <v>206</v>
      </c>
      <c r="I76" s="83" t="n">
        <v>241</v>
      </c>
      <c r="J76" s="154" t="n">
        <v>1</v>
      </c>
    </row>
    <row r="77" customFormat="false" ht="15" hidden="false" customHeight="true" outlineLevel="0" collapsed="false">
      <c r="A77" s="107"/>
      <c r="B77" s="153" t="n">
        <v>2018</v>
      </c>
      <c r="C77" s="83" t="n">
        <v>12480</v>
      </c>
      <c r="D77" s="83" t="n">
        <v>7365</v>
      </c>
      <c r="E77" s="83" t="n">
        <v>4</v>
      </c>
      <c r="F77" s="83" t="n">
        <v>4378</v>
      </c>
      <c r="G77" s="83" t="s">
        <v>141</v>
      </c>
      <c r="H77" s="83" t="n">
        <v>236</v>
      </c>
      <c r="I77" s="83" t="n">
        <v>494</v>
      </c>
      <c r="J77" s="154" t="n">
        <v>3</v>
      </c>
    </row>
    <row r="78" customFormat="false" ht="15" hidden="false" customHeight="true" outlineLevel="0" collapsed="false">
      <c r="A78" s="107"/>
      <c r="B78" s="153" t="n">
        <v>2019</v>
      </c>
      <c r="C78" s="83" t="n">
        <v>13987</v>
      </c>
      <c r="D78" s="83" t="n">
        <v>7421</v>
      </c>
      <c r="E78" s="83" t="n">
        <v>1</v>
      </c>
      <c r="F78" s="83" t="n">
        <v>6172</v>
      </c>
      <c r="G78" s="83" t="n">
        <v>219</v>
      </c>
      <c r="H78" s="83" t="n">
        <v>221</v>
      </c>
      <c r="I78" s="83" t="n">
        <v>172</v>
      </c>
      <c r="J78" s="154" t="s">
        <v>95</v>
      </c>
    </row>
    <row r="79" customFormat="false" ht="15" hidden="false" customHeight="true" outlineLevel="0" collapsed="false">
      <c r="A79" s="107"/>
      <c r="B79" s="153" t="n">
        <v>2020</v>
      </c>
      <c r="C79" s="83" t="n">
        <v>18275</v>
      </c>
      <c r="D79" s="83" t="n">
        <v>7832</v>
      </c>
      <c r="E79" s="83" t="n">
        <v>18</v>
      </c>
      <c r="F79" s="83" t="n">
        <v>9874</v>
      </c>
      <c r="G79" s="83" t="n">
        <v>262</v>
      </c>
      <c r="H79" s="83" t="n">
        <v>303</v>
      </c>
      <c r="I79" s="83" t="n">
        <v>248</v>
      </c>
      <c r="J79" s="154" t="s">
        <v>95</v>
      </c>
    </row>
    <row r="80" customFormat="false" ht="21" hidden="false" customHeight="true" outlineLevel="0" collapsed="false">
      <c r="A80" s="107" t="s">
        <v>156</v>
      </c>
      <c r="B80" s="153" t="n">
        <v>2016</v>
      </c>
      <c r="C80" s="83" t="n">
        <v>3020</v>
      </c>
      <c r="D80" s="83" t="n">
        <v>2305</v>
      </c>
      <c r="E80" s="83" t="n">
        <v>98</v>
      </c>
      <c r="F80" s="83" t="n">
        <v>568</v>
      </c>
      <c r="G80" s="83" t="s">
        <v>141</v>
      </c>
      <c r="H80" s="83" t="n">
        <v>49</v>
      </c>
      <c r="I80" s="83" t="s">
        <v>95</v>
      </c>
      <c r="J80" s="154" t="s">
        <v>95</v>
      </c>
    </row>
    <row r="81" customFormat="false" ht="15" hidden="false" customHeight="true" outlineLevel="0" collapsed="false">
      <c r="A81" s="107"/>
      <c r="B81" s="153" t="n">
        <v>2017</v>
      </c>
      <c r="C81" s="83" t="n">
        <v>3151</v>
      </c>
      <c r="D81" s="83" t="n">
        <v>2519</v>
      </c>
      <c r="E81" s="83" t="n">
        <v>36</v>
      </c>
      <c r="F81" s="83" t="n">
        <v>589</v>
      </c>
      <c r="G81" s="83" t="s">
        <v>141</v>
      </c>
      <c r="H81" s="83" t="n">
        <v>7</v>
      </c>
      <c r="I81" s="83" t="s">
        <v>95</v>
      </c>
      <c r="J81" s="154" t="s">
        <v>95</v>
      </c>
    </row>
    <row r="82" customFormat="false" ht="15" hidden="false" customHeight="true" outlineLevel="0" collapsed="false">
      <c r="A82" s="107"/>
      <c r="B82" s="153" t="n">
        <v>2018</v>
      </c>
      <c r="C82" s="83" t="n">
        <v>3257</v>
      </c>
      <c r="D82" s="83" t="n">
        <v>2260</v>
      </c>
      <c r="E82" s="83" t="n">
        <v>119</v>
      </c>
      <c r="F82" s="83" t="n">
        <v>854</v>
      </c>
      <c r="G82" s="83" t="s">
        <v>141</v>
      </c>
      <c r="H82" s="83" t="n">
        <v>23</v>
      </c>
      <c r="I82" s="83" t="s">
        <v>95</v>
      </c>
      <c r="J82" s="154" t="n">
        <v>1</v>
      </c>
    </row>
    <row r="83" customFormat="false" ht="15" hidden="false" customHeight="true" outlineLevel="0" collapsed="false">
      <c r="A83" s="107"/>
      <c r="B83" s="153" t="n">
        <v>2019</v>
      </c>
      <c r="C83" s="83" t="n">
        <v>3888</v>
      </c>
      <c r="D83" s="83" t="n">
        <v>2248</v>
      </c>
      <c r="E83" s="83" t="n">
        <v>42</v>
      </c>
      <c r="F83" s="83" t="n">
        <v>1439</v>
      </c>
      <c r="G83" s="83" t="n">
        <v>1</v>
      </c>
      <c r="H83" s="83" t="n">
        <v>110</v>
      </c>
      <c r="I83" s="83" t="n">
        <v>46</v>
      </c>
      <c r="J83" s="154" t="n">
        <v>3</v>
      </c>
    </row>
    <row r="84" customFormat="false" ht="15" hidden="false" customHeight="true" outlineLevel="0" collapsed="false">
      <c r="A84" s="107"/>
      <c r="B84" s="153" t="n">
        <v>2020</v>
      </c>
      <c r="C84" s="83" t="n">
        <v>3974</v>
      </c>
      <c r="D84" s="83" t="n">
        <v>2254</v>
      </c>
      <c r="E84" s="83" t="s">
        <v>95</v>
      </c>
      <c r="F84" s="83" t="n">
        <v>1688</v>
      </c>
      <c r="G84" s="83" t="n">
        <v>4</v>
      </c>
      <c r="H84" s="83" t="n">
        <v>32</v>
      </c>
      <c r="I84" s="83" t="s">
        <v>95</v>
      </c>
      <c r="J84" s="154" t="s">
        <v>95</v>
      </c>
    </row>
    <row r="85" customFormat="false" ht="21" hidden="false" customHeight="true" outlineLevel="0" collapsed="false">
      <c r="A85" s="107" t="s">
        <v>157</v>
      </c>
      <c r="B85" s="153" t="n">
        <v>2016</v>
      </c>
      <c r="C85" s="83" t="n">
        <v>4571</v>
      </c>
      <c r="D85" s="83" t="n">
        <v>1755</v>
      </c>
      <c r="E85" s="83" t="n">
        <v>31</v>
      </c>
      <c r="F85" s="83" t="n">
        <v>2649</v>
      </c>
      <c r="G85" s="83" t="s">
        <v>141</v>
      </c>
      <c r="H85" s="83" t="n">
        <v>47</v>
      </c>
      <c r="I85" s="83" t="n">
        <v>48</v>
      </c>
      <c r="J85" s="154" t="n">
        <v>41</v>
      </c>
    </row>
    <row r="86" customFormat="false" ht="15" hidden="false" customHeight="true" outlineLevel="0" collapsed="false">
      <c r="A86" s="107"/>
      <c r="B86" s="153" t="n">
        <v>2017</v>
      </c>
      <c r="C86" s="83" t="n">
        <v>4783</v>
      </c>
      <c r="D86" s="83" t="n">
        <v>1702</v>
      </c>
      <c r="E86" s="83" t="n">
        <v>76</v>
      </c>
      <c r="F86" s="83" t="n">
        <v>2885</v>
      </c>
      <c r="G86" s="83" t="s">
        <v>141</v>
      </c>
      <c r="H86" s="83" t="n">
        <v>94</v>
      </c>
      <c r="I86" s="83" t="s">
        <v>95</v>
      </c>
      <c r="J86" s="154" t="n">
        <v>26</v>
      </c>
    </row>
    <row r="87" customFormat="false" ht="15" hidden="false" customHeight="true" outlineLevel="0" collapsed="false">
      <c r="A87" s="107"/>
      <c r="B87" s="153" t="n">
        <v>2018</v>
      </c>
      <c r="C87" s="83" t="n">
        <v>5202</v>
      </c>
      <c r="D87" s="83" t="n">
        <v>1811</v>
      </c>
      <c r="E87" s="83" t="n">
        <v>305</v>
      </c>
      <c r="F87" s="83" t="n">
        <v>2933</v>
      </c>
      <c r="G87" s="83" t="s">
        <v>141</v>
      </c>
      <c r="H87" s="83" t="n">
        <v>82</v>
      </c>
      <c r="I87" s="83" t="n">
        <v>68</v>
      </c>
      <c r="J87" s="154" t="n">
        <v>3</v>
      </c>
    </row>
    <row r="88" customFormat="false" ht="15" hidden="false" customHeight="true" outlineLevel="0" collapsed="false">
      <c r="A88" s="107"/>
      <c r="B88" s="153" t="n">
        <v>2019</v>
      </c>
      <c r="C88" s="83" t="n">
        <v>5806</v>
      </c>
      <c r="D88" s="83" t="n">
        <v>1815</v>
      </c>
      <c r="E88" s="83" t="n">
        <v>50</v>
      </c>
      <c r="F88" s="83" t="n">
        <v>3800</v>
      </c>
      <c r="G88" s="83" t="n">
        <v>46</v>
      </c>
      <c r="H88" s="83" t="n">
        <v>87</v>
      </c>
      <c r="I88" s="83" t="n">
        <v>53</v>
      </c>
      <c r="J88" s="154" t="n">
        <v>1</v>
      </c>
    </row>
    <row r="89" customFormat="false" ht="15" hidden="false" customHeight="true" outlineLevel="0" collapsed="false">
      <c r="A89" s="107"/>
      <c r="B89" s="153" t="n">
        <v>2020</v>
      </c>
      <c r="C89" s="83" t="n">
        <v>6460</v>
      </c>
      <c r="D89" s="83" t="n">
        <v>2119</v>
      </c>
      <c r="E89" s="83" t="s">
        <v>95</v>
      </c>
      <c r="F89" s="83" t="n">
        <v>4312</v>
      </c>
      <c r="G89" s="83" t="n">
        <v>50</v>
      </c>
      <c r="H89" s="83" t="s">
        <v>95</v>
      </c>
      <c r="I89" s="83" t="n">
        <v>26</v>
      </c>
      <c r="J89" s="154" t="n">
        <v>3</v>
      </c>
    </row>
    <row r="90" customFormat="false" ht="21" hidden="false" customHeight="true" outlineLevel="0" collapsed="false">
      <c r="A90" s="107" t="s">
        <v>158</v>
      </c>
      <c r="B90" s="153" t="n">
        <v>2016</v>
      </c>
      <c r="C90" s="83" t="n">
        <v>16412</v>
      </c>
      <c r="D90" s="83" t="n">
        <v>7332</v>
      </c>
      <c r="E90" s="83" t="n">
        <v>106</v>
      </c>
      <c r="F90" s="83" t="n">
        <v>8725</v>
      </c>
      <c r="G90" s="83" t="s">
        <v>141</v>
      </c>
      <c r="H90" s="83" t="n">
        <v>150</v>
      </c>
      <c r="I90" s="83" t="n">
        <v>74</v>
      </c>
      <c r="J90" s="154" t="n">
        <v>25</v>
      </c>
    </row>
    <row r="91" customFormat="false" ht="15" hidden="false" customHeight="true" outlineLevel="0" collapsed="false">
      <c r="A91" s="107"/>
      <c r="B91" s="153" t="n">
        <v>2017</v>
      </c>
      <c r="C91" s="83" t="n">
        <v>18859</v>
      </c>
      <c r="D91" s="83" t="n">
        <v>7290</v>
      </c>
      <c r="E91" s="83" t="n">
        <v>25</v>
      </c>
      <c r="F91" s="83" t="n">
        <v>11379</v>
      </c>
      <c r="G91" s="83" t="s">
        <v>141</v>
      </c>
      <c r="H91" s="83" t="n">
        <v>140</v>
      </c>
      <c r="I91" s="83" t="n">
        <v>24</v>
      </c>
      <c r="J91" s="154" t="n">
        <v>1</v>
      </c>
    </row>
    <row r="92" customFormat="false" ht="15" hidden="false" customHeight="true" outlineLevel="0" collapsed="false">
      <c r="A92" s="107"/>
      <c r="B92" s="153" t="n">
        <v>2018</v>
      </c>
      <c r="C92" s="83" t="n">
        <v>19883</v>
      </c>
      <c r="D92" s="83" t="n">
        <v>7626</v>
      </c>
      <c r="E92" s="83" t="n">
        <v>128</v>
      </c>
      <c r="F92" s="83" t="n">
        <v>11737</v>
      </c>
      <c r="G92" s="83" t="s">
        <v>141</v>
      </c>
      <c r="H92" s="83" t="n">
        <v>306</v>
      </c>
      <c r="I92" s="83" t="n">
        <v>86</v>
      </c>
      <c r="J92" s="154" t="s">
        <v>95</v>
      </c>
    </row>
    <row r="93" customFormat="false" ht="15" hidden="false" customHeight="true" outlineLevel="0" collapsed="false">
      <c r="A93" s="107"/>
      <c r="B93" s="153" t="n">
        <v>2019</v>
      </c>
      <c r="C93" s="83" t="n">
        <v>22164</v>
      </c>
      <c r="D93" s="83" t="n">
        <v>7817</v>
      </c>
      <c r="E93" s="83" t="n">
        <v>279</v>
      </c>
      <c r="F93" s="83" t="n">
        <v>13094</v>
      </c>
      <c r="G93" s="83" t="n">
        <v>244</v>
      </c>
      <c r="H93" s="83" t="n">
        <v>302</v>
      </c>
      <c r="I93" s="83" t="n">
        <v>671</v>
      </c>
      <c r="J93" s="154" t="n">
        <v>1</v>
      </c>
    </row>
    <row r="94" customFormat="false" ht="15" hidden="false" customHeight="true" outlineLevel="0" collapsed="false">
      <c r="A94" s="107"/>
      <c r="B94" s="153" t="n">
        <v>2020</v>
      </c>
      <c r="C94" s="83" t="n">
        <v>22031</v>
      </c>
      <c r="D94" s="83" t="n">
        <v>8003</v>
      </c>
      <c r="E94" s="83" t="s">
        <v>95</v>
      </c>
      <c r="F94" s="83" t="n">
        <v>13902</v>
      </c>
      <c r="G94" s="83" t="n">
        <v>336</v>
      </c>
      <c r="H94" s="83" t="n">
        <v>90</v>
      </c>
      <c r="I94" s="83" t="n">
        <v>21</v>
      </c>
      <c r="J94" s="154" t="n">
        <v>15</v>
      </c>
    </row>
    <row r="95" customFormat="false" ht="21" hidden="false" customHeight="true" outlineLevel="0" collapsed="false">
      <c r="A95" s="107" t="s">
        <v>159</v>
      </c>
      <c r="B95" s="153" t="n">
        <v>2016</v>
      </c>
      <c r="C95" s="83" t="n">
        <v>6941</v>
      </c>
      <c r="D95" s="83" t="n">
        <v>2277</v>
      </c>
      <c r="E95" s="83" t="n">
        <v>97</v>
      </c>
      <c r="F95" s="83" t="n">
        <v>3963</v>
      </c>
      <c r="G95" s="83" t="s">
        <v>141</v>
      </c>
      <c r="H95" s="83" t="n">
        <v>247</v>
      </c>
      <c r="I95" s="83" t="n">
        <v>325</v>
      </c>
      <c r="J95" s="154" t="n">
        <v>32</v>
      </c>
    </row>
    <row r="96" customFormat="false" ht="15" hidden="false" customHeight="true" outlineLevel="0" collapsed="false">
      <c r="A96" s="155"/>
      <c r="B96" s="153" t="n">
        <v>2017</v>
      </c>
      <c r="C96" s="83" t="n">
        <v>7473</v>
      </c>
      <c r="D96" s="83" t="n">
        <v>2330</v>
      </c>
      <c r="E96" s="83" t="n">
        <v>110</v>
      </c>
      <c r="F96" s="83" t="n">
        <v>4869</v>
      </c>
      <c r="G96" s="83" t="s">
        <v>141</v>
      </c>
      <c r="H96" s="83" t="n">
        <v>46</v>
      </c>
      <c r="I96" s="83" t="n">
        <v>118</v>
      </c>
      <c r="J96" s="154" t="s">
        <v>95</v>
      </c>
    </row>
    <row r="97" customFormat="false" ht="15" hidden="false" customHeight="true" outlineLevel="0" collapsed="false">
      <c r="A97" s="155"/>
      <c r="B97" s="153" t="n">
        <v>2018</v>
      </c>
      <c r="C97" s="83" t="n">
        <v>7735</v>
      </c>
      <c r="D97" s="83" t="n">
        <v>2085</v>
      </c>
      <c r="E97" s="83" t="n">
        <v>164</v>
      </c>
      <c r="F97" s="83" t="n">
        <v>5290</v>
      </c>
      <c r="G97" s="83" t="s">
        <v>141</v>
      </c>
      <c r="H97" s="83" t="n">
        <v>68</v>
      </c>
      <c r="I97" s="83" t="n">
        <v>102</v>
      </c>
      <c r="J97" s="154" t="n">
        <v>26</v>
      </c>
    </row>
    <row r="98" customFormat="false" ht="15" hidden="false" customHeight="true" outlineLevel="0" collapsed="false">
      <c r="A98" s="155"/>
      <c r="B98" s="156" t="n">
        <v>2019</v>
      </c>
      <c r="C98" s="157" t="n">
        <v>8950</v>
      </c>
      <c r="D98" s="158" t="n">
        <v>2119</v>
      </c>
      <c r="E98" s="158" t="n">
        <v>135</v>
      </c>
      <c r="F98" s="158" t="n">
        <v>6152</v>
      </c>
      <c r="G98" s="158" t="n">
        <v>57</v>
      </c>
      <c r="H98" s="158" t="n">
        <v>116</v>
      </c>
      <c r="I98" s="158" t="n">
        <v>397</v>
      </c>
      <c r="J98" s="159" t="n">
        <v>31</v>
      </c>
    </row>
    <row r="99" customFormat="false" ht="15" hidden="false" customHeight="true" outlineLevel="0" collapsed="false">
      <c r="A99" s="155"/>
      <c r="B99" s="156" t="n">
        <v>2020</v>
      </c>
      <c r="C99" s="157" t="n">
        <v>8994</v>
      </c>
      <c r="D99" s="158" t="n">
        <v>2288</v>
      </c>
      <c r="E99" s="158" t="n">
        <v>36</v>
      </c>
      <c r="F99" s="158" t="n">
        <v>6450</v>
      </c>
      <c r="G99" s="158" t="s">
        <v>95</v>
      </c>
      <c r="H99" s="158" t="s">
        <v>95</v>
      </c>
      <c r="I99" s="158" t="n">
        <v>220</v>
      </c>
      <c r="J99" s="159" t="s">
        <v>95</v>
      </c>
    </row>
    <row r="100" customFormat="false" ht="15" hidden="false" customHeight="true" outlineLevel="0" collapsed="false">
      <c r="A100" s="155"/>
      <c r="B100" s="74"/>
      <c r="C100" s="160"/>
      <c r="D100" s="160"/>
      <c r="E100" s="160"/>
      <c r="F100" s="160"/>
      <c r="G100" s="160"/>
      <c r="H100" s="160"/>
      <c r="I100" s="160"/>
      <c r="J100" s="160"/>
    </row>
    <row r="101" s="50" customFormat="true" ht="33" hidden="false" customHeight="true" outlineLevel="0" collapsed="false">
      <c r="A101" s="49" t="s">
        <v>62</v>
      </c>
      <c r="B101" s="49"/>
      <c r="C101" s="49"/>
      <c r="D101" s="49"/>
      <c r="E101" s="49"/>
      <c r="F101" s="49"/>
      <c r="G101" s="49"/>
      <c r="H101" s="49"/>
      <c r="I101" s="49"/>
      <c r="J101" s="49"/>
    </row>
    <row r="102" s="5" customFormat="true" ht="15" hidden="false" customHeight="true" outlineLevel="0" collapsed="false"/>
    <row r="103" s="5" customFormat="true" ht="33" hidden="false" customHeight="true" outlineLevel="0" collapsed="false">
      <c r="A103" s="51" t="s">
        <v>63</v>
      </c>
      <c r="B103" s="51"/>
      <c r="C103" s="51"/>
      <c r="D103" s="51"/>
      <c r="E103" s="51"/>
      <c r="F103" s="51"/>
      <c r="G103" s="51"/>
      <c r="H103" s="51"/>
      <c r="I103" s="51"/>
      <c r="J103" s="51"/>
    </row>
    <row r="104" customFormat="false" ht="15" hidden="false" customHeight="true" outlineLevel="0" collapsed="false"/>
  </sheetData>
  <mergeCells count="11">
    <mergeCell ref="A2:J2"/>
    <mergeCell ref="A3:B4"/>
    <mergeCell ref="C3:C4"/>
    <mergeCell ref="D3:D4"/>
    <mergeCell ref="E3:E4"/>
    <mergeCell ref="F3:G3"/>
    <mergeCell ref="H3:H4"/>
    <mergeCell ref="I3:I4"/>
    <mergeCell ref="J3:J4"/>
    <mergeCell ref="A101:J101"/>
    <mergeCell ref="A103:J10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Strona &amp;P z &amp;N</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2" activeCellId="0" sqref="A2:K2"/>
    </sheetView>
  </sheetViews>
  <sheetFormatPr defaultColWidth="8.9921875" defaultRowHeight="12.75" zeroHeight="false" outlineLevelRow="0" outlineLevelCol="0"/>
  <cols>
    <col collapsed="false" customWidth="true" hidden="false" outlineLevel="0" max="1" min="1" style="95" width="24.99"/>
    <col collapsed="false" customWidth="true" hidden="false" outlineLevel="0" max="2" min="2" style="95" width="7.49"/>
    <col collapsed="false" customWidth="true" hidden="false" outlineLevel="0" max="11" min="3" style="95" width="9.49"/>
    <col collapsed="false" customWidth="false" hidden="false" outlineLevel="0" max="257" min="12" style="95" width="8.99"/>
  </cols>
  <sheetData>
    <row r="1" customFormat="false" ht="15" hidden="false" customHeight="true" outlineLevel="0" collapsed="false">
      <c r="A1" s="53"/>
      <c r="B1" s="53"/>
      <c r="C1" s="53"/>
      <c r="D1" s="53"/>
      <c r="E1" s="53"/>
      <c r="F1" s="53"/>
      <c r="G1" s="53"/>
      <c r="H1" s="53"/>
      <c r="I1" s="53"/>
      <c r="J1" s="142"/>
      <c r="K1" s="142"/>
    </row>
    <row r="2" customFormat="false" ht="33" hidden="false" customHeight="true" outlineLevel="0" collapsed="false">
      <c r="A2" s="161" t="s">
        <v>160</v>
      </c>
      <c r="B2" s="161"/>
      <c r="C2" s="161"/>
      <c r="D2" s="161"/>
      <c r="E2" s="161"/>
      <c r="F2" s="161"/>
      <c r="G2" s="161"/>
      <c r="H2" s="161"/>
      <c r="I2" s="161"/>
      <c r="J2" s="161"/>
      <c r="K2" s="161"/>
    </row>
    <row r="3" customFormat="false" ht="48.75" hidden="false" customHeight="true" outlineLevel="0" collapsed="false">
      <c r="A3" s="55" t="s">
        <v>132</v>
      </c>
      <c r="B3" s="55"/>
      <c r="C3" s="59" t="s">
        <v>161</v>
      </c>
      <c r="D3" s="59"/>
      <c r="E3" s="59"/>
      <c r="F3" s="59"/>
      <c r="G3" s="59"/>
      <c r="H3" s="59"/>
      <c r="I3" s="57" t="s">
        <v>162</v>
      </c>
      <c r="J3" s="57"/>
      <c r="K3" s="57"/>
    </row>
    <row r="4" customFormat="false" ht="33" hidden="false" customHeight="true" outlineLevel="0" collapsed="false">
      <c r="A4" s="55"/>
      <c r="B4" s="55"/>
      <c r="C4" s="59" t="s">
        <v>163</v>
      </c>
      <c r="D4" s="59"/>
      <c r="E4" s="59"/>
      <c r="F4" s="59" t="s">
        <v>164</v>
      </c>
      <c r="G4" s="59"/>
      <c r="H4" s="59"/>
      <c r="I4" s="57"/>
      <c r="J4" s="57"/>
      <c r="K4" s="57"/>
    </row>
    <row r="5" customFormat="false" ht="38.25" hidden="false" customHeight="true" outlineLevel="0" collapsed="false">
      <c r="A5" s="55"/>
      <c r="B5" s="55"/>
      <c r="C5" s="61" t="s">
        <v>165</v>
      </c>
      <c r="D5" s="61" t="s">
        <v>166</v>
      </c>
      <c r="E5" s="61" t="s">
        <v>167</v>
      </c>
      <c r="F5" s="61" t="s">
        <v>165</v>
      </c>
      <c r="G5" s="61" t="s">
        <v>166</v>
      </c>
      <c r="H5" s="61" t="s">
        <v>167</v>
      </c>
      <c r="I5" s="61" t="s">
        <v>165</v>
      </c>
      <c r="J5" s="61" t="s">
        <v>166</v>
      </c>
      <c r="K5" s="60" t="s">
        <v>167</v>
      </c>
    </row>
    <row r="6" customFormat="false" ht="33" hidden="false" customHeight="true" outlineLevel="0" collapsed="false">
      <c r="A6" s="162" t="s">
        <v>114</v>
      </c>
      <c r="B6" s="163" t="n">
        <v>2016</v>
      </c>
      <c r="C6" s="164" t="n">
        <v>4.3</v>
      </c>
      <c r="D6" s="164" t="n">
        <v>4.6</v>
      </c>
      <c r="E6" s="164" t="n">
        <v>3.7</v>
      </c>
      <c r="F6" s="165" t="n">
        <v>844</v>
      </c>
      <c r="G6" s="165" t="n">
        <v>934</v>
      </c>
      <c r="H6" s="165" t="n">
        <v>713</v>
      </c>
      <c r="I6" s="164" t="n">
        <v>94.5</v>
      </c>
      <c r="J6" s="164" t="n">
        <v>74.6</v>
      </c>
      <c r="K6" s="166" t="n">
        <v>132.3</v>
      </c>
    </row>
    <row r="7" customFormat="false" ht="15" hidden="false" customHeight="true" outlineLevel="0" collapsed="false">
      <c r="A7" s="167"/>
      <c r="B7" s="163" t="n">
        <v>2017</v>
      </c>
      <c r="C7" s="164" t="n">
        <v>4.64</v>
      </c>
      <c r="D7" s="164" t="n">
        <v>5.1</v>
      </c>
      <c r="E7" s="164" t="n">
        <v>3.9</v>
      </c>
      <c r="F7" s="165" t="n">
        <v>926</v>
      </c>
      <c r="G7" s="165" t="n">
        <v>1034</v>
      </c>
      <c r="H7" s="165" t="n">
        <v>769</v>
      </c>
      <c r="I7" s="164" t="n">
        <v>92.7</v>
      </c>
      <c r="J7" s="164" t="n">
        <v>73.6</v>
      </c>
      <c r="K7" s="166" t="n">
        <v>130.45040655814</v>
      </c>
    </row>
    <row r="8" customFormat="false" ht="15" hidden="false" customHeight="true" outlineLevel="0" collapsed="false">
      <c r="A8" s="73"/>
      <c r="B8" s="163" t="n">
        <v>2018</v>
      </c>
      <c r="C8" s="164" t="n">
        <v>4.81770052689524</v>
      </c>
      <c r="D8" s="164" t="n">
        <v>5.37358528473131</v>
      </c>
      <c r="E8" s="164" t="n">
        <v>3.97958107171563</v>
      </c>
      <c r="F8" s="165" t="n">
        <v>961.7</v>
      </c>
      <c r="G8" s="165" t="n">
        <v>1080.7</v>
      </c>
      <c r="H8" s="165" t="n">
        <v>785.5</v>
      </c>
      <c r="I8" s="164" t="n">
        <v>90.3</v>
      </c>
      <c r="J8" s="164" t="n">
        <v>71.6</v>
      </c>
      <c r="K8" s="166" t="n">
        <v>128.4</v>
      </c>
    </row>
    <row r="9" customFormat="false" ht="15" hidden="false" customHeight="true" outlineLevel="0" collapsed="false">
      <c r="A9" s="73"/>
      <c r="B9" s="163" t="n">
        <v>2019</v>
      </c>
      <c r="C9" s="164" t="n">
        <v>5.4</v>
      </c>
      <c r="D9" s="164" t="n">
        <v>6.1</v>
      </c>
      <c r="E9" s="164" t="n">
        <v>4.3</v>
      </c>
      <c r="F9" s="165" t="n">
        <v>1131.2</v>
      </c>
      <c r="G9" s="165" t="n">
        <v>1283.1</v>
      </c>
      <c r="H9" s="165" t="n">
        <v>901.9</v>
      </c>
      <c r="I9" s="164" t="n">
        <v>88.6</v>
      </c>
      <c r="J9" s="164" t="n">
        <v>70.7</v>
      </c>
      <c r="K9" s="166" t="n">
        <v>127</v>
      </c>
    </row>
    <row r="10" customFormat="false" ht="15" hidden="false" customHeight="true" outlineLevel="0" collapsed="false">
      <c r="A10" s="73"/>
      <c r="B10" s="163" t="n">
        <v>2020</v>
      </c>
      <c r="C10" s="164" t="n">
        <v>5.8</v>
      </c>
      <c r="D10" s="164" t="n">
        <v>6.5</v>
      </c>
      <c r="E10" s="164" t="n">
        <v>4.7</v>
      </c>
      <c r="F10" s="165" t="n">
        <v>1522</v>
      </c>
      <c r="G10" s="165" t="n">
        <v>1725.8</v>
      </c>
      <c r="H10" s="165" t="n">
        <v>1221.3</v>
      </c>
      <c r="I10" s="164" t="n">
        <v>88.7</v>
      </c>
      <c r="J10" s="164" t="n">
        <v>70.6</v>
      </c>
      <c r="K10" s="166" t="n">
        <v>126.6</v>
      </c>
    </row>
    <row r="11" customFormat="false" ht="21" hidden="false" customHeight="true" outlineLevel="0" collapsed="false">
      <c r="A11" s="73" t="s">
        <v>168</v>
      </c>
      <c r="B11" s="156" t="n">
        <v>2016</v>
      </c>
      <c r="C11" s="168" t="n">
        <v>5.7</v>
      </c>
      <c r="D11" s="168" t="n">
        <v>5.9</v>
      </c>
      <c r="E11" s="168" t="n">
        <v>5.2</v>
      </c>
      <c r="F11" s="169" t="n">
        <v>1190</v>
      </c>
      <c r="G11" s="169" t="n">
        <v>1246</v>
      </c>
      <c r="H11" s="169" t="n">
        <v>1070</v>
      </c>
      <c r="I11" s="168" t="n">
        <v>81.1</v>
      </c>
      <c r="J11" s="168" t="n">
        <v>67</v>
      </c>
      <c r="K11" s="170" t="n">
        <v>116.2</v>
      </c>
    </row>
    <row r="12" customFormat="false" ht="15" hidden="false" customHeight="true" outlineLevel="0" collapsed="false">
      <c r="A12" s="73"/>
      <c r="B12" s="156" t="n">
        <v>2017</v>
      </c>
      <c r="C12" s="168" t="n">
        <v>5.88</v>
      </c>
      <c r="D12" s="168" t="n">
        <v>6.3</v>
      </c>
      <c r="E12" s="168" t="n">
        <v>4.9</v>
      </c>
      <c r="F12" s="169" t="n">
        <v>1226</v>
      </c>
      <c r="G12" s="169" t="n">
        <v>1310</v>
      </c>
      <c r="H12" s="169" t="n">
        <v>1035</v>
      </c>
      <c r="I12" s="168" t="n">
        <v>81.8</v>
      </c>
      <c r="J12" s="168" t="n">
        <v>66.1</v>
      </c>
      <c r="K12" s="170" t="n">
        <v>126.725956098665</v>
      </c>
    </row>
    <row r="13" customFormat="false" ht="15" hidden="false" customHeight="true" outlineLevel="0" collapsed="false">
      <c r="A13" s="73"/>
      <c r="B13" s="156" t="n">
        <v>2018</v>
      </c>
      <c r="C13" s="168" t="n">
        <v>6.38330949674992</v>
      </c>
      <c r="D13" s="168" t="n">
        <v>6.83210582914366</v>
      </c>
      <c r="E13" s="168" t="n">
        <v>5.39855495339163</v>
      </c>
      <c r="F13" s="169" t="n">
        <v>1309.6</v>
      </c>
      <c r="G13" s="169" t="n">
        <v>1383.6</v>
      </c>
      <c r="H13" s="169" t="n">
        <v>1140.2</v>
      </c>
      <c r="I13" s="168" t="n">
        <v>80.2</v>
      </c>
      <c r="J13" s="168" t="n">
        <v>64.6</v>
      </c>
      <c r="K13" s="170" t="n">
        <v>123.6</v>
      </c>
    </row>
    <row r="14" customFormat="false" ht="15" hidden="false" customHeight="true" outlineLevel="0" collapsed="false">
      <c r="A14" s="73"/>
      <c r="B14" s="156" t="n">
        <v>2019</v>
      </c>
      <c r="C14" s="168" t="n">
        <v>7.6</v>
      </c>
      <c r="D14" s="168" t="n">
        <v>8.1</v>
      </c>
      <c r="E14" s="168" t="n">
        <v>6.6</v>
      </c>
      <c r="F14" s="169" t="n">
        <v>1591.1</v>
      </c>
      <c r="G14" s="169" t="n">
        <v>1625.2</v>
      </c>
      <c r="H14" s="169" t="n">
        <v>1507.4</v>
      </c>
      <c r="I14" s="168" t="n">
        <v>76.8</v>
      </c>
      <c r="J14" s="168" t="n">
        <v>62.4</v>
      </c>
      <c r="K14" s="170" t="n">
        <v>115.2</v>
      </c>
    </row>
    <row r="15" customFormat="false" ht="15" hidden="false" customHeight="true" outlineLevel="0" collapsed="false">
      <c r="A15" s="73"/>
      <c r="B15" s="156" t="n">
        <v>2020</v>
      </c>
      <c r="C15" s="168" t="n">
        <v>7.5</v>
      </c>
      <c r="D15" s="168" t="n">
        <v>7.8</v>
      </c>
      <c r="E15" s="168" t="n">
        <v>6.9</v>
      </c>
      <c r="F15" s="169" t="n">
        <v>2021.2</v>
      </c>
      <c r="G15" s="169" t="n">
        <v>2032.9</v>
      </c>
      <c r="H15" s="169" t="n">
        <v>1993.1</v>
      </c>
      <c r="I15" s="168" t="n">
        <v>81.3</v>
      </c>
      <c r="J15" s="168" t="n">
        <v>64.9</v>
      </c>
      <c r="K15" s="170" t="n">
        <v>121.5</v>
      </c>
    </row>
    <row r="16" customFormat="false" ht="21" hidden="false" customHeight="true" outlineLevel="0" collapsed="false">
      <c r="A16" s="73" t="s">
        <v>145</v>
      </c>
      <c r="B16" s="156" t="n">
        <v>2016</v>
      </c>
      <c r="C16" s="168" t="n">
        <v>3</v>
      </c>
      <c r="D16" s="168" t="n">
        <v>2.4</v>
      </c>
      <c r="E16" s="168" t="n">
        <v>3.8</v>
      </c>
      <c r="F16" s="169" t="n">
        <v>602</v>
      </c>
      <c r="G16" s="169" t="n">
        <v>505</v>
      </c>
      <c r="H16" s="169" t="n">
        <v>736</v>
      </c>
      <c r="I16" s="168" t="n">
        <v>101.8</v>
      </c>
      <c r="J16" s="168" t="n">
        <v>75.6</v>
      </c>
      <c r="K16" s="170" t="n">
        <v>126.4</v>
      </c>
    </row>
    <row r="17" customFormat="false" ht="15" hidden="false" customHeight="true" outlineLevel="0" collapsed="false">
      <c r="A17" s="73"/>
      <c r="B17" s="156" t="n">
        <v>2017</v>
      </c>
      <c r="C17" s="168" t="n">
        <v>3.72</v>
      </c>
      <c r="D17" s="168" t="n">
        <v>3.7</v>
      </c>
      <c r="E17" s="168" t="n">
        <v>3.7</v>
      </c>
      <c r="F17" s="169" t="n">
        <v>760</v>
      </c>
      <c r="G17" s="169" t="n">
        <v>775</v>
      </c>
      <c r="H17" s="169" t="n">
        <v>738</v>
      </c>
      <c r="I17" s="168" t="n">
        <v>92.7</v>
      </c>
      <c r="J17" s="168" t="n">
        <v>71</v>
      </c>
      <c r="K17" s="170" t="n">
        <v>124.601405301821</v>
      </c>
    </row>
    <row r="18" customFormat="false" ht="15" hidden="false" customHeight="true" outlineLevel="0" collapsed="false">
      <c r="A18" s="73"/>
      <c r="B18" s="156" t="n">
        <v>2018</v>
      </c>
      <c r="C18" s="168" t="n">
        <v>3.40975144681254</v>
      </c>
      <c r="D18" s="168" t="n">
        <v>3.04505710091076</v>
      </c>
      <c r="E18" s="168" t="n">
        <v>3.93911927327846</v>
      </c>
      <c r="F18" s="169" t="n">
        <v>684.3</v>
      </c>
      <c r="G18" s="169" t="n">
        <v>617.1</v>
      </c>
      <c r="H18" s="169" t="n">
        <v>779.6</v>
      </c>
      <c r="I18" s="168" t="n">
        <v>97.6</v>
      </c>
      <c r="J18" s="168" t="n">
        <v>73</v>
      </c>
      <c r="K18" s="170" t="n">
        <v>125.3</v>
      </c>
    </row>
    <row r="19" customFormat="false" ht="15" hidden="false" customHeight="true" outlineLevel="0" collapsed="false">
      <c r="A19" s="73"/>
      <c r="B19" s="156" t="n">
        <v>2019</v>
      </c>
      <c r="C19" s="168" t="n">
        <v>3.9</v>
      </c>
      <c r="D19" s="168" t="n">
        <v>3.6</v>
      </c>
      <c r="E19" s="168" t="n">
        <v>4.3</v>
      </c>
      <c r="F19" s="169" t="n">
        <v>841.3</v>
      </c>
      <c r="G19" s="169" t="n">
        <v>778.1</v>
      </c>
      <c r="H19" s="169" t="n">
        <v>933.5</v>
      </c>
      <c r="I19" s="168" t="n">
        <v>94.2</v>
      </c>
      <c r="J19" s="168" t="n">
        <v>70.6</v>
      </c>
      <c r="K19" s="170" t="n">
        <v>122.9</v>
      </c>
    </row>
    <row r="20" customFormat="false" ht="15" hidden="false" customHeight="true" outlineLevel="0" collapsed="false">
      <c r="A20" s="73"/>
      <c r="B20" s="156" t="n">
        <v>2020</v>
      </c>
      <c r="C20" s="168" t="n">
        <v>4.7</v>
      </c>
      <c r="D20" s="168" t="n">
        <v>4.5</v>
      </c>
      <c r="E20" s="168" t="n">
        <v>4.9</v>
      </c>
      <c r="F20" s="169" t="n">
        <v>1261.6</v>
      </c>
      <c r="G20" s="169" t="n">
        <v>1200.7</v>
      </c>
      <c r="H20" s="169" t="n">
        <v>1351.1</v>
      </c>
      <c r="I20" s="168" t="n">
        <v>92</v>
      </c>
      <c r="J20" s="168" t="n">
        <v>69.1</v>
      </c>
      <c r="K20" s="170" t="n">
        <v>122</v>
      </c>
    </row>
    <row r="21" customFormat="false" ht="21" hidden="false" customHeight="true" outlineLevel="0" collapsed="false">
      <c r="A21" s="73" t="s">
        <v>146</v>
      </c>
      <c r="B21" s="156" t="n">
        <v>2016</v>
      </c>
      <c r="C21" s="168" t="n">
        <v>3.3</v>
      </c>
      <c r="D21" s="168" t="n">
        <v>4.1</v>
      </c>
      <c r="E21" s="168" t="n">
        <v>2.6</v>
      </c>
      <c r="F21" s="169" t="n">
        <v>659</v>
      </c>
      <c r="G21" s="169" t="n">
        <v>834</v>
      </c>
      <c r="H21" s="169" t="n">
        <v>513</v>
      </c>
      <c r="I21" s="168" t="n">
        <v>101.7</v>
      </c>
      <c r="J21" s="168" t="n">
        <v>76.6</v>
      </c>
      <c r="K21" s="170" t="n">
        <v>135.7</v>
      </c>
    </row>
    <row r="22" customFormat="false" ht="15" hidden="false" customHeight="true" outlineLevel="0" collapsed="false">
      <c r="A22" s="73"/>
      <c r="B22" s="156" t="n">
        <v>2017</v>
      </c>
      <c r="C22" s="168" t="n">
        <v>3.46</v>
      </c>
      <c r="D22" s="168" t="n">
        <v>4.4</v>
      </c>
      <c r="E22" s="168" t="n">
        <v>2.7</v>
      </c>
      <c r="F22" s="169" t="n">
        <v>697</v>
      </c>
      <c r="G22" s="169" t="n">
        <v>904</v>
      </c>
      <c r="H22" s="169" t="n">
        <v>525</v>
      </c>
      <c r="I22" s="168" t="n">
        <v>96.9</v>
      </c>
      <c r="J22" s="168" t="n">
        <v>71.8</v>
      </c>
      <c r="K22" s="170" t="n">
        <v>132.764744645799</v>
      </c>
    </row>
    <row r="23" customFormat="false" ht="15" hidden="false" customHeight="true" outlineLevel="0" collapsed="false">
      <c r="A23" s="73"/>
      <c r="B23" s="156" t="n">
        <v>2018</v>
      </c>
      <c r="C23" s="168" t="n">
        <v>3.54353032339074</v>
      </c>
      <c r="D23" s="168" t="n">
        <v>4.71852962632731</v>
      </c>
      <c r="E23" s="168" t="n">
        <v>2.52147572870296</v>
      </c>
      <c r="F23" s="169" t="n">
        <v>715.4</v>
      </c>
      <c r="G23" s="169" t="n">
        <v>960.6</v>
      </c>
      <c r="H23" s="169" t="n">
        <v>505.4</v>
      </c>
      <c r="I23" s="168" t="n">
        <v>94.9</v>
      </c>
      <c r="J23" s="168" t="n">
        <v>70.8</v>
      </c>
      <c r="K23" s="170" t="n">
        <v>134.1</v>
      </c>
    </row>
    <row r="24" customFormat="false" ht="15" hidden="false" customHeight="true" outlineLevel="0" collapsed="false">
      <c r="A24" s="73"/>
      <c r="B24" s="156" t="n">
        <v>2019</v>
      </c>
      <c r="C24" s="168" t="n">
        <v>3.5</v>
      </c>
      <c r="D24" s="168" t="n">
        <v>4.2</v>
      </c>
      <c r="E24" s="168" t="n">
        <v>2.8</v>
      </c>
      <c r="F24" s="169" t="n">
        <v>742.8</v>
      </c>
      <c r="G24" s="169" t="n">
        <v>926.1</v>
      </c>
      <c r="H24" s="169" t="n">
        <v>593.2</v>
      </c>
      <c r="I24" s="168" t="n">
        <v>100.7</v>
      </c>
      <c r="J24" s="168" t="n">
        <v>75.5</v>
      </c>
      <c r="K24" s="170" t="n">
        <v>132.8</v>
      </c>
    </row>
    <row r="25" customFormat="false" ht="15" hidden="false" customHeight="true" outlineLevel="0" collapsed="false">
      <c r="A25" s="73"/>
      <c r="B25" s="156" t="n">
        <v>2020</v>
      </c>
      <c r="C25" s="168" t="n">
        <v>4</v>
      </c>
      <c r="D25" s="168" t="n">
        <v>5.2</v>
      </c>
      <c r="E25" s="168" t="n">
        <v>3</v>
      </c>
      <c r="F25" s="169" t="n">
        <v>1071.4</v>
      </c>
      <c r="G25" s="169" t="n">
        <v>1420.5</v>
      </c>
      <c r="H25" s="169" t="n">
        <v>778.8</v>
      </c>
      <c r="I25" s="168" t="n">
        <v>96.3</v>
      </c>
      <c r="J25" s="168" t="n">
        <v>71.7</v>
      </c>
      <c r="K25" s="170" t="n">
        <v>133.8</v>
      </c>
    </row>
    <row r="26" customFormat="false" ht="21" hidden="false" customHeight="true" outlineLevel="0" collapsed="false">
      <c r="A26" s="73" t="s">
        <v>147</v>
      </c>
      <c r="B26" s="156" t="n">
        <v>2016</v>
      </c>
      <c r="C26" s="168" t="n">
        <v>3.5</v>
      </c>
      <c r="D26" s="168" t="n">
        <v>3.8</v>
      </c>
      <c r="E26" s="168" t="n">
        <v>3</v>
      </c>
      <c r="F26" s="169" t="n">
        <v>708</v>
      </c>
      <c r="G26" s="169" t="n">
        <v>761</v>
      </c>
      <c r="H26" s="169" t="n">
        <v>609</v>
      </c>
      <c r="I26" s="168" t="n">
        <v>90.6</v>
      </c>
      <c r="J26" s="168" t="n">
        <v>75.6</v>
      </c>
      <c r="K26" s="170" t="n">
        <v>125.9</v>
      </c>
    </row>
    <row r="27" customFormat="false" ht="15" hidden="false" customHeight="true" outlineLevel="0" collapsed="false">
      <c r="A27" s="73"/>
      <c r="B27" s="156" t="n">
        <v>2017</v>
      </c>
      <c r="C27" s="168" t="n">
        <v>3.93</v>
      </c>
      <c r="D27" s="168" t="n">
        <v>4.5</v>
      </c>
      <c r="E27" s="168" t="n">
        <v>2.9</v>
      </c>
      <c r="F27" s="169" t="n">
        <v>808</v>
      </c>
      <c r="G27" s="169" t="n">
        <v>920</v>
      </c>
      <c r="H27" s="169" t="n">
        <v>599</v>
      </c>
      <c r="I27" s="168" t="n">
        <v>89.6</v>
      </c>
      <c r="J27" s="168" t="n">
        <v>76.7</v>
      </c>
      <c r="K27" s="170" t="n">
        <v>126.193083573487</v>
      </c>
    </row>
    <row r="28" customFormat="false" ht="15" hidden="false" customHeight="true" outlineLevel="0" collapsed="false">
      <c r="A28" s="73"/>
      <c r="B28" s="156" t="n">
        <v>2018</v>
      </c>
      <c r="C28" s="168" t="n">
        <v>4.19227133065469</v>
      </c>
      <c r="D28" s="168" t="n">
        <v>4.83720986584845</v>
      </c>
      <c r="E28" s="168" t="n">
        <v>2.99316892961125</v>
      </c>
      <c r="F28" s="169" t="n">
        <v>862.6</v>
      </c>
      <c r="G28" s="169" t="n">
        <v>981.3</v>
      </c>
      <c r="H28" s="169" t="n">
        <v>632.7</v>
      </c>
      <c r="I28" s="168" t="n">
        <v>87.3</v>
      </c>
      <c r="J28" s="168" t="n">
        <v>75.3</v>
      </c>
      <c r="K28" s="170" t="n">
        <v>123.2</v>
      </c>
    </row>
    <row r="29" customFormat="false" ht="15" hidden="false" customHeight="true" outlineLevel="0" collapsed="false">
      <c r="A29" s="73"/>
      <c r="B29" s="156" t="n">
        <v>2019</v>
      </c>
      <c r="C29" s="168" t="n">
        <v>4.1</v>
      </c>
      <c r="D29" s="168" t="n">
        <v>4.3</v>
      </c>
      <c r="E29" s="168" t="n">
        <v>3.6</v>
      </c>
      <c r="F29" s="169" t="n">
        <v>904.2</v>
      </c>
      <c r="G29" s="169" t="n">
        <v>918.2</v>
      </c>
      <c r="H29" s="169" t="n">
        <v>874.9</v>
      </c>
      <c r="I29" s="168" t="n">
        <v>92.7</v>
      </c>
      <c r="J29" s="168" t="n">
        <v>79.2</v>
      </c>
      <c r="K29" s="170" t="n">
        <v>122.3</v>
      </c>
    </row>
    <row r="30" customFormat="false" ht="15" hidden="false" customHeight="true" outlineLevel="0" collapsed="false">
      <c r="A30" s="73"/>
      <c r="B30" s="156" t="n">
        <v>2020</v>
      </c>
      <c r="C30" s="168" t="n">
        <v>5.1</v>
      </c>
      <c r="D30" s="168" t="n">
        <v>5.5</v>
      </c>
      <c r="E30" s="168" t="n">
        <v>4.4</v>
      </c>
      <c r="F30" s="169" t="n">
        <v>1470.2</v>
      </c>
      <c r="G30" s="169" t="n">
        <v>1555.2</v>
      </c>
      <c r="H30" s="169" t="n">
        <v>1305.1</v>
      </c>
      <c r="I30" s="168" t="n">
        <v>86</v>
      </c>
      <c r="J30" s="168" t="n">
        <v>71.8</v>
      </c>
      <c r="K30" s="170" t="n">
        <v>118.9</v>
      </c>
    </row>
    <row r="31" customFormat="false" ht="21" hidden="false" customHeight="true" outlineLevel="0" collapsed="false">
      <c r="A31" s="73" t="s">
        <v>148</v>
      </c>
      <c r="B31" s="156" t="n">
        <v>2016</v>
      </c>
      <c r="C31" s="168" t="n">
        <v>2.8</v>
      </c>
      <c r="D31" s="168" t="n">
        <v>2.6</v>
      </c>
      <c r="E31" s="168" t="n">
        <v>3.3</v>
      </c>
      <c r="F31" s="169" t="n">
        <v>603</v>
      </c>
      <c r="G31" s="169" t="n">
        <v>561</v>
      </c>
      <c r="H31" s="169" t="n">
        <v>672</v>
      </c>
      <c r="I31" s="168" t="n">
        <v>111.9</v>
      </c>
      <c r="J31" s="168" t="n">
        <v>90</v>
      </c>
      <c r="K31" s="170" t="n">
        <v>141</v>
      </c>
    </row>
    <row r="32" customFormat="false" ht="15" hidden="false" customHeight="true" outlineLevel="0" collapsed="false">
      <c r="A32" s="73"/>
      <c r="B32" s="156" t="n">
        <v>2017</v>
      </c>
      <c r="C32" s="168" t="n">
        <v>3.01</v>
      </c>
      <c r="D32" s="168" t="n">
        <v>2.7</v>
      </c>
      <c r="E32" s="168" t="n">
        <v>3.6</v>
      </c>
      <c r="F32" s="169" t="n">
        <v>647</v>
      </c>
      <c r="G32" s="169" t="n">
        <v>584</v>
      </c>
      <c r="H32" s="169" t="n">
        <v>751</v>
      </c>
      <c r="I32" s="168" t="n">
        <v>113.3</v>
      </c>
      <c r="J32" s="168" t="n">
        <v>92.2</v>
      </c>
      <c r="K32" s="170" t="n">
        <v>139.869235436893</v>
      </c>
    </row>
    <row r="33" customFormat="false" ht="15" hidden="false" customHeight="true" outlineLevel="0" collapsed="false">
      <c r="A33" s="73"/>
      <c r="B33" s="156" t="n">
        <v>2018</v>
      </c>
      <c r="C33" s="168" t="n">
        <v>3.25668559586499</v>
      </c>
      <c r="D33" s="168" t="n">
        <v>3.17801195614744</v>
      </c>
      <c r="E33" s="168" t="n">
        <v>3.38864765108308</v>
      </c>
      <c r="F33" s="169" t="n">
        <v>696.3</v>
      </c>
      <c r="G33" s="169" t="n">
        <v>694.7</v>
      </c>
      <c r="H33" s="169" t="n">
        <v>698.9</v>
      </c>
      <c r="I33" s="168" t="n">
        <v>104.9</v>
      </c>
      <c r="J33" s="168" t="n">
        <v>83</v>
      </c>
      <c r="K33" s="170" t="n">
        <v>139.3</v>
      </c>
    </row>
    <row r="34" customFormat="false" ht="15" hidden="false" customHeight="true" outlineLevel="0" collapsed="false">
      <c r="A34" s="73"/>
      <c r="B34" s="156" t="n">
        <v>2019</v>
      </c>
      <c r="C34" s="168" t="n">
        <v>4</v>
      </c>
      <c r="D34" s="168" t="n">
        <v>4.2</v>
      </c>
      <c r="E34" s="168" t="n">
        <v>3.5</v>
      </c>
      <c r="F34" s="169" t="n">
        <v>871.2</v>
      </c>
      <c r="G34" s="169" t="n">
        <v>937.5</v>
      </c>
      <c r="H34" s="169" t="n">
        <v>762.6</v>
      </c>
      <c r="I34" s="168" t="n">
        <v>97.4</v>
      </c>
      <c r="J34" s="168" t="n">
        <v>78</v>
      </c>
      <c r="K34" s="170" t="n">
        <v>136.2</v>
      </c>
    </row>
    <row r="35" customFormat="false" ht="15" hidden="false" customHeight="true" outlineLevel="0" collapsed="false">
      <c r="A35" s="73"/>
      <c r="B35" s="156" t="n">
        <v>2020</v>
      </c>
      <c r="C35" s="168" t="n">
        <v>4.6</v>
      </c>
      <c r="D35" s="168" t="n">
        <v>5.1</v>
      </c>
      <c r="E35" s="168" t="n">
        <v>3.8</v>
      </c>
      <c r="F35" s="169" t="n">
        <v>1288.7</v>
      </c>
      <c r="G35" s="169" t="n">
        <v>1446.2</v>
      </c>
      <c r="H35" s="169" t="n">
        <v>1034.1</v>
      </c>
      <c r="I35" s="168" t="n">
        <v>90.6</v>
      </c>
      <c r="J35" s="168" t="n">
        <v>71.7</v>
      </c>
      <c r="K35" s="170" t="n">
        <v>133.5</v>
      </c>
    </row>
    <row r="36" customFormat="false" ht="21" hidden="false" customHeight="true" outlineLevel="0" collapsed="false">
      <c r="A36" s="73" t="s">
        <v>149</v>
      </c>
      <c r="B36" s="156" t="n">
        <v>2016</v>
      </c>
      <c r="C36" s="168" t="n">
        <v>5.1</v>
      </c>
      <c r="D36" s="168" t="n">
        <v>7.1</v>
      </c>
      <c r="E36" s="168" t="n">
        <v>3.3</v>
      </c>
      <c r="F36" s="169" t="n">
        <v>965</v>
      </c>
      <c r="G36" s="169" t="n">
        <v>1372</v>
      </c>
      <c r="H36" s="169" t="n">
        <v>601</v>
      </c>
      <c r="I36" s="168" t="n">
        <v>95.3</v>
      </c>
      <c r="J36" s="168" t="n">
        <v>68.9</v>
      </c>
      <c r="K36" s="170" t="n">
        <v>149.2</v>
      </c>
    </row>
    <row r="37" customFormat="false" ht="15" hidden="false" customHeight="true" outlineLevel="0" collapsed="false">
      <c r="A37" s="73"/>
      <c r="B37" s="156" t="n">
        <v>2017</v>
      </c>
      <c r="C37" s="168" t="n">
        <v>5.9</v>
      </c>
      <c r="D37" s="168" t="n">
        <v>8.3</v>
      </c>
      <c r="E37" s="168" t="n">
        <v>3.7</v>
      </c>
      <c r="F37" s="169" t="n">
        <v>1091</v>
      </c>
      <c r="G37" s="169" t="n">
        <v>1548</v>
      </c>
      <c r="H37" s="169" t="n">
        <v>673</v>
      </c>
      <c r="I37" s="168" t="n">
        <v>93.4</v>
      </c>
      <c r="J37" s="168" t="n">
        <v>66.3</v>
      </c>
      <c r="K37" s="170" t="n">
        <v>150.242508927185</v>
      </c>
    </row>
    <row r="38" customFormat="false" ht="15" hidden="false" customHeight="true" outlineLevel="0" collapsed="false">
      <c r="A38" s="73"/>
      <c r="B38" s="156" t="n">
        <v>2018</v>
      </c>
      <c r="C38" s="168" t="n">
        <v>5.36566791227516</v>
      </c>
      <c r="D38" s="168" t="n">
        <v>7.42261422727736</v>
      </c>
      <c r="E38" s="168" t="n">
        <v>3.44731027841427</v>
      </c>
      <c r="F38" s="169" t="n">
        <v>987.5</v>
      </c>
      <c r="G38" s="169" t="n">
        <v>1391.3</v>
      </c>
      <c r="H38" s="169" t="n">
        <v>623.9</v>
      </c>
      <c r="I38" s="168" t="n">
        <v>94.5</v>
      </c>
      <c r="J38" s="168" t="n">
        <v>68.7</v>
      </c>
      <c r="K38" s="170" t="n">
        <v>146.2</v>
      </c>
    </row>
    <row r="39" customFormat="false" ht="15" hidden="false" customHeight="true" outlineLevel="0" collapsed="false">
      <c r="A39" s="73"/>
      <c r="B39" s="156" t="n">
        <v>2019</v>
      </c>
      <c r="C39" s="168" t="n">
        <v>6.4</v>
      </c>
      <c r="D39" s="168" t="n">
        <v>9.5</v>
      </c>
      <c r="E39" s="168" t="n">
        <v>3.5</v>
      </c>
      <c r="F39" s="169" t="n">
        <v>1215.8</v>
      </c>
      <c r="G39" s="169" t="n">
        <v>1764.5</v>
      </c>
      <c r="H39" s="169" t="n">
        <v>684.8</v>
      </c>
      <c r="I39" s="168" t="n">
        <v>88.3</v>
      </c>
      <c r="J39" s="168" t="n">
        <v>65</v>
      </c>
      <c r="K39" s="170" t="n">
        <v>146.4</v>
      </c>
    </row>
    <row r="40" customFormat="false" ht="15" hidden="false" customHeight="true" outlineLevel="0" collapsed="false">
      <c r="A40" s="73"/>
      <c r="B40" s="156" t="n">
        <v>2020</v>
      </c>
      <c r="C40" s="168" t="n">
        <v>5.8</v>
      </c>
      <c r="D40" s="168" t="n">
        <v>8.1</v>
      </c>
      <c r="E40" s="168" t="n">
        <v>3.7</v>
      </c>
      <c r="F40" s="169" t="n">
        <v>1372</v>
      </c>
      <c r="G40" s="169" t="n">
        <v>1861.7</v>
      </c>
      <c r="H40" s="169" t="n">
        <v>889.2</v>
      </c>
      <c r="I40" s="168" t="n">
        <v>92.3</v>
      </c>
      <c r="J40" s="168" t="n">
        <v>67.5</v>
      </c>
      <c r="K40" s="170" t="n">
        <v>143.5</v>
      </c>
    </row>
    <row r="41" customFormat="false" ht="21" hidden="false" customHeight="true" outlineLevel="0" collapsed="false">
      <c r="A41" s="73" t="s">
        <v>150</v>
      </c>
      <c r="B41" s="156" t="n">
        <v>2016</v>
      </c>
      <c r="C41" s="168" t="n">
        <v>6.7</v>
      </c>
      <c r="D41" s="168" t="n">
        <v>8.2</v>
      </c>
      <c r="E41" s="168" t="n">
        <v>4.2</v>
      </c>
      <c r="F41" s="169" t="n">
        <v>1350</v>
      </c>
      <c r="G41" s="169" t="n">
        <v>1664</v>
      </c>
      <c r="H41" s="169" t="n">
        <v>812</v>
      </c>
      <c r="I41" s="168" t="n">
        <v>82.5</v>
      </c>
      <c r="J41" s="168" t="n">
        <v>67.1</v>
      </c>
      <c r="K41" s="170" t="n">
        <v>136.9</v>
      </c>
    </row>
    <row r="42" customFormat="false" ht="15" hidden="false" customHeight="true" outlineLevel="0" collapsed="false">
      <c r="A42" s="73"/>
      <c r="B42" s="156" t="n">
        <v>2017</v>
      </c>
      <c r="C42" s="168" t="n">
        <v>6.94</v>
      </c>
      <c r="D42" s="168" t="n">
        <v>8.3</v>
      </c>
      <c r="E42" s="168" t="n">
        <v>4.5</v>
      </c>
      <c r="F42" s="169" t="n">
        <v>1373</v>
      </c>
      <c r="G42" s="169" t="n">
        <v>1653</v>
      </c>
      <c r="H42" s="169" t="n">
        <v>877</v>
      </c>
      <c r="I42" s="168" t="n">
        <v>84.7</v>
      </c>
      <c r="J42" s="168" t="n">
        <v>69.9</v>
      </c>
      <c r="K42" s="170" t="n">
        <v>134.320708542128</v>
      </c>
    </row>
    <row r="43" customFormat="false" ht="15" hidden="false" customHeight="true" outlineLevel="0" collapsed="false">
      <c r="A43" s="73"/>
      <c r="B43" s="156" t="n">
        <v>2018</v>
      </c>
      <c r="C43" s="168" t="n">
        <v>7.61858766244304</v>
      </c>
      <c r="D43" s="168" t="n">
        <v>9.39885415097334</v>
      </c>
      <c r="E43" s="168" t="n">
        <v>4.40029453332403</v>
      </c>
      <c r="F43" s="169" t="n">
        <v>1509.1</v>
      </c>
      <c r="G43" s="169" t="n">
        <v>1861.8</v>
      </c>
      <c r="H43" s="169" t="n">
        <v>871.6</v>
      </c>
      <c r="I43" s="168" t="n">
        <v>79.1</v>
      </c>
      <c r="J43" s="168" t="n">
        <v>65.5</v>
      </c>
      <c r="K43" s="170" t="n">
        <v>131.5</v>
      </c>
    </row>
    <row r="44" customFormat="false" ht="15" hidden="false" customHeight="true" outlineLevel="0" collapsed="false">
      <c r="A44" s="73"/>
      <c r="B44" s="156" t="n">
        <v>2019</v>
      </c>
      <c r="C44" s="168" t="n">
        <v>8</v>
      </c>
      <c r="D44" s="168" t="n">
        <v>9.5</v>
      </c>
      <c r="E44" s="168" t="n">
        <v>5.2</v>
      </c>
      <c r="F44" s="169" t="n">
        <v>1642.9</v>
      </c>
      <c r="G44" s="169" t="n">
        <v>1936.8</v>
      </c>
      <c r="H44" s="169" t="n">
        <v>1096</v>
      </c>
      <c r="I44" s="168" t="n">
        <v>82.3</v>
      </c>
      <c r="J44" s="168" t="n">
        <v>67.3</v>
      </c>
      <c r="K44" s="170" t="n">
        <v>131.6</v>
      </c>
    </row>
    <row r="45" customFormat="false" ht="15" hidden="false" customHeight="true" outlineLevel="0" collapsed="false">
      <c r="A45" s="73"/>
      <c r="B45" s="156" t="n">
        <v>2020</v>
      </c>
      <c r="C45" s="168" t="n">
        <v>8.6</v>
      </c>
      <c r="D45" s="168" t="n">
        <v>10.1</v>
      </c>
      <c r="E45" s="168" t="n">
        <v>5.9</v>
      </c>
      <c r="F45" s="169" t="n">
        <v>2202.1</v>
      </c>
      <c r="G45" s="169" t="n">
        <v>2596.2</v>
      </c>
      <c r="H45" s="169" t="n">
        <v>1500.5</v>
      </c>
      <c r="I45" s="168" t="n">
        <v>83.9</v>
      </c>
      <c r="J45" s="168" t="n">
        <v>67.9</v>
      </c>
      <c r="K45" s="170" t="n">
        <v>133</v>
      </c>
    </row>
    <row r="46" customFormat="false" ht="21" hidden="false" customHeight="true" outlineLevel="0" collapsed="false">
      <c r="A46" s="73" t="s">
        <v>151</v>
      </c>
      <c r="B46" s="156" t="n">
        <v>2016</v>
      </c>
      <c r="C46" s="168" t="n">
        <v>1.8</v>
      </c>
      <c r="D46" s="168" t="n">
        <v>1.8</v>
      </c>
      <c r="E46" s="168" t="n">
        <v>1.8</v>
      </c>
      <c r="F46" s="169" t="n">
        <v>366</v>
      </c>
      <c r="G46" s="169" t="n">
        <v>370</v>
      </c>
      <c r="H46" s="169" t="n">
        <v>362</v>
      </c>
      <c r="I46" s="168" t="n">
        <v>124.2</v>
      </c>
      <c r="J46" s="168" t="n">
        <v>101</v>
      </c>
      <c r="K46" s="170" t="n">
        <v>148.7</v>
      </c>
    </row>
    <row r="47" customFormat="false" ht="15" hidden="false" customHeight="true" outlineLevel="0" collapsed="false">
      <c r="A47" s="73"/>
      <c r="B47" s="156" t="n">
        <v>2017</v>
      </c>
      <c r="C47" s="168" t="n">
        <v>2.02</v>
      </c>
      <c r="D47" s="168" t="n">
        <v>2.2</v>
      </c>
      <c r="E47" s="168" t="n">
        <v>1.8</v>
      </c>
      <c r="F47" s="169" t="n">
        <v>420</v>
      </c>
      <c r="G47" s="169" t="n">
        <v>474</v>
      </c>
      <c r="H47" s="169" t="n">
        <v>364</v>
      </c>
      <c r="I47" s="168" t="n">
        <v>115.2</v>
      </c>
      <c r="J47" s="168" t="n">
        <v>96.4</v>
      </c>
      <c r="K47" s="170" t="n">
        <v>140.527614571093</v>
      </c>
    </row>
    <row r="48" customFormat="false" ht="15" hidden="false" customHeight="true" outlineLevel="0" collapsed="false">
      <c r="A48" s="73"/>
      <c r="B48" s="156" t="n">
        <v>2018</v>
      </c>
      <c r="C48" s="168" t="n">
        <v>2.41696980002308</v>
      </c>
      <c r="D48" s="168" t="n">
        <v>2.92379907941122</v>
      </c>
      <c r="E48" s="168" t="n">
        <v>1.83746962860118</v>
      </c>
      <c r="F48" s="169" t="n">
        <v>507</v>
      </c>
      <c r="G48" s="169" t="n">
        <v>621.6</v>
      </c>
      <c r="H48" s="169" t="n">
        <v>379.7</v>
      </c>
      <c r="I48" s="168" t="n">
        <v>107</v>
      </c>
      <c r="J48" s="168" t="n">
        <v>81.4</v>
      </c>
      <c r="K48" s="170" t="n">
        <v>153.5</v>
      </c>
    </row>
    <row r="49" customFormat="false" ht="15" hidden="false" customHeight="true" outlineLevel="0" collapsed="false">
      <c r="A49" s="73"/>
      <c r="B49" s="156" t="n">
        <v>2019</v>
      </c>
      <c r="C49" s="168" t="n">
        <v>2.8</v>
      </c>
      <c r="D49" s="168" t="n">
        <v>3.4</v>
      </c>
      <c r="E49" s="168" t="n">
        <v>2</v>
      </c>
      <c r="F49" s="169" t="n">
        <v>642</v>
      </c>
      <c r="G49" s="169" t="n">
        <v>815.9</v>
      </c>
      <c r="H49" s="169" t="n">
        <v>453.1</v>
      </c>
      <c r="I49" s="168" t="n">
        <v>106.1</v>
      </c>
      <c r="J49" s="168" t="n">
        <v>85.6</v>
      </c>
      <c r="K49" s="170" t="n">
        <v>146.4</v>
      </c>
    </row>
    <row r="50" customFormat="false" ht="15" hidden="false" customHeight="true" outlineLevel="0" collapsed="false">
      <c r="A50" s="73"/>
      <c r="B50" s="156" t="n">
        <v>2020</v>
      </c>
      <c r="C50" s="168" t="n">
        <v>2.7</v>
      </c>
      <c r="D50" s="168" t="n">
        <v>3</v>
      </c>
      <c r="E50" s="168" t="n">
        <v>2.2</v>
      </c>
      <c r="F50" s="169" t="n">
        <v>786.5</v>
      </c>
      <c r="G50" s="169" t="n">
        <v>930.3</v>
      </c>
      <c r="H50" s="169" t="n">
        <v>643.7</v>
      </c>
      <c r="I50" s="168" t="n">
        <v>115.2</v>
      </c>
      <c r="J50" s="168" t="n">
        <v>92.2</v>
      </c>
      <c r="K50" s="170" t="n">
        <v>150.7</v>
      </c>
    </row>
    <row r="51" customFormat="false" ht="21" hidden="false" customHeight="true" outlineLevel="0" collapsed="false">
      <c r="A51" s="73" t="s">
        <v>152</v>
      </c>
      <c r="B51" s="156" t="n">
        <v>2016</v>
      </c>
      <c r="C51" s="168" t="n">
        <v>3.7</v>
      </c>
      <c r="D51" s="168" t="n">
        <v>4.9</v>
      </c>
      <c r="E51" s="168" t="n">
        <v>2.9</v>
      </c>
      <c r="F51" s="169" t="n">
        <v>709</v>
      </c>
      <c r="G51" s="169" t="n">
        <v>970</v>
      </c>
      <c r="H51" s="169" t="n">
        <v>535</v>
      </c>
      <c r="I51" s="168" t="n">
        <v>107.1</v>
      </c>
      <c r="J51" s="168" t="n">
        <v>81.8</v>
      </c>
      <c r="K51" s="170" t="n">
        <v>137.7</v>
      </c>
    </row>
    <row r="52" customFormat="false" ht="15" hidden="false" customHeight="true" outlineLevel="0" collapsed="false">
      <c r="A52" s="73"/>
      <c r="B52" s="156" t="n">
        <v>2017</v>
      </c>
      <c r="C52" s="168" t="n">
        <v>3.82</v>
      </c>
      <c r="D52" s="168" t="n">
        <v>4.9</v>
      </c>
      <c r="E52" s="168" t="n">
        <v>3.1</v>
      </c>
      <c r="F52" s="169" t="n">
        <v>740</v>
      </c>
      <c r="G52" s="169" t="n">
        <v>994</v>
      </c>
      <c r="H52" s="169" t="n">
        <v>576</v>
      </c>
      <c r="I52" s="168" t="n">
        <v>106.5</v>
      </c>
      <c r="J52" s="168" t="n">
        <v>82.2</v>
      </c>
      <c r="K52" s="170" t="n">
        <v>133.82299270073</v>
      </c>
    </row>
    <row r="53" customFormat="false" ht="15" hidden="false" customHeight="true" outlineLevel="0" collapsed="false">
      <c r="A53" s="73"/>
      <c r="B53" s="156" t="n">
        <v>2018</v>
      </c>
      <c r="C53" s="168" t="n">
        <v>3.65144378359664</v>
      </c>
      <c r="D53" s="168" t="n">
        <v>4.5706469240905</v>
      </c>
      <c r="E53" s="168" t="n">
        <v>3.00892061158506</v>
      </c>
      <c r="F53" s="169" t="n">
        <v>714.8</v>
      </c>
      <c r="G53" s="169" t="n">
        <v>927.9</v>
      </c>
      <c r="H53" s="169" t="n">
        <v>574.7</v>
      </c>
      <c r="I53" s="168" t="n">
        <v>108.1</v>
      </c>
      <c r="J53" s="168" t="n">
        <v>83.4</v>
      </c>
      <c r="K53" s="170" t="n">
        <v>134.3</v>
      </c>
    </row>
    <row r="54" customFormat="false" ht="15" hidden="false" customHeight="true" outlineLevel="0" collapsed="false">
      <c r="A54" s="73"/>
      <c r="B54" s="156" t="n">
        <v>2019</v>
      </c>
      <c r="C54" s="168" t="n">
        <v>4.3</v>
      </c>
      <c r="D54" s="168" t="n">
        <v>6.1</v>
      </c>
      <c r="E54" s="168" t="n">
        <v>3.1</v>
      </c>
      <c r="F54" s="169" t="n">
        <v>910.1</v>
      </c>
      <c r="G54" s="169" t="n">
        <v>1347.2</v>
      </c>
      <c r="H54" s="169" t="n">
        <v>626.9</v>
      </c>
      <c r="I54" s="168" t="n">
        <v>101.9</v>
      </c>
      <c r="J54" s="168" t="n">
        <v>78.9</v>
      </c>
      <c r="K54" s="170" t="n">
        <v>133.9</v>
      </c>
    </row>
    <row r="55" customFormat="false" ht="15" hidden="false" customHeight="true" outlineLevel="0" collapsed="false">
      <c r="A55" s="73"/>
      <c r="B55" s="156" t="n">
        <v>2020</v>
      </c>
      <c r="C55" s="168" t="n">
        <v>4.7</v>
      </c>
      <c r="D55" s="168" t="n">
        <v>6.8</v>
      </c>
      <c r="E55" s="168" t="n">
        <v>3.3</v>
      </c>
      <c r="F55" s="169" t="n">
        <v>1269.3</v>
      </c>
      <c r="G55" s="169" t="n">
        <v>2014.5</v>
      </c>
      <c r="H55" s="169" t="n">
        <v>820.8</v>
      </c>
      <c r="I55" s="168" t="n">
        <v>102.8</v>
      </c>
      <c r="J55" s="168" t="n">
        <v>78.9</v>
      </c>
      <c r="K55" s="170" t="n">
        <v>138.1</v>
      </c>
    </row>
    <row r="56" customFormat="false" ht="21" hidden="false" customHeight="true" outlineLevel="0" collapsed="false">
      <c r="A56" s="73" t="s">
        <v>153</v>
      </c>
      <c r="B56" s="156" t="n">
        <v>2016</v>
      </c>
      <c r="C56" s="168" t="n">
        <v>4</v>
      </c>
      <c r="D56" s="168" t="n">
        <v>4.5</v>
      </c>
      <c r="E56" s="168" t="n">
        <v>3.2</v>
      </c>
      <c r="F56" s="169" t="n">
        <v>748</v>
      </c>
      <c r="G56" s="169" t="n">
        <v>834</v>
      </c>
      <c r="H56" s="169" t="n">
        <v>613</v>
      </c>
      <c r="I56" s="168" t="n">
        <v>103.5</v>
      </c>
      <c r="J56" s="168" t="n">
        <v>80.8</v>
      </c>
      <c r="K56" s="170" t="n">
        <v>152.3</v>
      </c>
    </row>
    <row r="57" customFormat="false" ht="15" hidden="false" customHeight="true" outlineLevel="0" collapsed="false">
      <c r="A57" s="73"/>
      <c r="B57" s="156" t="n">
        <v>2017</v>
      </c>
      <c r="C57" s="168" t="n">
        <v>4.24</v>
      </c>
      <c r="D57" s="168" t="n">
        <v>4.8</v>
      </c>
      <c r="E57" s="168" t="n">
        <v>3.4</v>
      </c>
      <c r="F57" s="169" t="n">
        <v>850</v>
      </c>
      <c r="G57" s="169" t="n">
        <v>967</v>
      </c>
      <c r="H57" s="169" t="n">
        <v>675</v>
      </c>
      <c r="I57" s="168" t="n">
        <v>102.8</v>
      </c>
      <c r="J57" s="168" t="n">
        <v>80.5</v>
      </c>
      <c r="K57" s="170" t="n">
        <v>150.495625</v>
      </c>
    </row>
    <row r="58" customFormat="false" ht="15" hidden="false" customHeight="true" outlineLevel="0" collapsed="false">
      <c r="A58" s="73"/>
      <c r="B58" s="156" t="n">
        <v>2018</v>
      </c>
      <c r="C58" s="168" t="n">
        <v>4.18711110472259</v>
      </c>
      <c r="D58" s="168" t="n">
        <v>4.61119962153099</v>
      </c>
      <c r="E58" s="168" t="n">
        <v>3.53023327988414</v>
      </c>
      <c r="F58" s="169" t="n">
        <v>831.4</v>
      </c>
      <c r="G58" s="169" t="n">
        <v>928.3</v>
      </c>
      <c r="H58" s="169" t="n">
        <v>686.5</v>
      </c>
      <c r="I58" s="168" t="n">
        <v>101.6</v>
      </c>
      <c r="J58" s="168" t="n">
        <v>78.5</v>
      </c>
      <c r="K58" s="170" t="n">
        <v>148.4</v>
      </c>
    </row>
    <row r="59" customFormat="false" ht="15" hidden="false" customHeight="true" outlineLevel="0" collapsed="false">
      <c r="A59" s="73"/>
      <c r="B59" s="156" t="n">
        <v>2019</v>
      </c>
      <c r="C59" s="168" t="n">
        <v>5.2</v>
      </c>
      <c r="D59" s="168" t="n">
        <v>5.9</v>
      </c>
      <c r="E59" s="168" t="n">
        <v>4</v>
      </c>
      <c r="F59" s="169" t="n">
        <v>1095.1</v>
      </c>
      <c r="G59" s="169" t="n">
        <v>1309.9</v>
      </c>
      <c r="H59" s="169" t="n">
        <v>792.4</v>
      </c>
      <c r="I59" s="168" t="n">
        <v>95.7</v>
      </c>
      <c r="J59" s="168" t="n">
        <v>75.8</v>
      </c>
      <c r="K59" s="170" t="n">
        <v>142</v>
      </c>
    </row>
    <row r="60" customFormat="false" ht="15" hidden="false" customHeight="true" outlineLevel="0" collapsed="false">
      <c r="A60" s="73"/>
      <c r="B60" s="156" t="n">
        <v>2020</v>
      </c>
      <c r="C60" s="168" t="n">
        <v>5.5</v>
      </c>
      <c r="D60" s="168" t="n">
        <v>6</v>
      </c>
      <c r="E60" s="168" t="n">
        <v>4.7</v>
      </c>
      <c r="F60" s="169" t="n">
        <v>1446.2</v>
      </c>
      <c r="G60" s="169" t="n">
        <v>1649.4</v>
      </c>
      <c r="H60" s="169" t="n">
        <v>1162.8</v>
      </c>
      <c r="I60" s="168" t="n">
        <v>96.5</v>
      </c>
      <c r="J60" s="168" t="n">
        <v>74.3</v>
      </c>
      <c r="K60" s="170" t="n">
        <v>140.3</v>
      </c>
    </row>
    <row r="61" customFormat="false" ht="21" hidden="false" customHeight="true" outlineLevel="0" collapsed="false">
      <c r="A61" s="73" t="s">
        <v>154</v>
      </c>
      <c r="B61" s="156" t="n">
        <v>2016</v>
      </c>
      <c r="C61" s="168" t="n">
        <v>5.7</v>
      </c>
      <c r="D61" s="168" t="n">
        <v>5.9</v>
      </c>
      <c r="E61" s="168" t="n">
        <v>5.4</v>
      </c>
      <c r="F61" s="169" t="n">
        <v>1061</v>
      </c>
      <c r="G61" s="169" t="n">
        <v>1104</v>
      </c>
      <c r="H61" s="169" t="n">
        <v>986</v>
      </c>
      <c r="I61" s="168" t="n">
        <v>86.9</v>
      </c>
      <c r="J61" s="168" t="n">
        <v>68.4</v>
      </c>
      <c r="K61" s="170" t="n">
        <v>123.2</v>
      </c>
    </row>
    <row r="62" customFormat="false" ht="15" hidden="false" customHeight="true" outlineLevel="0" collapsed="false">
      <c r="A62" s="73"/>
      <c r="B62" s="156" t="n">
        <v>2017</v>
      </c>
      <c r="C62" s="168" t="n">
        <v>6.82</v>
      </c>
      <c r="D62" s="168" t="n">
        <v>7</v>
      </c>
      <c r="E62" s="168" t="n">
        <v>6.4</v>
      </c>
      <c r="F62" s="169" t="n">
        <v>1256</v>
      </c>
      <c r="G62" s="169" t="n">
        <v>1316</v>
      </c>
      <c r="H62" s="169" t="n">
        <v>1153</v>
      </c>
      <c r="I62" s="168" t="n">
        <v>82.5</v>
      </c>
      <c r="J62" s="168" t="n">
        <v>65.7</v>
      </c>
      <c r="K62" s="170" t="n">
        <v>115.310344827586</v>
      </c>
    </row>
    <row r="63" customFormat="false" ht="15" hidden="false" customHeight="true" outlineLevel="0" collapsed="false">
      <c r="A63" s="73"/>
      <c r="B63" s="156" t="n">
        <v>2018</v>
      </c>
      <c r="C63" s="168" t="n">
        <v>7.15741766006046</v>
      </c>
      <c r="D63" s="168" t="n">
        <v>7.55182831965927</v>
      </c>
      <c r="E63" s="168" t="n">
        <v>6.46306413977577</v>
      </c>
      <c r="F63" s="169" t="n">
        <v>1336</v>
      </c>
      <c r="G63" s="169" t="n">
        <v>1428.2</v>
      </c>
      <c r="H63" s="169" t="n">
        <v>1179.4</v>
      </c>
      <c r="I63" s="168" t="n">
        <v>80.6</v>
      </c>
      <c r="J63" s="168" t="n">
        <v>63.6</v>
      </c>
      <c r="K63" s="170" t="n">
        <v>115.4</v>
      </c>
    </row>
    <row r="64" customFormat="false" ht="15" hidden="false" customHeight="true" outlineLevel="0" collapsed="false">
      <c r="A64" s="73"/>
      <c r="B64" s="156" t="n">
        <v>2019</v>
      </c>
      <c r="C64" s="168" t="n">
        <v>7.9</v>
      </c>
      <c r="D64" s="168" t="n">
        <v>8.5</v>
      </c>
      <c r="E64" s="168" t="n">
        <v>6.8</v>
      </c>
      <c r="F64" s="169" t="n">
        <v>1539</v>
      </c>
      <c r="G64" s="169" t="n">
        <v>1646.5</v>
      </c>
      <c r="H64" s="169" t="n">
        <v>1348.1</v>
      </c>
      <c r="I64" s="168" t="n">
        <v>81.4</v>
      </c>
      <c r="J64" s="168" t="n">
        <v>65.2</v>
      </c>
      <c r="K64" s="170" t="n">
        <v>116.6</v>
      </c>
    </row>
    <row r="65" customFormat="false" ht="15" hidden="false" customHeight="true" outlineLevel="0" collapsed="false">
      <c r="A65" s="73"/>
      <c r="B65" s="156" t="n">
        <v>2020</v>
      </c>
      <c r="C65" s="168" t="n">
        <v>8.1</v>
      </c>
      <c r="D65" s="168" t="n">
        <v>8.6</v>
      </c>
      <c r="E65" s="168" t="n">
        <v>7.4</v>
      </c>
      <c r="F65" s="169" t="n">
        <v>2024.2</v>
      </c>
      <c r="G65" s="169" t="n">
        <v>2134.8</v>
      </c>
      <c r="H65" s="169" t="n">
        <v>1833.1</v>
      </c>
      <c r="I65" s="168" t="n">
        <v>79.7</v>
      </c>
      <c r="J65" s="168" t="n">
        <v>63.8</v>
      </c>
      <c r="K65" s="170" t="n">
        <v>111.6</v>
      </c>
    </row>
    <row r="66" customFormat="false" ht="21" hidden="false" customHeight="true" outlineLevel="0" collapsed="false">
      <c r="A66" s="73" t="s">
        <v>155</v>
      </c>
      <c r="B66" s="156" t="n">
        <v>2016</v>
      </c>
      <c r="C66" s="168" t="n">
        <v>2.4</v>
      </c>
      <c r="D66" s="168" t="n">
        <v>2.2</v>
      </c>
      <c r="E66" s="168" t="n">
        <v>3.2</v>
      </c>
      <c r="F66" s="169" t="n">
        <v>480</v>
      </c>
      <c r="G66" s="169" t="n">
        <v>433</v>
      </c>
      <c r="H66" s="169" t="n">
        <v>635</v>
      </c>
      <c r="I66" s="168" t="n">
        <v>116.4</v>
      </c>
      <c r="J66" s="168" t="n">
        <v>104.6</v>
      </c>
      <c r="K66" s="170" t="n">
        <v>143.1</v>
      </c>
    </row>
    <row r="67" customFormat="false" ht="15" hidden="false" customHeight="true" outlineLevel="0" collapsed="false">
      <c r="A67" s="73"/>
      <c r="B67" s="156" t="n">
        <v>2017</v>
      </c>
      <c r="C67" s="168" t="n">
        <v>2.69</v>
      </c>
      <c r="D67" s="168" t="n">
        <v>2.5</v>
      </c>
      <c r="E67" s="168" t="n">
        <v>3.5</v>
      </c>
      <c r="F67" s="169" t="n">
        <v>545</v>
      </c>
      <c r="G67" s="169" t="n">
        <v>499</v>
      </c>
      <c r="H67" s="169" t="n">
        <v>693</v>
      </c>
      <c r="I67" s="168" t="n">
        <v>112.6</v>
      </c>
      <c r="J67" s="168" t="n">
        <v>99.2</v>
      </c>
      <c r="K67" s="170" t="n">
        <v>144.323326907188</v>
      </c>
    </row>
    <row r="68" customFormat="false" ht="15" hidden="false" customHeight="true" outlineLevel="0" collapsed="false">
      <c r="A68" s="73"/>
      <c r="B68" s="156" t="n">
        <v>2018</v>
      </c>
      <c r="C68" s="168" t="n">
        <v>2.74881391322735</v>
      </c>
      <c r="D68" s="168" t="n">
        <v>2.53758560300851</v>
      </c>
      <c r="E68" s="168" t="n">
        <v>3.44835118289557</v>
      </c>
      <c r="F68" s="169" t="n">
        <v>561.1</v>
      </c>
      <c r="G68" s="169" t="n">
        <v>517.2</v>
      </c>
      <c r="H68" s="169" t="n">
        <v>707.7</v>
      </c>
      <c r="I68" s="168" t="n">
        <v>112</v>
      </c>
      <c r="J68" s="168" t="n">
        <v>100.7</v>
      </c>
      <c r="K68" s="170" t="n">
        <v>139.6</v>
      </c>
    </row>
    <row r="69" customFormat="false" ht="15" hidden="false" customHeight="true" outlineLevel="0" collapsed="false">
      <c r="A69" s="73"/>
      <c r="B69" s="156" t="n">
        <v>2019</v>
      </c>
      <c r="C69" s="168" t="n">
        <v>3.1</v>
      </c>
      <c r="D69" s="168" t="n">
        <v>2.9</v>
      </c>
      <c r="E69" s="168" t="n">
        <v>3.6</v>
      </c>
      <c r="F69" s="169" t="n">
        <v>661.9</v>
      </c>
      <c r="G69" s="169" t="n">
        <v>632.4</v>
      </c>
      <c r="H69" s="169" t="n">
        <v>756.3</v>
      </c>
      <c r="I69" s="168" t="n">
        <v>107.3</v>
      </c>
      <c r="J69" s="168" t="n">
        <v>95.7</v>
      </c>
      <c r="K69" s="170" t="n">
        <v>138.5</v>
      </c>
    </row>
    <row r="70" customFormat="false" ht="15" hidden="false" customHeight="true" outlineLevel="0" collapsed="false">
      <c r="A70" s="73"/>
      <c r="B70" s="156" t="n">
        <v>2020</v>
      </c>
      <c r="C70" s="168" t="n">
        <v>4.1</v>
      </c>
      <c r="D70" s="168" t="n">
        <v>4.1</v>
      </c>
      <c r="E70" s="168" t="n">
        <v>3.8</v>
      </c>
      <c r="F70" s="169" t="n">
        <v>1105.6</v>
      </c>
      <c r="G70" s="169" t="n">
        <v>1133.8</v>
      </c>
      <c r="H70" s="169" t="n">
        <v>1016.2</v>
      </c>
      <c r="I70" s="168" t="n">
        <v>95.9</v>
      </c>
      <c r="J70" s="168" t="n">
        <v>84.1</v>
      </c>
      <c r="K70" s="170" t="n">
        <v>137.7</v>
      </c>
    </row>
    <row r="71" customFormat="false" ht="21" hidden="false" customHeight="true" outlineLevel="0" collapsed="false">
      <c r="A71" s="73" t="s">
        <v>156</v>
      </c>
      <c r="B71" s="156" t="n">
        <v>2016</v>
      </c>
      <c r="C71" s="168" t="n">
        <v>2.4</v>
      </c>
      <c r="D71" s="168" t="n">
        <v>2.1</v>
      </c>
      <c r="E71" s="168" t="n">
        <v>2.6</v>
      </c>
      <c r="F71" s="169" t="n">
        <v>504</v>
      </c>
      <c r="G71" s="169" t="n">
        <v>475</v>
      </c>
      <c r="H71" s="169" t="n">
        <v>525</v>
      </c>
      <c r="I71" s="168" t="n">
        <v>115.5</v>
      </c>
      <c r="J71" s="168" t="n">
        <v>93.1</v>
      </c>
      <c r="K71" s="170" t="n">
        <v>130.3</v>
      </c>
    </row>
    <row r="72" customFormat="false" ht="15" hidden="false" customHeight="true" outlineLevel="0" collapsed="false">
      <c r="A72" s="73"/>
      <c r="B72" s="156" t="n">
        <v>2017</v>
      </c>
      <c r="C72" s="168" t="n">
        <v>2.52</v>
      </c>
      <c r="D72" s="168" t="n">
        <v>2.1</v>
      </c>
      <c r="E72" s="168" t="n">
        <v>2.9</v>
      </c>
      <c r="F72" s="169" t="n">
        <v>537</v>
      </c>
      <c r="G72" s="169" t="n">
        <v>478</v>
      </c>
      <c r="H72" s="169" t="n">
        <v>579</v>
      </c>
      <c r="I72" s="168" t="n">
        <v>120.6</v>
      </c>
      <c r="J72" s="168" t="n">
        <v>98.2</v>
      </c>
      <c r="K72" s="170" t="n">
        <v>133.739567621921</v>
      </c>
    </row>
    <row r="73" customFormat="false" ht="15" hidden="false" customHeight="true" outlineLevel="0" collapsed="false">
      <c r="A73" s="73"/>
      <c r="B73" s="156" t="n">
        <v>2018</v>
      </c>
      <c r="C73" s="168" t="n">
        <v>2.61736137507504</v>
      </c>
      <c r="D73" s="168" t="n">
        <v>2.49399296318545</v>
      </c>
      <c r="E73" s="168" t="n">
        <v>2.71809342241829</v>
      </c>
      <c r="F73" s="169" t="n">
        <v>551.8</v>
      </c>
      <c r="G73" s="169" t="n">
        <v>558.9</v>
      </c>
      <c r="H73" s="169" t="n">
        <v>546.7</v>
      </c>
      <c r="I73" s="168" t="n">
        <v>111.4</v>
      </c>
      <c r="J73" s="168" t="n">
        <v>86.6</v>
      </c>
      <c r="K73" s="170" t="n">
        <v>129.9</v>
      </c>
    </row>
    <row r="74" customFormat="false" ht="15" hidden="false" customHeight="true" outlineLevel="0" collapsed="false">
      <c r="A74" s="73"/>
      <c r="B74" s="156" t="n">
        <v>2019</v>
      </c>
      <c r="C74" s="168" t="n">
        <v>3.1</v>
      </c>
      <c r="D74" s="168" t="n">
        <v>3.7</v>
      </c>
      <c r="E74" s="168" t="n">
        <v>2.7</v>
      </c>
      <c r="F74" s="169" t="n">
        <v>726.2</v>
      </c>
      <c r="G74" s="169" t="n">
        <v>927.4</v>
      </c>
      <c r="H74" s="169" t="n">
        <v>582.6</v>
      </c>
      <c r="I74" s="168" t="n">
        <v>102.5</v>
      </c>
      <c r="J74" s="168" t="n">
        <v>79.2</v>
      </c>
      <c r="K74" s="170" t="n">
        <v>129</v>
      </c>
    </row>
    <row r="75" customFormat="false" ht="15" hidden="false" customHeight="true" outlineLevel="0" collapsed="false">
      <c r="A75" s="73"/>
      <c r="B75" s="156" t="n">
        <v>2020</v>
      </c>
      <c r="C75" s="168" t="n">
        <v>3.2</v>
      </c>
      <c r="D75" s="168" t="n">
        <v>4</v>
      </c>
      <c r="E75" s="168" t="n">
        <v>2.6</v>
      </c>
      <c r="F75" s="169" t="n">
        <v>950</v>
      </c>
      <c r="G75" s="169" t="n">
        <v>1318.5</v>
      </c>
      <c r="H75" s="169" t="n">
        <v>695.8</v>
      </c>
      <c r="I75" s="168" t="n">
        <v>101.1</v>
      </c>
      <c r="J75" s="168" t="n">
        <v>76.4</v>
      </c>
      <c r="K75" s="170" t="n">
        <v>133.4</v>
      </c>
    </row>
    <row r="76" customFormat="false" ht="21" hidden="false" customHeight="true" outlineLevel="0" collapsed="false">
      <c r="A76" s="73" t="s">
        <v>157</v>
      </c>
      <c r="B76" s="156" t="n">
        <v>2016</v>
      </c>
      <c r="C76" s="168" t="n">
        <v>3.2</v>
      </c>
      <c r="D76" s="168" t="n">
        <v>3.1</v>
      </c>
      <c r="E76" s="168" t="n">
        <v>3.2</v>
      </c>
      <c r="F76" s="169" t="n">
        <v>683</v>
      </c>
      <c r="G76" s="169" t="n">
        <v>699</v>
      </c>
      <c r="H76" s="169" t="n">
        <v>662</v>
      </c>
      <c r="I76" s="168" t="n">
        <v>90.6</v>
      </c>
      <c r="J76" s="168" t="n">
        <v>72.5</v>
      </c>
      <c r="K76" s="170" t="n">
        <v>115.8</v>
      </c>
    </row>
    <row r="77" customFormat="false" ht="15" hidden="false" customHeight="true" outlineLevel="0" collapsed="false">
      <c r="A77" s="73"/>
      <c r="B77" s="156" t="n">
        <v>2017</v>
      </c>
      <c r="C77" s="168" t="n">
        <v>3.3</v>
      </c>
      <c r="D77" s="168" t="n">
        <v>3.5</v>
      </c>
      <c r="E77" s="168" t="n">
        <v>3.1</v>
      </c>
      <c r="F77" s="169" t="n">
        <v>700</v>
      </c>
      <c r="G77" s="169" t="n">
        <v>746</v>
      </c>
      <c r="H77" s="169" t="n">
        <v>636</v>
      </c>
      <c r="I77" s="168" t="n">
        <v>89</v>
      </c>
      <c r="J77" s="168" t="n">
        <v>70.8</v>
      </c>
      <c r="K77" s="170" t="n">
        <v>118.523757509558</v>
      </c>
    </row>
    <row r="78" customFormat="false" ht="15" hidden="false" customHeight="true" outlineLevel="0" collapsed="false">
      <c r="A78" s="73"/>
      <c r="B78" s="156" t="n">
        <v>2018</v>
      </c>
      <c r="C78" s="168" t="n">
        <v>3.6344607241394</v>
      </c>
      <c r="D78" s="168" t="n">
        <v>3.42332023013042</v>
      </c>
      <c r="E78" s="168" t="n">
        <v>3.9388413426519</v>
      </c>
      <c r="F78" s="169" t="n">
        <v>776.9</v>
      </c>
      <c r="G78" s="169" t="n">
        <v>753</v>
      </c>
      <c r="H78" s="169" t="n">
        <v>809</v>
      </c>
      <c r="I78" s="168" t="n">
        <v>86.5</v>
      </c>
      <c r="J78" s="168" t="n">
        <v>69.9</v>
      </c>
      <c r="K78" s="170" t="n">
        <v>107.2</v>
      </c>
    </row>
    <row r="79" customFormat="false" ht="15" hidden="false" customHeight="true" outlineLevel="0" collapsed="false">
      <c r="A79" s="73"/>
      <c r="B79" s="156" t="n">
        <v>2019</v>
      </c>
      <c r="C79" s="168" t="n">
        <v>4.1</v>
      </c>
      <c r="D79" s="168" t="n">
        <v>4.2</v>
      </c>
      <c r="E79" s="168" t="n">
        <v>3.9</v>
      </c>
      <c r="F79" s="169" t="n">
        <v>913.3</v>
      </c>
      <c r="G79" s="169" t="n">
        <v>927.4</v>
      </c>
      <c r="H79" s="169" t="n">
        <v>892.1</v>
      </c>
      <c r="I79" s="168" t="n">
        <v>83.3</v>
      </c>
      <c r="J79" s="168" t="n">
        <v>67.7</v>
      </c>
      <c r="K79" s="170" t="n">
        <v>107.8</v>
      </c>
    </row>
    <row r="80" customFormat="false" ht="15" hidden="false" customHeight="true" outlineLevel="0" collapsed="false">
      <c r="A80" s="73"/>
      <c r="B80" s="156" t="n">
        <v>2020</v>
      </c>
      <c r="C80" s="168" t="n">
        <v>4.5</v>
      </c>
      <c r="D80" s="168" t="n">
        <v>5</v>
      </c>
      <c r="E80" s="168" t="n">
        <v>3.9</v>
      </c>
      <c r="F80" s="169" t="n">
        <v>1355.1</v>
      </c>
      <c r="G80" s="169" t="n">
        <v>1449.6</v>
      </c>
      <c r="H80" s="169" t="n">
        <v>1206.7</v>
      </c>
      <c r="I80" s="168" t="n">
        <v>84.5</v>
      </c>
      <c r="J80" s="168" t="n">
        <v>66.4</v>
      </c>
      <c r="K80" s="170" t="n">
        <v>118.6</v>
      </c>
    </row>
    <row r="81" customFormat="false" ht="21" hidden="false" customHeight="true" outlineLevel="0" collapsed="false">
      <c r="A81" s="73" t="s">
        <v>158</v>
      </c>
      <c r="B81" s="156" t="n">
        <v>2016</v>
      </c>
      <c r="C81" s="168" t="n">
        <v>4.7</v>
      </c>
      <c r="D81" s="168" t="n">
        <v>4.3</v>
      </c>
      <c r="E81" s="168" t="n">
        <v>5.3</v>
      </c>
      <c r="F81" s="169" t="n">
        <v>886</v>
      </c>
      <c r="G81" s="169" t="n">
        <v>807</v>
      </c>
      <c r="H81" s="169" t="n">
        <v>980</v>
      </c>
      <c r="I81" s="168" t="n">
        <v>100.5</v>
      </c>
      <c r="J81" s="168" t="n">
        <v>79.1</v>
      </c>
      <c r="K81" s="170" t="n">
        <v>121.6</v>
      </c>
    </row>
    <row r="82" customFormat="false" ht="15" hidden="false" customHeight="true" outlineLevel="0" collapsed="false">
      <c r="A82" s="73"/>
      <c r="B82" s="156" t="n">
        <v>2017</v>
      </c>
      <c r="C82" s="168" t="n">
        <v>5.4</v>
      </c>
      <c r="D82" s="168" t="n">
        <v>5.2</v>
      </c>
      <c r="E82" s="168" t="n">
        <v>5.7</v>
      </c>
      <c r="F82" s="169" t="n">
        <v>1029</v>
      </c>
      <c r="G82" s="169" t="n">
        <v>979</v>
      </c>
      <c r="H82" s="169" t="n">
        <v>1091</v>
      </c>
      <c r="I82" s="168" t="n">
        <v>93.5</v>
      </c>
      <c r="J82" s="168" t="n">
        <v>73.4</v>
      </c>
      <c r="K82" s="170" t="n">
        <v>115.589946500223</v>
      </c>
    </row>
    <row r="83" customFormat="false" ht="15" hidden="false" customHeight="true" outlineLevel="0" collapsed="false">
      <c r="A83" s="73"/>
      <c r="B83" s="156" t="n">
        <v>2018</v>
      </c>
      <c r="C83" s="168" t="n">
        <v>5.69616028432959</v>
      </c>
      <c r="D83" s="168" t="n">
        <v>5.3070112872687</v>
      </c>
      <c r="E83" s="168" t="n">
        <v>6.16087289404506</v>
      </c>
      <c r="F83" s="169" t="n">
        <v>1094.4</v>
      </c>
      <c r="G83" s="169" t="n">
        <v>1007.5</v>
      </c>
      <c r="H83" s="169" t="n">
        <v>1201</v>
      </c>
      <c r="I83" s="168" t="n">
        <v>94</v>
      </c>
      <c r="J83" s="168" t="n">
        <v>74</v>
      </c>
      <c r="K83" s="170" t="n">
        <v>114.5</v>
      </c>
    </row>
    <row r="84" customFormat="false" ht="15" hidden="false" customHeight="true" outlineLevel="0" collapsed="false">
      <c r="A84" s="73"/>
      <c r="B84" s="156" t="n">
        <v>2019</v>
      </c>
      <c r="C84" s="168" t="n">
        <v>6.3</v>
      </c>
      <c r="D84" s="168" t="n">
        <v>6.4</v>
      </c>
      <c r="E84" s="168" t="n">
        <v>6.2</v>
      </c>
      <c r="F84" s="169" t="n">
        <v>1261.1</v>
      </c>
      <c r="G84" s="169" t="n">
        <v>1266.4</v>
      </c>
      <c r="H84" s="169" t="n">
        <v>1254.8</v>
      </c>
      <c r="I84" s="168" t="n">
        <v>91.1</v>
      </c>
      <c r="J84" s="168" t="n">
        <v>70.9</v>
      </c>
      <c r="K84" s="170" t="n">
        <v>115.7</v>
      </c>
    </row>
    <row r="85" customFormat="false" ht="15" hidden="false" customHeight="true" outlineLevel="0" collapsed="false">
      <c r="A85" s="73"/>
      <c r="B85" s="156" t="n">
        <v>2020</v>
      </c>
      <c r="C85" s="168" t="n">
        <v>6.3</v>
      </c>
      <c r="D85" s="168" t="n">
        <v>6.1</v>
      </c>
      <c r="E85" s="168" t="n">
        <v>6.5</v>
      </c>
      <c r="F85" s="169" t="n">
        <v>1571.7</v>
      </c>
      <c r="G85" s="169" t="n">
        <v>1534.8</v>
      </c>
      <c r="H85" s="169" t="n">
        <v>1614.4</v>
      </c>
      <c r="I85" s="168" t="n">
        <v>91.6</v>
      </c>
      <c r="J85" s="168" t="n">
        <v>73.3</v>
      </c>
      <c r="K85" s="170" t="n">
        <v>111.8</v>
      </c>
    </row>
    <row r="86" customFormat="false" ht="21" hidden="false" customHeight="true" outlineLevel="0" collapsed="false">
      <c r="A86" s="73" t="s">
        <v>159</v>
      </c>
      <c r="B86" s="156" t="n">
        <v>2016</v>
      </c>
      <c r="C86" s="168" t="n">
        <v>4.1</v>
      </c>
      <c r="D86" s="168" t="n">
        <v>4.4</v>
      </c>
      <c r="E86" s="168" t="n">
        <v>3.3</v>
      </c>
      <c r="F86" s="169" t="n">
        <v>841</v>
      </c>
      <c r="G86" s="169" t="n">
        <v>905</v>
      </c>
      <c r="H86" s="169" t="n">
        <v>700</v>
      </c>
      <c r="I86" s="168" t="n">
        <v>86.9</v>
      </c>
      <c r="J86" s="168" t="n">
        <v>71.5</v>
      </c>
      <c r="K86" s="170" t="n">
        <v>130.8</v>
      </c>
    </row>
    <row r="87" customFormat="false" ht="15" hidden="false" customHeight="true" outlineLevel="0" collapsed="false">
      <c r="A87" s="171"/>
      <c r="B87" s="156" t="n">
        <v>2017</v>
      </c>
      <c r="C87" s="168" t="n">
        <v>4.38</v>
      </c>
      <c r="D87" s="168" t="n">
        <v>4.6</v>
      </c>
      <c r="E87" s="168" t="n">
        <v>4</v>
      </c>
      <c r="F87" s="169" t="n">
        <v>908</v>
      </c>
      <c r="G87" s="169" t="n">
        <v>961</v>
      </c>
      <c r="H87" s="169" t="n">
        <v>797</v>
      </c>
      <c r="I87" s="168" t="n">
        <v>83.3</v>
      </c>
      <c r="J87" s="168" t="n">
        <v>71</v>
      </c>
      <c r="K87" s="170" t="n">
        <v>114.570754716981</v>
      </c>
    </row>
    <row r="88" customFormat="false" ht="15" hidden="false" customHeight="true" outlineLevel="0" collapsed="false">
      <c r="A88" s="171"/>
      <c r="B88" s="156" t="n">
        <v>2018</v>
      </c>
      <c r="C88" s="168" t="n">
        <v>4.54196072950877</v>
      </c>
      <c r="D88" s="168" t="n">
        <v>5.04118221202418</v>
      </c>
      <c r="E88" s="168" t="n">
        <v>3.45214932274699</v>
      </c>
      <c r="F88" s="169" t="n">
        <v>937.7</v>
      </c>
      <c r="G88" s="169" t="n">
        <v>1014.6</v>
      </c>
      <c r="H88" s="169" t="n">
        <v>755.1</v>
      </c>
      <c r="I88" s="168" t="n">
        <v>78.9</v>
      </c>
      <c r="J88" s="168" t="n">
        <v>65</v>
      </c>
      <c r="K88" s="170" t="n">
        <v>123.2</v>
      </c>
    </row>
    <row r="89" customFormat="false" ht="15" hidden="false" customHeight="true" outlineLevel="0" collapsed="false">
      <c r="A89" s="171"/>
      <c r="B89" s="156" t="n">
        <v>2019</v>
      </c>
      <c r="C89" s="158" t="n">
        <v>5.3</v>
      </c>
      <c r="D89" s="158" t="n">
        <v>6.1</v>
      </c>
      <c r="E89" s="158" t="n">
        <v>3.5</v>
      </c>
      <c r="F89" s="172" t="n">
        <v>1137.8</v>
      </c>
      <c r="G89" s="173" t="n">
        <v>1265.9</v>
      </c>
      <c r="H89" s="173" t="n">
        <v>827.1</v>
      </c>
      <c r="I89" s="85" t="n">
        <v>75</v>
      </c>
      <c r="J89" s="158" t="n">
        <v>64.3</v>
      </c>
      <c r="K89" s="159" t="n">
        <v>114.9</v>
      </c>
    </row>
    <row r="90" customFormat="false" ht="15" hidden="false" customHeight="true" outlineLevel="0" collapsed="false">
      <c r="A90" s="171"/>
      <c r="B90" s="156" t="n">
        <v>2020</v>
      </c>
      <c r="C90" s="158" t="n">
        <v>5.3</v>
      </c>
      <c r="D90" s="158" t="n">
        <v>5.6</v>
      </c>
      <c r="E90" s="158" t="n">
        <v>4.7</v>
      </c>
      <c r="F90" s="172" t="n">
        <v>1462.9</v>
      </c>
      <c r="G90" s="173" t="n">
        <v>1479.2</v>
      </c>
      <c r="H90" s="173" t="n">
        <v>1423</v>
      </c>
      <c r="I90" s="85" t="n">
        <v>77.9</v>
      </c>
      <c r="J90" s="174" t="n">
        <v>68</v>
      </c>
      <c r="K90" s="136" t="n">
        <v>103</v>
      </c>
    </row>
  </sheetData>
  <mergeCells count="6">
    <mergeCell ref="A2:K2"/>
    <mergeCell ref="A3:B5"/>
    <mergeCell ref="C3:H3"/>
    <mergeCell ref="I3:K4"/>
    <mergeCell ref="C4:E4"/>
    <mergeCell ref="F4:H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Strona &amp;P z &amp;N</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2" activeCellId="0" sqref="A2:N2"/>
    </sheetView>
  </sheetViews>
  <sheetFormatPr defaultColWidth="8.9921875" defaultRowHeight="12.75" zeroHeight="false" outlineLevelRow="0" outlineLevelCol="0"/>
  <cols>
    <col collapsed="false" customWidth="true" hidden="false" outlineLevel="0" max="1" min="1" style="52" width="24.99"/>
    <col collapsed="false" customWidth="true" hidden="false" outlineLevel="0" max="2" min="2" style="95" width="7.49"/>
    <col collapsed="false" customWidth="true" hidden="false" outlineLevel="0" max="11" min="3" style="52" width="9.49"/>
    <col collapsed="false" customWidth="true" hidden="false" outlineLevel="0" max="14" min="12" style="175" width="9.49"/>
    <col collapsed="false" customWidth="false" hidden="false" outlineLevel="0" max="257" min="15" style="52" width="8.99"/>
  </cols>
  <sheetData>
    <row r="1" customFormat="false" ht="15" hidden="false" customHeight="true" outlineLevel="0" collapsed="false">
      <c r="A1" s="53"/>
      <c r="B1" s="53"/>
      <c r="C1" s="53"/>
      <c r="D1" s="53"/>
      <c r="E1" s="53"/>
      <c r="F1" s="53"/>
      <c r="G1" s="53"/>
      <c r="H1" s="53"/>
      <c r="I1" s="53"/>
      <c r="J1" s="142"/>
      <c r="K1" s="142"/>
    </row>
    <row r="2" customFormat="false" ht="33" hidden="false" customHeight="true" outlineLevel="0" collapsed="false">
      <c r="A2" s="96" t="s">
        <v>169</v>
      </c>
      <c r="B2" s="96"/>
      <c r="C2" s="96"/>
      <c r="D2" s="96"/>
      <c r="E2" s="96"/>
      <c r="F2" s="96"/>
      <c r="G2" s="96"/>
      <c r="H2" s="96"/>
      <c r="I2" s="96"/>
      <c r="J2" s="96"/>
      <c r="K2" s="96"/>
      <c r="L2" s="96"/>
      <c r="M2" s="96"/>
      <c r="N2" s="96"/>
    </row>
    <row r="3" customFormat="false" ht="62.25" hidden="false" customHeight="true" outlineLevel="0" collapsed="false">
      <c r="A3" s="176" t="s">
        <v>106</v>
      </c>
      <c r="B3" s="176"/>
      <c r="C3" s="59" t="s">
        <v>170</v>
      </c>
      <c r="D3" s="59"/>
      <c r="E3" s="59"/>
      <c r="F3" s="59" t="s">
        <v>171</v>
      </c>
      <c r="G3" s="59"/>
      <c r="H3" s="59"/>
      <c r="I3" s="57" t="s">
        <v>172</v>
      </c>
      <c r="J3" s="57"/>
      <c r="K3" s="57"/>
      <c r="L3" s="57" t="s">
        <v>173</v>
      </c>
      <c r="M3" s="57"/>
      <c r="N3" s="57"/>
    </row>
    <row r="4" customFormat="false" ht="45" hidden="false" customHeight="true" outlineLevel="0" collapsed="false">
      <c r="A4" s="176"/>
      <c r="B4" s="176"/>
      <c r="C4" s="177" t="s">
        <v>165</v>
      </c>
      <c r="D4" s="59" t="s">
        <v>166</v>
      </c>
      <c r="E4" s="178" t="s">
        <v>174</v>
      </c>
      <c r="F4" s="177" t="s">
        <v>165</v>
      </c>
      <c r="G4" s="59" t="s">
        <v>166</v>
      </c>
      <c r="H4" s="178" t="s">
        <v>174</v>
      </c>
      <c r="I4" s="177" t="s">
        <v>165</v>
      </c>
      <c r="J4" s="59" t="s">
        <v>166</v>
      </c>
      <c r="K4" s="179" t="s">
        <v>174</v>
      </c>
      <c r="L4" s="177" t="s">
        <v>165</v>
      </c>
      <c r="M4" s="59" t="s">
        <v>166</v>
      </c>
      <c r="N4" s="179" t="s">
        <v>174</v>
      </c>
    </row>
    <row r="5" customFormat="false" ht="33" hidden="false" customHeight="true" outlineLevel="0" collapsed="false">
      <c r="A5" s="176"/>
      <c r="B5" s="176"/>
      <c r="C5" s="60" t="s">
        <v>175</v>
      </c>
      <c r="D5" s="60"/>
      <c r="E5" s="60"/>
      <c r="F5" s="60"/>
      <c r="G5" s="60"/>
      <c r="H5" s="60"/>
      <c r="I5" s="60"/>
      <c r="J5" s="60"/>
      <c r="K5" s="60"/>
      <c r="L5" s="60"/>
      <c r="M5" s="60"/>
      <c r="N5" s="60"/>
    </row>
    <row r="6" customFormat="false" ht="33" hidden="false" customHeight="true" outlineLevel="0" collapsed="false">
      <c r="A6" s="103" t="s">
        <v>176</v>
      </c>
      <c r="B6" s="163" t="n">
        <v>2016</v>
      </c>
      <c r="C6" s="180" t="n">
        <v>95.1703658349916</v>
      </c>
      <c r="D6" s="181" t="n">
        <v>98.5</v>
      </c>
      <c r="E6" s="180" t="n">
        <v>88.9</v>
      </c>
      <c r="F6" s="181" t="n">
        <v>82.2501148017756</v>
      </c>
      <c r="G6" s="180" t="n">
        <v>95.5</v>
      </c>
      <c r="H6" s="181" t="n">
        <v>57</v>
      </c>
      <c r="I6" s="180" t="n">
        <v>39.0730139292821</v>
      </c>
      <c r="J6" s="181" t="n">
        <v>42.4</v>
      </c>
      <c r="K6" s="180" t="n">
        <v>32.8</v>
      </c>
      <c r="L6" s="181" t="s">
        <v>141</v>
      </c>
      <c r="M6" s="181" t="s">
        <v>141</v>
      </c>
      <c r="N6" s="180" t="s">
        <v>141</v>
      </c>
    </row>
    <row r="7" customFormat="false" ht="15" hidden="false" customHeight="true" outlineLevel="0" collapsed="false">
      <c r="A7" s="182"/>
      <c r="B7" s="163" t="n">
        <v>2017</v>
      </c>
      <c r="C7" s="183" t="n">
        <v>95.3690101041819</v>
      </c>
      <c r="D7" s="184" t="n">
        <v>98.4788880146866</v>
      </c>
      <c r="E7" s="183" t="n">
        <v>89.2565556460866</v>
      </c>
      <c r="F7" s="184" t="n">
        <v>82.8217694093371</v>
      </c>
      <c r="G7" s="183" t="n">
        <v>95.8368230924765</v>
      </c>
      <c r="H7" s="184" t="n">
        <v>57.240725652239</v>
      </c>
      <c r="I7" s="183" t="n">
        <v>41.2555651501049</v>
      </c>
      <c r="J7" s="184" t="n">
        <v>45.1147602006717</v>
      </c>
      <c r="K7" s="183" t="n">
        <v>33.6703304012371</v>
      </c>
      <c r="L7" s="184" t="s">
        <v>141</v>
      </c>
      <c r="M7" s="184" t="s">
        <v>141</v>
      </c>
      <c r="N7" s="183" t="s">
        <v>141</v>
      </c>
    </row>
    <row r="8" customFormat="false" ht="15" hidden="false" customHeight="true" outlineLevel="0" collapsed="false">
      <c r="A8" s="185"/>
      <c r="B8" s="163" t="n">
        <v>2018</v>
      </c>
      <c r="C8" s="183" t="n">
        <v>95.9</v>
      </c>
      <c r="D8" s="184" t="n">
        <v>99</v>
      </c>
      <c r="E8" s="183" t="n">
        <v>89.6</v>
      </c>
      <c r="F8" s="184" t="n">
        <v>81.8</v>
      </c>
      <c r="G8" s="183" t="n">
        <v>95.9</v>
      </c>
      <c r="H8" s="184" t="n">
        <v>53.1</v>
      </c>
      <c r="I8" s="183" t="n">
        <v>38.4</v>
      </c>
      <c r="J8" s="184" t="n">
        <v>39.6</v>
      </c>
      <c r="K8" s="183" t="n">
        <v>35.9</v>
      </c>
      <c r="L8" s="184" t="n">
        <v>41.2</v>
      </c>
      <c r="M8" s="184" t="n">
        <v>59.8</v>
      </c>
      <c r="N8" s="183" t="n">
        <v>3.5</v>
      </c>
    </row>
    <row r="9" customFormat="false" ht="15" hidden="false" customHeight="true" outlineLevel="0" collapsed="false">
      <c r="A9" s="185"/>
      <c r="B9" s="163" t="n">
        <v>2019</v>
      </c>
      <c r="C9" s="183" t="n">
        <v>90.1</v>
      </c>
      <c r="D9" s="184" t="n">
        <v>96.9</v>
      </c>
      <c r="E9" s="183" t="n">
        <v>75.4</v>
      </c>
      <c r="F9" s="184" t="n">
        <v>80.1</v>
      </c>
      <c r="G9" s="183" t="n">
        <v>95.1</v>
      </c>
      <c r="H9" s="184" t="n">
        <v>47.9</v>
      </c>
      <c r="I9" s="183" t="n">
        <v>39.4</v>
      </c>
      <c r="J9" s="184" t="n">
        <v>39.3</v>
      </c>
      <c r="K9" s="183" t="n">
        <v>39.5</v>
      </c>
      <c r="L9" s="184" t="n">
        <v>41.8</v>
      </c>
      <c r="M9" s="184" t="n">
        <v>60.2</v>
      </c>
      <c r="N9" s="183" t="n">
        <v>2.1</v>
      </c>
    </row>
    <row r="10" customFormat="false" ht="15" hidden="false" customHeight="true" outlineLevel="0" collapsed="false">
      <c r="A10" s="185"/>
      <c r="B10" s="163" t="n">
        <v>2020</v>
      </c>
      <c r="C10" s="183" t="n">
        <v>92.9</v>
      </c>
      <c r="D10" s="184" t="n">
        <v>97.5</v>
      </c>
      <c r="E10" s="183" t="n">
        <v>83.3</v>
      </c>
      <c r="F10" s="184" t="n">
        <v>81.8</v>
      </c>
      <c r="G10" s="183" t="n">
        <v>95.7</v>
      </c>
      <c r="H10" s="184" t="n">
        <v>52.6</v>
      </c>
      <c r="I10" s="183" t="n">
        <v>40</v>
      </c>
      <c r="J10" s="184" t="n">
        <v>39.8</v>
      </c>
      <c r="K10" s="183" t="n">
        <v>40.4</v>
      </c>
      <c r="L10" s="184" t="n">
        <v>39.9</v>
      </c>
      <c r="M10" s="184" t="n">
        <v>58</v>
      </c>
      <c r="N10" s="183" t="n">
        <v>2</v>
      </c>
    </row>
    <row r="11" customFormat="false" ht="21" hidden="false" customHeight="true" outlineLevel="0" collapsed="false">
      <c r="A11" s="107" t="s">
        <v>144</v>
      </c>
      <c r="B11" s="156" t="n">
        <v>2016</v>
      </c>
      <c r="C11" s="186" t="n">
        <v>98.4126984126984</v>
      </c>
      <c r="D11" s="187" t="n">
        <v>99.6</v>
      </c>
      <c r="E11" s="186" t="n">
        <v>95.4</v>
      </c>
      <c r="F11" s="187" t="n">
        <v>88.9070640979038</v>
      </c>
      <c r="G11" s="186" t="n">
        <v>98.7</v>
      </c>
      <c r="H11" s="187" t="n">
        <v>64.4</v>
      </c>
      <c r="I11" s="186" t="n">
        <v>45.9651035986914</v>
      </c>
      <c r="J11" s="187" t="n">
        <v>45.3</v>
      </c>
      <c r="K11" s="186" t="n">
        <v>47.6</v>
      </c>
      <c r="L11" s="184" t="s">
        <v>141</v>
      </c>
      <c r="M11" s="184" t="s">
        <v>141</v>
      </c>
      <c r="N11" s="183" t="s">
        <v>141</v>
      </c>
    </row>
    <row r="12" customFormat="false" ht="15" hidden="false" customHeight="true" outlineLevel="0" collapsed="false">
      <c r="A12" s="107"/>
      <c r="B12" s="156" t="n">
        <v>2017</v>
      </c>
      <c r="C12" s="186" t="n">
        <v>98.7576911807794</v>
      </c>
      <c r="D12" s="187" t="n">
        <v>99.7548631978491</v>
      </c>
      <c r="E12" s="186" t="n">
        <v>95.9040506902014</v>
      </c>
      <c r="F12" s="187" t="n">
        <v>89.592733665397</v>
      </c>
      <c r="G12" s="186" t="n">
        <v>98.7347777953503</v>
      </c>
      <c r="H12" s="187" t="n">
        <v>63.4306404163838</v>
      </c>
      <c r="I12" s="186" t="n">
        <v>44.7231174919426</v>
      </c>
      <c r="J12" s="187" t="n">
        <v>45.0735410406453</v>
      </c>
      <c r="K12" s="186" t="n">
        <v>43.7202987101154</v>
      </c>
      <c r="L12" s="184" t="s">
        <v>141</v>
      </c>
      <c r="M12" s="184" t="s">
        <v>141</v>
      </c>
      <c r="N12" s="183" t="s">
        <v>141</v>
      </c>
    </row>
    <row r="13" customFormat="false" ht="15" hidden="false" customHeight="true" outlineLevel="0" collapsed="false">
      <c r="A13" s="107"/>
      <c r="B13" s="156" t="n">
        <v>2018</v>
      </c>
      <c r="C13" s="186" t="n">
        <v>98.5</v>
      </c>
      <c r="D13" s="187" t="n">
        <v>99.7</v>
      </c>
      <c r="E13" s="186" t="n">
        <v>95.4</v>
      </c>
      <c r="F13" s="187" t="n">
        <v>90.5</v>
      </c>
      <c r="G13" s="186" t="n">
        <v>98.3</v>
      </c>
      <c r="H13" s="187" t="n">
        <v>68.7</v>
      </c>
      <c r="I13" s="186" t="n">
        <v>40.5</v>
      </c>
      <c r="J13" s="187" t="n">
        <v>39.3</v>
      </c>
      <c r="K13" s="186" t="n">
        <v>44.1</v>
      </c>
      <c r="L13" s="187" t="n">
        <v>42.2</v>
      </c>
      <c r="M13" s="187" t="n">
        <v>56.8</v>
      </c>
      <c r="N13" s="186" t="n">
        <v>1.7</v>
      </c>
    </row>
    <row r="14" customFormat="false" ht="15" hidden="false" customHeight="true" outlineLevel="0" collapsed="false">
      <c r="A14" s="107"/>
      <c r="B14" s="156" t="n">
        <v>2019</v>
      </c>
      <c r="C14" s="186" t="n">
        <v>92.5</v>
      </c>
      <c r="D14" s="187" t="n">
        <v>97.3</v>
      </c>
      <c r="E14" s="186" t="n">
        <v>79.9</v>
      </c>
      <c r="F14" s="187" t="n">
        <v>85.6</v>
      </c>
      <c r="G14" s="186" t="n">
        <v>96.8</v>
      </c>
      <c r="H14" s="187" t="n">
        <v>56</v>
      </c>
      <c r="I14" s="186" t="n">
        <v>42.1</v>
      </c>
      <c r="J14" s="187" t="n">
        <v>37.5</v>
      </c>
      <c r="K14" s="186" t="n">
        <v>54.4</v>
      </c>
      <c r="L14" s="187" t="n">
        <v>44.8</v>
      </c>
      <c r="M14" s="187" t="n">
        <v>61.7</v>
      </c>
      <c r="N14" s="186" t="s">
        <v>95</v>
      </c>
    </row>
    <row r="15" customFormat="false" ht="15" hidden="false" customHeight="true" outlineLevel="0" collapsed="false">
      <c r="A15" s="107"/>
      <c r="B15" s="156" t="n">
        <v>2020</v>
      </c>
      <c r="C15" s="186" t="n">
        <v>96</v>
      </c>
      <c r="D15" s="187" t="n">
        <v>98.8</v>
      </c>
      <c r="E15" s="186" t="n">
        <v>89.3</v>
      </c>
      <c r="F15" s="187" t="n">
        <v>88.7</v>
      </c>
      <c r="G15" s="186" t="n">
        <v>98.3</v>
      </c>
      <c r="H15" s="187" t="n">
        <v>65.2</v>
      </c>
      <c r="I15" s="186" t="n">
        <v>43.8</v>
      </c>
      <c r="J15" s="187" t="n">
        <v>41.2</v>
      </c>
      <c r="K15" s="186" t="n">
        <v>50</v>
      </c>
      <c r="L15" s="187" t="n">
        <v>36.6</v>
      </c>
      <c r="M15" s="187" t="n">
        <v>51.4</v>
      </c>
      <c r="N15" s="186" t="n">
        <v>0.4</v>
      </c>
    </row>
    <row r="16" customFormat="false" ht="21" hidden="false" customHeight="true" outlineLevel="0" collapsed="false">
      <c r="A16" s="107" t="s">
        <v>145</v>
      </c>
      <c r="B16" s="156" t="n">
        <v>2016</v>
      </c>
      <c r="C16" s="186" t="n">
        <v>93.5962951133823</v>
      </c>
      <c r="D16" s="187" t="n">
        <v>99</v>
      </c>
      <c r="E16" s="186" t="n">
        <v>88.5</v>
      </c>
      <c r="F16" s="187" t="n">
        <v>70.1852443308847</v>
      </c>
      <c r="G16" s="186" t="n">
        <v>95.6</v>
      </c>
      <c r="H16" s="187" t="n">
        <v>46.2</v>
      </c>
      <c r="I16" s="186" t="n">
        <v>19.9297349089748</v>
      </c>
      <c r="J16" s="187" t="n">
        <v>31.3</v>
      </c>
      <c r="K16" s="186" t="n">
        <v>9.2</v>
      </c>
      <c r="L16" s="184" t="s">
        <v>141</v>
      </c>
      <c r="M16" s="184" t="s">
        <v>141</v>
      </c>
      <c r="N16" s="183" t="s">
        <v>141</v>
      </c>
    </row>
    <row r="17" customFormat="false" ht="15" hidden="false" customHeight="true" outlineLevel="0" collapsed="false">
      <c r="A17" s="107"/>
      <c r="B17" s="156" t="n">
        <v>2017</v>
      </c>
      <c r="C17" s="186" t="n">
        <v>95.6993413405657</v>
      </c>
      <c r="D17" s="187" t="n">
        <v>99.3061578490893</v>
      </c>
      <c r="E17" s="186" t="n">
        <v>90.3864580006388</v>
      </c>
      <c r="F17" s="187" t="n">
        <v>74.493090533385</v>
      </c>
      <c r="G17" s="186" t="n">
        <v>96.357328707719</v>
      </c>
      <c r="H17" s="187" t="n">
        <v>42.2868093260939</v>
      </c>
      <c r="I17" s="186" t="n">
        <v>21.8778251323776</v>
      </c>
      <c r="J17" s="187" t="n">
        <v>30.9193408499566</v>
      </c>
      <c r="K17" s="186" t="n">
        <v>8.55956563398275</v>
      </c>
      <c r="L17" s="184" t="s">
        <v>141</v>
      </c>
      <c r="M17" s="184" t="s">
        <v>141</v>
      </c>
      <c r="N17" s="183" t="s">
        <v>141</v>
      </c>
    </row>
    <row r="18" customFormat="false" ht="15" hidden="false" customHeight="true" outlineLevel="0" collapsed="false">
      <c r="A18" s="107"/>
      <c r="B18" s="156" t="n">
        <v>2018</v>
      </c>
      <c r="C18" s="186" t="n">
        <v>97.2</v>
      </c>
      <c r="D18" s="187" t="n">
        <v>99.4</v>
      </c>
      <c r="E18" s="186" t="n">
        <v>94.6</v>
      </c>
      <c r="F18" s="187" t="n">
        <v>66.6</v>
      </c>
      <c r="G18" s="186" t="n">
        <v>94.1</v>
      </c>
      <c r="H18" s="187" t="n">
        <v>35.8</v>
      </c>
      <c r="I18" s="186" t="n">
        <v>20.2</v>
      </c>
      <c r="J18" s="187" t="n">
        <v>26.7</v>
      </c>
      <c r="K18" s="186" t="n">
        <v>12.8</v>
      </c>
      <c r="L18" s="187" t="n">
        <v>32.5</v>
      </c>
      <c r="M18" s="187" t="n">
        <v>59.2</v>
      </c>
      <c r="N18" s="186" t="n">
        <v>2.4</v>
      </c>
    </row>
    <row r="19" customFormat="false" ht="15" hidden="false" customHeight="true" outlineLevel="0" collapsed="false">
      <c r="A19" s="107"/>
      <c r="B19" s="156" t="n">
        <v>2019</v>
      </c>
      <c r="C19" s="186" t="n">
        <v>90.5</v>
      </c>
      <c r="D19" s="187" t="n">
        <v>94.2</v>
      </c>
      <c r="E19" s="186" t="n">
        <v>86</v>
      </c>
      <c r="F19" s="187" t="n">
        <v>64.9</v>
      </c>
      <c r="G19" s="186" t="n">
        <v>91.8</v>
      </c>
      <c r="H19" s="187" t="n">
        <v>32.2</v>
      </c>
      <c r="I19" s="186" t="n">
        <v>37.8</v>
      </c>
      <c r="J19" s="187" t="n">
        <v>54.2</v>
      </c>
      <c r="K19" s="186" t="n">
        <v>17.9</v>
      </c>
      <c r="L19" s="187" t="n">
        <v>27.1</v>
      </c>
      <c r="M19" s="187" t="n">
        <v>49</v>
      </c>
      <c r="N19" s="186" t="n">
        <v>0.4</v>
      </c>
    </row>
    <row r="20" customFormat="false" ht="15" hidden="false" customHeight="true" outlineLevel="0" collapsed="false">
      <c r="A20" s="107"/>
      <c r="B20" s="156" t="n">
        <v>2020</v>
      </c>
      <c r="C20" s="186" t="n">
        <v>94.5</v>
      </c>
      <c r="D20" s="187" t="n">
        <v>94.6</v>
      </c>
      <c r="E20" s="186" t="n">
        <v>94.2</v>
      </c>
      <c r="F20" s="187" t="n">
        <v>71.9</v>
      </c>
      <c r="G20" s="186" t="n">
        <v>94</v>
      </c>
      <c r="H20" s="187" t="n">
        <v>43.1</v>
      </c>
      <c r="I20" s="186" t="n">
        <v>28.5</v>
      </c>
      <c r="J20" s="187" t="n">
        <v>34</v>
      </c>
      <c r="K20" s="186" t="n">
        <v>21.2</v>
      </c>
      <c r="L20" s="187" t="n">
        <v>33.8</v>
      </c>
      <c r="M20" s="187" t="n">
        <v>58.9</v>
      </c>
      <c r="N20" s="186" t="n">
        <v>0.9</v>
      </c>
    </row>
    <row r="21" customFormat="false" ht="21" hidden="false" customHeight="true" outlineLevel="0" collapsed="false">
      <c r="A21" s="107" t="s">
        <v>146</v>
      </c>
      <c r="B21" s="156" t="n">
        <v>2016</v>
      </c>
      <c r="C21" s="186" t="n">
        <v>93.2336182336182</v>
      </c>
      <c r="D21" s="187" t="n">
        <v>97.7</v>
      </c>
      <c r="E21" s="186" t="n">
        <v>87.1</v>
      </c>
      <c r="F21" s="187" t="n">
        <v>64.3732193732194</v>
      </c>
      <c r="G21" s="186" t="n">
        <v>93.4</v>
      </c>
      <c r="H21" s="187" t="n">
        <v>25.2</v>
      </c>
      <c r="I21" s="186" t="n">
        <v>49.8005698005698</v>
      </c>
      <c r="J21" s="187" t="n">
        <v>64.8</v>
      </c>
      <c r="K21" s="186" t="n">
        <v>29.6</v>
      </c>
      <c r="L21" s="184" t="s">
        <v>141</v>
      </c>
      <c r="M21" s="184" t="s">
        <v>141</v>
      </c>
      <c r="N21" s="183" t="s">
        <v>141</v>
      </c>
    </row>
    <row r="22" customFormat="false" ht="15" hidden="false" customHeight="true" outlineLevel="0" collapsed="false">
      <c r="A22" s="107"/>
      <c r="B22" s="156" t="n">
        <v>2017</v>
      </c>
      <c r="C22" s="186" t="n">
        <v>94.0361363945116</v>
      </c>
      <c r="D22" s="187" t="n">
        <v>97.9195561719834</v>
      </c>
      <c r="E22" s="186" t="n">
        <v>88.500823723229</v>
      </c>
      <c r="F22" s="187" t="n">
        <v>67.3006385002038</v>
      </c>
      <c r="G22" s="186" t="n">
        <v>94.8220064724919</v>
      </c>
      <c r="H22" s="187" t="n">
        <v>28.0724876441516</v>
      </c>
      <c r="I22" s="186" t="n">
        <v>51.7864420595028</v>
      </c>
      <c r="J22" s="187" t="n">
        <v>64.2394822006473</v>
      </c>
      <c r="K22" s="186" t="n">
        <v>34.0362438220758</v>
      </c>
      <c r="L22" s="184" t="s">
        <v>141</v>
      </c>
      <c r="M22" s="184" t="s">
        <v>141</v>
      </c>
      <c r="N22" s="183" t="s">
        <v>141</v>
      </c>
    </row>
    <row r="23" customFormat="false" ht="15" hidden="false" customHeight="true" outlineLevel="0" collapsed="false">
      <c r="A23" s="185"/>
      <c r="B23" s="156" t="n">
        <v>2018</v>
      </c>
      <c r="C23" s="186" t="n">
        <v>93.8</v>
      </c>
      <c r="D23" s="187" t="n">
        <v>97.9</v>
      </c>
      <c r="E23" s="186" t="n">
        <v>87.1</v>
      </c>
      <c r="F23" s="187" t="n">
        <v>68.6</v>
      </c>
      <c r="G23" s="186" t="n">
        <v>94.5</v>
      </c>
      <c r="H23" s="187" t="n">
        <v>26.5</v>
      </c>
      <c r="I23" s="186" t="n">
        <v>52.5</v>
      </c>
      <c r="J23" s="187" t="n">
        <v>63.8</v>
      </c>
      <c r="K23" s="186" t="n">
        <v>34.2</v>
      </c>
      <c r="L23" s="187" t="n">
        <v>32.6</v>
      </c>
      <c r="M23" s="187" t="n">
        <v>52.6</v>
      </c>
      <c r="N23" s="186" t="s">
        <v>95</v>
      </c>
    </row>
    <row r="24" customFormat="false" ht="15" hidden="false" customHeight="true" outlineLevel="0" collapsed="false">
      <c r="A24" s="185"/>
      <c r="B24" s="156" t="n">
        <v>2019</v>
      </c>
      <c r="C24" s="186" t="n">
        <v>80.2</v>
      </c>
      <c r="D24" s="187" t="n">
        <v>97.3</v>
      </c>
      <c r="E24" s="186" t="n">
        <v>58.5</v>
      </c>
      <c r="F24" s="187" t="n">
        <v>63.1</v>
      </c>
      <c r="G24" s="186" t="n">
        <v>94.7</v>
      </c>
      <c r="H24" s="187" t="n">
        <v>22.8</v>
      </c>
      <c r="I24" s="186" t="n">
        <v>48.2</v>
      </c>
      <c r="J24" s="187" t="n">
        <v>59</v>
      </c>
      <c r="K24" s="186" t="n">
        <v>34.5</v>
      </c>
      <c r="L24" s="187" t="n">
        <v>35.5</v>
      </c>
      <c r="M24" s="187" t="n">
        <v>62.4</v>
      </c>
      <c r="N24" s="186" t="n">
        <v>1.2</v>
      </c>
    </row>
    <row r="25" customFormat="false" ht="15" hidden="false" customHeight="true" outlineLevel="0" collapsed="false">
      <c r="A25" s="185"/>
      <c r="B25" s="156" t="n">
        <v>2020</v>
      </c>
      <c r="C25" s="186" t="n">
        <v>85.9</v>
      </c>
      <c r="D25" s="187" t="n">
        <v>97.4</v>
      </c>
      <c r="E25" s="186" t="n">
        <v>68.3</v>
      </c>
      <c r="F25" s="187" t="n">
        <v>66.1</v>
      </c>
      <c r="G25" s="186" t="n">
        <v>94.9</v>
      </c>
      <c r="H25" s="187" t="n">
        <v>22.1</v>
      </c>
      <c r="I25" s="186" t="n">
        <v>43.3</v>
      </c>
      <c r="J25" s="187" t="n">
        <v>48.6</v>
      </c>
      <c r="K25" s="186" t="n">
        <v>35.2</v>
      </c>
      <c r="L25" s="187" t="n">
        <v>44.2</v>
      </c>
      <c r="M25" s="187" t="n">
        <v>73.1</v>
      </c>
      <c r="N25" s="186" t="s">
        <v>95</v>
      </c>
    </row>
    <row r="26" customFormat="false" ht="21" hidden="false" customHeight="true" outlineLevel="0" collapsed="false">
      <c r="A26" s="107" t="s">
        <v>147</v>
      </c>
      <c r="B26" s="156" t="n">
        <v>2016</v>
      </c>
      <c r="C26" s="186" t="n">
        <v>95.4786491766676</v>
      </c>
      <c r="D26" s="187" t="n">
        <v>99.3</v>
      </c>
      <c r="E26" s="186" t="n">
        <v>86.5</v>
      </c>
      <c r="F26" s="187" t="n">
        <v>83.6170806586659</v>
      </c>
      <c r="G26" s="186" t="n">
        <v>96.8</v>
      </c>
      <c r="H26" s="187" t="n">
        <v>52.6</v>
      </c>
      <c r="I26" s="186" t="n">
        <v>55.9866034049679</v>
      </c>
      <c r="J26" s="187" t="n">
        <v>68.6</v>
      </c>
      <c r="K26" s="186" t="n">
        <v>26.2</v>
      </c>
      <c r="L26" s="184" t="s">
        <v>141</v>
      </c>
      <c r="M26" s="184" t="s">
        <v>141</v>
      </c>
      <c r="N26" s="183" t="s">
        <v>141</v>
      </c>
    </row>
    <row r="27" customFormat="false" ht="15" hidden="false" customHeight="true" outlineLevel="0" collapsed="false">
      <c r="A27" s="107"/>
      <c r="B27" s="156" t="n">
        <v>2017</v>
      </c>
      <c r="C27" s="186" t="n">
        <v>95.475</v>
      </c>
      <c r="D27" s="187" t="n">
        <v>99.1213247718824</v>
      </c>
      <c r="E27" s="186" t="n">
        <v>85.1104707012488</v>
      </c>
      <c r="F27" s="187" t="n">
        <v>86.575</v>
      </c>
      <c r="G27" s="186" t="n">
        <v>97.2625887124029</v>
      </c>
      <c r="H27" s="187" t="n">
        <v>56.1959654178674</v>
      </c>
      <c r="I27" s="186" t="n">
        <v>63.5</v>
      </c>
      <c r="J27" s="187" t="n">
        <v>77.897938492734</v>
      </c>
      <c r="K27" s="186" t="n">
        <v>22.5744476464938</v>
      </c>
      <c r="L27" s="184" t="s">
        <v>141</v>
      </c>
      <c r="M27" s="184" t="s">
        <v>141</v>
      </c>
      <c r="N27" s="183" t="s">
        <v>141</v>
      </c>
    </row>
    <row r="28" customFormat="false" ht="15" hidden="false" customHeight="true" outlineLevel="0" collapsed="false">
      <c r="A28" s="107"/>
      <c r="B28" s="156" t="n">
        <v>2018</v>
      </c>
      <c r="C28" s="186" t="n">
        <v>96.5</v>
      </c>
      <c r="D28" s="187" t="n">
        <v>99.3</v>
      </c>
      <c r="E28" s="186" t="n">
        <v>87.8</v>
      </c>
      <c r="F28" s="187" t="n">
        <v>87.2</v>
      </c>
      <c r="G28" s="186" t="n">
        <v>97.5</v>
      </c>
      <c r="H28" s="187" t="n">
        <v>56.2</v>
      </c>
      <c r="I28" s="186" t="n">
        <v>58</v>
      </c>
      <c r="J28" s="187" t="n">
        <v>67.4</v>
      </c>
      <c r="K28" s="186" t="n">
        <v>29.7</v>
      </c>
      <c r="L28" s="187" t="n">
        <v>40.3</v>
      </c>
      <c r="M28" s="187" t="n">
        <v>53.6</v>
      </c>
      <c r="N28" s="186" t="n">
        <v>0.4</v>
      </c>
    </row>
    <row r="29" customFormat="false" ht="15" hidden="false" customHeight="true" outlineLevel="0" collapsed="false">
      <c r="A29" s="107"/>
      <c r="B29" s="156" t="n">
        <v>2019</v>
      </c>
      <c r="C29" s="186" t="n">
        <v>88.7</v>
      </c>
      <c r="D29" s="187" t="n">
        <v>93.6</v>
      </c>
      <c r="E29" s="186" t="n">
        <v>78</v>
      </c>
      <c r="F29" s="187" t="n">
        <v>80.4</v>
      </c>
      <c r="G29" s="186" t="n">
        <v>92.5</v>
      </c>
      <c r="H29" s="187" t="n">
        <v>53.9</v>
      </c>
      <c r="I29" s="186" t="n">
        <v>58.1</v>
      </c>
      <c r="J29" s="187" t="n">
        <v>68.9</v>
      </c>
      <c r="K29" s="186" t="n">
        <v>34.2</v>
      </c>
      <c r="L29" s="187" t="n">
        <v>28.4</v>
      </c>
      <c r="M29" s="187" t="n">
        <v>41.4</v>
      </c>
      <c r="N29" s="186" t="s">
        <v>95</v>
      </c>
    </row>
    <row r="30" customFormat="false" ht="15" hidden="false" customHeight="true" outlineLevel="0" collapsed="false">
      <c r="A30" s="107"/>
      <c r="B30" s="156" t="n">
        <v>2020</v>
      </c>
      <c r="C30" s="186" t="n">
        <v>90.2</v>
      </c>
      <c r="D30" s="187" t="n">
        <v>97.7</v>
      </c>
      <c r="E30" s="186" t="n">
        <v>72.9</v>
      </c>
      <c r="F30" s="187" t="n">
        <v>80.9</v>
      </c>
      <c r="G30" s="186" t="n">
        <v>95.7</v>
      </c>
      <c r="H30" s="187" t="n">
        <v>46.6</v>
      </c>
      <c r="I30" s="186" t="n">
        <v>52.6</v>
      </c>
      <c r="J30" s="187" t="n">
        <v>52.6</v>
      </c>
      <c r="K30" s="186" t="n">
        <v>52.6</v>
      </c>
      <c r="L30" s="187" t="n">
        <v>34.1</v>
      </c>
      <c r="M30" s="187" t="n">
        <v>48.8</v>
      </c>
      <c r="N30" s="186" t="n">
        <v>0.1</v>
      </c>
    </row>
    <row r="31" customFormat="false" ht="21" hidden="false" customHeight="true" outlineLevel="0" collapsed="false">
      <c r="A31" s="107" t="s">
        <v>148</v>
      </c>
      <c r="B31" s="156" t="n">
        <v>2016</v>
      </c>
      <c r="C31" s="186" t="n">
        <v>96.5038924274593</v>
      </c>
      <c r="D31" s="187" t="n">
        <v>98.4</v>
      </c>
      <c r="E31" s="186" t="n">
        <v>93.9</v>
      </c>
      <c r="F31" s="187" t="n">
        <v>60.0990799716914</v>
      </c>
      <c r="G31" s="186" t="n">
        <v>85.9</v>
      </c>
      <c r="H31" s="187" t="n">
        <v>25.7</v>
      </c>
      <c r="I31" s="186" t="n">
        <v>18.5138004246285</v>
      </c>
      <c r="J31" s="187" t="n">
        <v>28</v>
      </c>
      <c r="K31" s="186" t="n">
        <v>5.8</v>
      </c>
      <c r="L31" s="184" t="s">
        <v>141</v>
      </c>
      <c r="M31" s="184" t="s">
        <v>141</v>
      </c>
      <c r="N31" s="183" t="s">
        <v>141</v>
      </c>
    </row>
    <row r="32" customFormat="false" ht="15" hidden="false" customHeight="true" outlineLevel="0" collapsed="false">
      <c r="A32" s="107"/>
      <c r="B32" s="156" t="n">
        <v>2017</v>
      </c>
      <c r="C32" s="186" t="n">
        <v>96.1059815335207</v>
      </c>
      <c r="D32" s="187" t="n">
        <v>97.9171654297343</v>
      </c>
      <c r="E32" s="186" t="n">
        <v>93.8106796116505</v>
      </c>
      <c r="F32" s="187" t="n">
        <v>59.8420982202596</v>
      </c>
      <c r="G32" s="186" t="n">
        <v>87.0481206607613</v>
      </c>
      <c r="H32" s="187" t="n">
        <v>25.3640776699029</v>
      </c>
      <c r="I32" s="186" t="n">
        <v>15.7366519470092</v>
      </c>
      <c r="J32" s="187" t="n">
        <v>24.4912616710558</v>
      </c>
      <c r="K32" s="186" t="n">
        <v>4.64199029126214</v>
      </c>
      <c r="L32" s="184" t="s">
        <v>141</v>
      </c>
      <c r="M32" s="184" t="s">
        <v>141</v>
      </c>
      <c r="N32" s="183" t="s">
        <v>141</v>
      </c>
    </row>
    <row r="33" customFormat="false" ht="15" hidden="false" customHeight="true" outlineLevel="0" collapsed="false">
      <c r="A33" s="107"/>
      <c r="B33" s="156" t="n">
        <v>2018</v>
      </c>
      <c r="C33" s="186" t="n">
        <v>99.2</v>
      </c>
      <c r="D33" s="187" t="n">
        <v>99.8</v>
      </c>
      <c r="E33" s="186" t="n">
        <v>98.3</v>
      </c>
      <c r="F33" s="187" t="n">
        <v>65.4</v>
      </c>
      <c r="G33" s="186" t="n">
        <v>91.2</v>
      </c>
      <c r="H33" s="187" t="n">
        <v>24.7</v>
      </c>
      <c r="I33" s="186" t="n">
        <v>15.9</v>
      </c>
      <c r="J33" s="187" t="n">
        <v>22.4</v>
      </c>
      <c r="K33" s="186" t="n">
        <v>5.7</v>
      </c>
      <c r="L33" s="187" t="n">
        <v>39.5</v>
      </c>
      <c r="M33" s="187" t="n">
        <v>64.7</v>
      </c>
      <c r="N33" s="186" t="s">
        <v>95</v>
      </c>
    </row>
    <row r="34" customFormat="false" ht="15" hidden="false" customHeight="true" outlineLevel="0" collapsed="false">
      <c r="A34" s="107"/>
      <c r="B34" s="156" t="n">
        <v>2019</v>
      </c>
      <c r="C34" s="186" t="n">
        <v>92.6</v>
      </c>
      <c r="D34" s="187" t="n">
        <v>97</v>
      </c>
      <c r="E34" s="186" t="n">
        <v>83.9</v>
      </c>
      <c r="F34" s="187" t="n">
        <v>67</v>
      </c>
      <c r="G34" s="186" t="n">
        <v>89.4</v>
      </c>
      <c r="H34" s="187" t="n">
        <v>21.8</v>
      </c>
      <c r="I34" s="186" t="n">
        <v>17.8</v>
      </c>
      <c r="J34" s="187" t="n">
        <v>22.3</v>
      </c>
      <c r="K34" s="186" t="n">
        <v>8.6</v>
      </c>
      <c r="L34" s="187" t="n">
        <v>42.1</v>
      </c>
      <c r="M34" s="187" t="n">
        <v>62.4</v>
      </c>
      <c r="N34" s="186" t="n">
        <v>1.3</v>
      </c>
    </row>
    <row r="35" customFormat="false" ht="15" hidden="false" customHeight="true" outlineLevel="0" collapsed="false">
      <c r="A35" s="107"/>
      <c r="B35" s="156" t="n">
        <v>2020</v>
      </c>
      <c r="C35" s="186" t="n">
        <v>95.2</v>
      </c>
      <c r="D35" s="187" t="n">
        <v>97.9</v>
      </c>
      <c r="E35" s="186" t="n">
        <v>89.1</v>
      </c>
      <c r="F35" s="187" t="n">
        <v>70.6</v>
      </c>
      <c r="G35" s="186" t="n">
        <v>90.8</v>
      </c>
      <c r="H35" s="187" t="n">
        <v>24.9</v>
      </c>
      <c r="I35" s="186" t="n">
        <v>24.1</v>
      </c>
      <c r="J35" s="187" t="n">
        <v>30.8</v>
      </c>
      <c r="K35" s="186" t="n">
        <v>8.9</v>
      </c>
      <c r="L35" s="187" t="n">
        <v>39.5</v>
      </c>
      <c r="M35" s="187" t="n">
        <v>55.7</v>
      </c>
      <c r="N35" s="186" t="n">
        <v>2.7</v>
      </c>
    </row>
    <row r="36" customFormat="false" ht="21" hidden="false" customHeight="true" outlineLevel="0" collapsed="false">
      <c r="A36" s="107" t="s">
        <v>149</v>
      </c>
      <c r="B36" s="156" t="n">
        <v>2016</v>
      </c>
      <c r="C36" s="186" t="n">
        <v>90.0166868059152</v>
      </c>
      <c r="D36" s="187" t="n">
        <v>98.4</v>
      </c>
      <c r="E36" s="186" t="n">
        <v>72.9</v>
      </c>
      <c r="F36" s="187" t="n">
        <v>80.487945221244</v>
      </c>
      <c r="G36" s="186" t="n">
        <v>96.2</v>
      </c>
      <c r="H36" s="187" t="n">
        <v>48.3</v>
      </c>
      <c r="I36" s="186" t="n">
        <v>38.903274066402</v>
      </c>
      <c r="J36" s="187" t="n">
        <v>35.1</v>
      </c>
      <c r="K36" s="186" t="n">
        <v>46.7</v>
      </c>
      <c r="L36" s="184" t="s">
        <v>141</v>
      </c>
      <c r="M36" s="184" t="s">
        <v>141</v>
      </c>
      <c r="N36" s="183" t="s">
        <v>141</v>
      </c>
    </row>
    <row r="37" customFormat="false" ht="15" hidden="false" customHeight="true" outlineLevel="0" collapsed="false">
      <c r="A37" s="107"/>
      <c r="B37" s="156" t="n">
        <v>2017</v>
      </c>
      <c r="C37" s="186" t="n">
        <v>90.1818363973351</v>
      </c>
      <c r="D37" s="187" t="n">
        <v>98.3286496080462</v>
      </c>
      <c r="E37" s="186" t="n">
        <v>73.0787144853284</v>
      </c>
      <c r="F37" s="187" t="n">
        <v>80.6041176175925</v>
      </c>
      <c r="G37" s="186" t="n">
        <v>96.8495784647242</v>
      </c>
      <c r="H37" s="187" t="n">
        <v>46.4989908399317</v>
      </c>
      <c r="I37" s="186" t="n">
        <v>32.3448379502079</v>
      </c>
      <c r="J37" s="187" t="n">
        <v>26.2387220825322</v>
      </c>
      <c r="K37" s="186" t="n">
        <v>45.1637944418569</v>
      </c>
      <c r="L37" s="184" t="s">
        <v>141</v>
      </c>
      <c r="M37" s="184" t="s">
        <v>141</v>
      </c>
      <c r="N37" s="183" t="s">
        <v>141</v>
      </c>
    </row>
    <row r="38" customFormat="false" ht="15" hidden="false" customHeight="true" outlineLevel="0" collapsed="false">
      <c r="A38" s="107"/>
      <c r="B38" s="156" t="n">
        <v>2018</v>
      </c>
      <c r="C38" s="186" t="n">
        <v>90.4</v>
      </c>
      <c r="D38" s="187" t="n">
        <v>97.9</v>
      </c>
      <c r="E38" s="186" t="n">
        <v>75.4</v>
      </c>
      <c r="F38" s="187" t="n">
        <v>79.8</v>
      </c>
      <c r="G38" s="186" t="n">
        <v>95.9</v>
      </c>
      <c r="H38" s="187" t="n">
        <v>47.5</v>
      </c>
      <c r="I38" s="186" t="n">
        <v>38.6</v>
      </c>
      <c r="J38" s="187" t="n">
        <v>34.2</v>
      </c>
      <c r="K38" s="186" t="n">
        <v>47.5</v>
      </c>
      <c r="L38" s="187" t="n">
        <v>46.5</v>
      </c>
      <c r="M38" s="187" t="n">
        <v>69.6</v>
      </c>
      <c r="N38" s="186" t="s">
        <v>95</v>
      </c>
    </row>
    <row r="39" customFormat="false" ht="15" hidden="false" customHeight="true" outlineLevel="0" collapsed="false">
      <c r="A39" s="107"/>
      <c r="B39" s="156" t="n">
        <v>2019</v>
      </c>
      <c r="C39" s="186" t="n">
        <v>84.1</v>
      </c>
      <c r="D39" s="187" t="n">
        <v>95.5</v>
      </c>
      <c r="E39" s="186" t="n">
        <v>55.8</v>
      </c>
      <c r="F39" s="187" t="n">
        <v>80.3</v>
      </c>
      <c r="G39" s="186" t="n">
        <v>94.7</v>
      </c>
      <c r="H39" s="187" t="n">
        <v>44.4</v>
      </c>
      <c r="I39" s="186" t="n">
        <v>34.6</v>
      </c>
      <c r="J39" s="187" t="n">
        <v>26.1</v>
      </c>
      <c r="K39" s="186" t="n">
        <v>55.6</v>
      </c>
      <c r="L39" s="187" t="n">
        <v>51.2</v>
      </c>
      <c r="M39" s="187" t="n">
        <v>71.7</v>
      </c>
      <c r="N39" s="186" t="s">
        <v>95</v>
      </c>
    </row>
    <row r="40" customFormat="false" ht="15" hidden="false" customHeight="true" outlineLevel="0" collapsed="false">
      <c r="A40" s="107"/>
      <c r="B40" s="156" t="n">
        <v>2020</v>
      </c>
      <c r="C40" s="186" t="n">
        <v>87.2</v>
      </c>
      <c r="D40" s="187" t="n">
        <v>94</v>
      </c>
      <c r="E40" s="186" t="n">
        <v>73.3</v>
      </c>
      <c r="F40" s="187" t="n">
        <v>82.9</v>
      </c>
      <c r="G40" s="186" t="n">
        <v>95.9</v>
      </c>
      <c r="H40" s="187" t="n">
        <v>56.2</v>
      </c>
      <c r="I40" s="186" t="n">
        <v>43</v>
      </c>
      <c r="J40" s="187" t="n">
        <v>35.9</v>
      </c>
      <c r="K40" s="186" t="n">
        <v>57.7</v>
      </c>
      <c r="L40" s="187" t="n">
        <v>43.1</v>
      </c>
      <c r="M40" s="187" t="n">
        <v>63.9</v>
      </c>
      <c r="N40" s="186" t="n">
        <v>0.3</v>
      </c>
    </row>
    <row r="41" customFormat="false" ht="21" hidden="false" customHeight="true" outlineLevel="0" collapsed="false">
      <c r="A41" s="107" t="s">
        <v>150</v>
      </c>
      <c r="B41" s="156" t="n">
        <v>2016</v>
      </c>
      <c r="C41" s="186" t="n">
        <v>95.2342644733557</v>
      </c>
      <c r="D41" s="187" t="n">
        <v>98.1</v>
      </c>
      <c r="E41" s="186" t="n">
        <v>85.1</v>
      </c>
      <c r="F41" s="187" t="n">
        <v>83.6417098948653</v>
      </c>
      <c r="G41" s="186" t="n">
        <v>96</v>
      </c>
      <c r="H41" s="187" t="n">
        <v>40</v>
      </c>
      <c r="I41" s="186" t="n">
        <v>31.3046131654137</v>
      </c>
      <c r="J41" s="187" t="n">
        <v>31.1</v>
      </c>
      <c r="K41" s="186" t="n">
        <v>32</v>
      </c>
      <c r="L41" s="184" t="s">
        <v>141</v>
      </c>
      <c r="M41" s="184" t="s">
        <v>141</v>
      </c>
      <c r="N41" s="183" t="s">
        <v>141</v>
      </c>
    </row>
    <row r="42" customFormat="false" ht="15" hidden="false" customHeight="true" outlineLevel="0" collapsed="false">
      <c r="A42" s="107"/>
      <c r="B42" s="156" t="n">
        <v>2017</v>
      </c>
      <c r="C42" s="186" t="n">
        <v>94.6799377582229</v>
      </c>
      <c r="D42" s="187" t="n">
        <v>97.4976475098456</v>
      </c>
      <c r="E42" s="186" t="n">
        <v>85.2581284232607</v>
      </c>
      <c r="F42" s="187" t="n">
        <v>83.3288619412996</v>
      </c>
      <c r="G42" s="186" t="n">
        <v>95.8840135224619</v>
      </c>
      <c r="H42" s="187" t="n">
        <v>41.3471623353922</v>
      </c>
      <c r="I42" s="186" t="n">
        <v>36.6099694156785</v>
      </c>
      <c r="J42" s="187" t="n">
        <v>35.7717910291709</v>
      </c>
      <c r="K42" s="186" t="n">
        <v>39.4126558676145</v>
      </c>
      <c r="L42" s="184" t="s">
        <v>141</v>
      </c>
      <c r="M42" s="184" t="s">
        <v>141</v>
      </c>
      <c r="N42" s="183" t="s">
        <v>141</v>
      </c>
    </row>
    <row r="43" customFormat="false" ht="15" hidden="false" customHeight="true" outlineLevel="0" collapsed="false">
      <c r="A43" s="107"/>
      <c r="B43" s="156" t="n">
        <v>2018</v>
      </c>
      <c r="C43" s="186" t="n">
        <v>95.8</v>
      </c>
      <c r="D43" s="187" t="n">
        <v>98.8</v>
      </c>
      <c r="E43" s="186" t="n">
        <v>84.6</v>
      </c>
      <c r="F43" s="187" t="n">
        <v>85.6</v>
      </c>
      <c r="G43" s="186" t="n">
        <v>96.9</v>
      </c>
      <c r="H43" s="187" t="n">
        <v>42</v>
      </c>
      <c r="I43" s="186" t="n">
        <v>36.2</v>
      </c>
      <c r="J43" s="187" t="n">
        <v>34.3</v>
      </c>
      <c r="K43" s="186" t="n">
        <v>43.5</v>
      </c>
      <c r="L43" s="187" t="n">
        <v>58.6</v>
      </c>
      <c r="M43" s="187" t="n">
        <v>73.7</v>
      </c>
      <c r="N43" s="186" t="n">
        <v>0.5</v>
      </c>
    </row>
    <row r="44" customFormat="false" ht="15" hidden="false" customHeight="true" outlineLevel="0" collapsed="false">
      <c r="A44" s="107"/>
      <c r="B44" s="156" t="n">
        <v>2019</v>
      </c>
      <c r="C44" s="186" t="n">
        <v>94.8</v>
      </c>
      <c r="D44" s="187" t="n">
        <v>98.3</v>
      </c>
      <c r="E44" s="186" t="n">
        <v>83.4</v>
      </c>
      <c r="F44" s="187" t="n">
        <v>86.1</v>
      </c>
      <c r="G44" s="186" t="n">
        <v>97.3</v>
      </c>
      <c r="H44" s="187" t="n">
        <v>49.4</v>
      </c>
      <c r="I44" s="186" t="n">
        <v>36.5</v>
      </c>
      <c r="J44" s="187" t="n">
        <v>33</v>
      </c>
      <c r="K44" s="186" t="n">
        <v>47.9</v>
      </c>
      <c r="L44" s="187" t="n">
        <v>54.4</v>
      </c>
      <c r="M44" s="187" t="n">
        <v>70.4</v>
      </c>
      <c r="N44" s="186" t="n">
        <v>1.7</v>
      </c>
    </row>
    <row r="45" customFormat="false" ht="15" hidden="false" customHeight="true" outlineLevel="0" collapsed="false">
      <c r="A45" s="107"/>
      <c r="B45" s="156" t="n">
        <v>2020</v>
      </c>
      <c r="C45" s="186" t="n">
        <v>95.5</v>
      </c>
      <c r="D45" s="187" t="n">
        <v>98.9</v>
      </c>
      <c r="E45" s="186" t="n">
        <v>85.2</v>
      </c>
      <c r="F45" s="187" t="n">
        <v>84.6</v>
      </c>
      <c r="G45" s="186" t="n">
        <v>97.2</v>
      </c>
      <c r="H45" s="187" t="n">
        <v>46</v>
      </c>
      <c r="I45" s="186" t="n">
        <v>36</v>
      </c>
      <c r="J45" s="187" t="n">
        <v>31.2</v>
      </c>
      <c r="K45" s="186" t="n">
        <v>50.8</v>
      </c>
      <c r="L45" s="187" t="n">
        <v>53</v>
      </c>
      <c r="M45" s="187" t="n">
        <v>70.1</v>
      </c>
      <c r="N45" s="186" t="n">
        <v>0.2</v>
      </c>
    </row>
    <row r="46" customFormat="false" ht="21" hidden="false" customHeight="true" outlineLevel="0" collapsed="false">
      <c r="A46" s="107" t="s">
        <v>151</v>
      </c>
      <c r="B46" s="156" t="n">
        <v>2016</v>
      </c>
      <c r="C46" s="186" t="n">
        <v>99.2081447963801</v>
      </c>
      <c r="D46" s="187" t="n">
        <v>99.9</v>
      </c>
      <c r="E46" s="186" t="n">
        <v>98.5</v>
      </c>
      <c r="F46" s="187" t="n">
        <v>86.2556561085973</v>
      </c>
      <c r="G46" s="186" t="n">
        <v>97.2</v>
      </c>
      <c r="H46" s="187" t="n">
        <v>74.6</v>
      </c>
      <c r="I46" s="186" t="n">
        <v>27.262443438914</v>
      </c>
      <c r="J46" s="187" t="n">
        <v>38.4</v>
      </c>
      <c r="K46" s="186" t="n">
        <v>15.5</v>
      </c>
      <c r="L46" s="184" t="s">
        <v>141</v>
      </c>
      <c r="M46" s="184" t="s">
        <v>141</v>
      </c>
      <c r="N46" s="183" t="s">
        <v>141</v>
      </c>
    </row>
    <row r="47" customFormat="false" ht="15" hidden="false" customHeight="true" outlineLevel="0" collapsed="false">
      <c r="A47" s="107"/>
      <c r="B47" s="156" t="n">
        <v>2017</v>
      </c>
      <c r="C47" s="186" t="n">
        <v>99.2503748125937</v>
      </c>
      <c r="D47" s="187" t="n">
        <v>99.5652173913043</v>
      </c>
      <c r="E47" s="186" t="n">
        <v>98.8249118683901</v>
      </c>
      <c r="F47" s="187" t="n">
        <v>88.455772113943</v>
      </c>
      <c r="G47" s="186" t="n">
        <v>98.2608695652174</v>
      </c>
      <c r="H47" s="187" t="n">
        <v>75.2056404230317</v>
      </c>
      <c r="I47" s="186" t="n">
        <v>40.47976011994</v>
      </c>
      <c r="J47" s="187" t="n">
        <v>58.3478260869565</v>
      </c>
      <c r="K47" s="186" t="n">
        <v>16.3337250293772</v>
      </c>
      <c r="L47" s="184" t="s">
        <v>141</v>
      </c>
      <c r="M47" s="184" t="s">
        <v>141</v>
      </c>
      <c r="N47" s="183" t="s">
        <v>141</v>
      </c>
    </row>
    <row r="48" customFormat="false" ht="15" hidden="false" customHeight="true" outlineLevel="0" collapsed="false">
      <c r="A48" s="107"/>
      <c r="B48" s="156" t="n">
        <v>2018</v>
      </c>
      <c r="C48" s="186" t="n">
        <v>97.2</v>
      </c>
      <c r="D48" s="187" t="n">
        <v>99.4</v>
      </c>
      <c r="E48" s="186" t="n">
        <v>93.3</v>
      </c>
      <c r="F48" s="187" t="n">
        <v>84.6</v>
      </c>
      <c r="G48" s="186" t="n">
        <v>97.7</v>
      </c>
      <c r="H48" s="187" t="n">
        <v>60.7</v>
      </c>
      <c r="I48" s="186" t="n">
        <v>28.6</v>
      </c>
      <c r="J48" s="187" t="n">
        <v>39.8</v>
      </c>
      <c r="K48" s="186" t="n">
        <v>8.4</v>
      </c>
      <c r="L48" s="187" t="n">
        <v>34.7</v>
      </c>
      <c r="M48" s="187" t="n">
        <v>53.7</v>
      </c>
      <c r="N48" s="186" t="s">
        <v>95</v>
      </c>
    </row>
    <row r="49" customFormat="false" ht="15" hidden="false" customHeight="true" outlineLevel="0" collapsed="false">
      <c r="A49" s="107"/>
      <c r="B49" s="156" t="n">
        <v>2019</v>
      </c>
      <c r="C49" s="186" t="n">
        <v>85.3</v>
      </c>
      <c r="D49" s="187" t="n">
        <v>88.9</v>
      </c>
      <c r="E49" s="186" t="n">
        <v>78.3</v>
      </c>
      <c r="F49" s="187" t="n">
        <v>76.7</v>
      </c>
      <c r="G49" s="186" t="n">
        <v>87.9</v>
      </c>
      <c r="H49" s="187" t="n">
        <v>55</v>
      </c>
      <c r="I49" s="186" t="n">
        <v>30.4</v>
      </c>
      <c r="J49" s="187" t="n">
        <v>40.1</v>
      </c>
      <c r="K49" s="186" t="n">
        <v>11.4</v>
      </c>
      <c r="L49" s="187" t="n">
        <v>30.5</v>
      </c>
      <c r="M49" s="187" t="n">
        <v>44.3</v>
      </c>
      <c r="N49" s="186" t="n">
        <v>3.5</v>
      </c>
    </row>
    <row r="50" customFormat="false" ht="15" hidden="false" customHeight="true" outlineLevel="0" collapsed="false">
      <c r="A50" s="107"/>
      <c r="B50" s="156" t="n">
        <v>2020</v>
      </c>
      <c r="C50" s="186" t="n">
        <v>76.9</v>
      </c>
      <c r="D50" s="187" t="n">
        <v>84</v>
      </c>
      <c r="E50" s="186" t="n">
        <v>65.9</v>
      </c>
      <c r="F50" s="187" t="n">
        <v>70.8</v>
      </c>
      <c r="G50" s="186" t="n">
        <v>83.3</v>
      </c>
      <c r="H50" s="187" t="n">
        <v>51.3</v>
      </c>
      <c r="I50" s="186" t="n">
        <v>47.5</v>
      </c>
      <c r="J50" s="187" t="n">
        <v>66.1</v>
      </c>
      <c r="K50" s="186" t="n">
        <v>18.6</v>
      </c>
      <c r="L50" s="187" t="n">
        <v>16.7</v>
      </c>
      <c r="M50" s="187" t="n">
        <v>27.4</v>
      </c>
      <c r="N50" s="186" t="s">
        <v>95</v>
      </c>
    </row>
    <row r="51" customFormat="false" ht="21" hidden="false" customHeight="true" outlineLevel="0" collapsed="false">
      <c r="A51" s="107" t="s">
        <v>152</v>
      </c>
      <c r="B51" s="156" t="n">
        <v>2016</v>
      </c>
      <c r="C51" s="186" t="n">
        <v>89.5746031746032</v>
      </c>
      <c r="D51" s="187" t="n">
        <v>98.2</v>
      </c>
      <c r="E51" s="186" t="n">
        <v>79.2</v>
      </c>
      <c r="F51" s="187" t="n">
        <v>89.6634920634921</v>
      </c>
      <c r="G51" s="186" t="n">
        <v>97.8</v>
      </c>
      <c r="H51" s="187" t="n">
        <v>79.8</v>
      </c>
      <c r="I51" s="186" t="n">
        <v>57.4349206349206</v>
      </c>
      <c r="J51" s="187" t="n">
        <v>68.4</v>
      </c>
      <c r="K51" s="186" t="n">
        <v>44.2</v>
      </c>
      <c r="L51" s="184" t="s">
        <v>141</v>
      </c>
      <c r="M51" s="184" t="s">
        <v>141</v>
      </c>
      <c r="N51" s="183" t="s">
        <v>141</v>
      </c>
    </row>
    <row r="52" customFormat="false" ht="15" hidden="false" customHeight="true" outlineLevel="0" collapsed="false">
      <c r="A52" s="107"/>
      <c r="B52" s="156" t="n">
        <v>2017</v>
      </c>
      <c r="C52" s="186" t="n">
        <v>88.9312507686631</v>
      </c>
      <c r="D52" s="187" t="n">
        <v>98.1839348079162</v>
      </c>
      <c r="E52" s="186" t="n">
        <v>78.5714285714286</v>
      </c>
      <c r="F52" s="187" t="n">
        <v>86.8158898044521</v>
      </c>
      <c r="G52" s="186" t="n">
        <v>97.4854481955763</v>
      </c>
      <c r="H52" s="187" t="n">
        <v>74.8696558915537</v>
      </c>
      <c r="I52" s="186" t="n">
        <v>62.8827942442504</v>
      </c>
      <c r="J52" s="187" t="n">
        <v>79.1385331781141</v>
      </c>
      <c r="K52" s="186" t="n">
        <v>44.681960375391</v>
      </c>
      <c r="L52" s="184" t="s">
        <v>141</v>
      </c>
      <c r="M52" s="184" t="s">
        <v>141</v>
      </c>
      <c r="N52" s="183" t="s">
        <v>141</v>
      </c>
    </row>
    <row r="53" customFormat="false" ht="15" hidden="false" customHeight="true" outlineLevel="0" collapsed="false">
      <c r="A53" s="107"/>
      <c r="B53" s="156" t="n">
        <v>2018</v>
      </c>
      <c r="C53" s="186" t="n">
        <v>88</v>
      </c>
      <c r="D53" s="187" t="n">
        <v>98.3</v>
      </c>
      <c r="E53" s="186" t="n">
        <v>77.2</v>
      </c>
      <c r="F53" s="187" t="n">
        <v>81.7</v>
      </c>
      <c r="G53" s="186" t="n">
        <v>96</v>
      </c>
      <c r="H53" s="187" t="n">
        <v>66.5</v>
      </c>
      <c r="I53" s="186" t="n">
        <v>63.4</v>
      </c>
      <c r="J53" s="187" t="n">
        <v>82</v>
      </c>
      <c r="K53" s="186" t="n">
        <v>43.7</v>
      </c>
      <c r="L53" s="187" t="n">
        <v>9.6</v>
      </c>
      <c r="M53" s="187" t="n">
        <v>18.7</v>
      </c>
      <c r="N53" s="186" t="s">
        <v>95</v>
      </c>
    </row>
    <row r="54" customFormat="false" ht="15" hidden="false" customHeight="true" outlineLevel="0" collapsed="false">
      <c r="A54" s="107"/>
      <c r="B54" s="156" t="n">
        <v>2019</v>
      </c>
      <c r="C54" s="186" t="n">
        <v>84.4</v>
      </c>
      <c r="D54" s="187" t="n">
        <v>96.3</v>
      </c>
      <c r="E54" s="186" t="n">
        <v>68</v>
      </c>
      <c r="F54" s="187" t="n">
        <v>82.5</v>
      </c>
      <c r="G54" s="186" t="n">
        <v>95.5</v>
      </c>
      <c r="H54" s="187" t="n">
        <v>64.4</v>
      </c>
      <c r="I54" s="186" t="n">
        <v>59.9</v>
      </c>
      <c r="J54" s="187" t="n">
        <v>69.5</v>
      </c>
      <c r="K54" s="186" t="n">
        <v>46.4</v>
      </c>
      <c r="L54" s="187" t="n">
        <v>26.6</v>
      </c>
      <c r="M54" s="187" t="n">
        <v>45.8</v>
      </c>
      <c r="N54" s="186" t="s">
        <v>95</v>
      </c>
    </row>
    <row r="55" customFormat="false" ht="15" hidden="false" customHeight="true" outlineLevel="0" collapsed="false">
      <c r="A55" s="107"/>
      <c r="B55" s="156" t="n">
        <v>2020</v>
      </c>
      <c r="C55" s="186" t="n">
        <v>87.4</v>
      </c>
      <c r="D55" s="187" t="n">
        <v>97.3</v>
      </c>
      <c r="E55" s="186" t="n">
        <v>72.8</v>
      </c>
      <c r="F55" s="187" t="n">
        <v>82.1</v>
      </c>
      <c r="G55" s="186" t="n">
        <v>94.7</v>
      </c>
      <c r="H55" s="187" t="n">
        <v>63.5</v>
      </c>
      <c r="I55" s="186" t="n">
        <v>57.2</v>
      </c>
      <c r="J55" s="187" t="n">
        <v>61.1</v>
      </c>
      <c r="K55" s="186" t="n">
        <v>51.5</v>
      </c>
      <c r="L55" s="187" t="n">
        <v>20.6</v>
      </c>
      <c r="M55" s="187" t="n">
        <v>34.4</v>
      </c>
      <c r="N55" s="186" t="n">
        <v>0</v>
      </c>
    </row>
    <row r="56" customFormat="false" ht="21" hidden="false" customHeight="true" outlineLevel="0" collapsed="false">
      <c r="A56" s="107" t="s">
        <v>153</v>
      </c>
      <c r="B56" s="156" t="n">
        <v>2016</v>
      </c>
      <c r="C56" s="186" t="n">
        <v>90.5937433496489</v>
      </c>
      <c r="D56" s="187" t="n">
        <v>97.6</v>
      </c>
      <c r="E56" s="186" t="n">
        <v>75.5</v>
      </c>
      <c r="F56" s="187" t="n">
        <v>74.6116194935093</v>
      </c>
      <c r="G56" s="186" t="n">
        <v>95.7</v>
      </c>
      <c r="H56" s="187" t="n">
        <v>29</v>
      </c>
      <c r="I56" s="186" t="n">
        <v>35.9225367099383</v>
      </c>
      <c r="J56" s="187" t="n">
        <v>46.5</v>
      </c>
      <c r="K56" s="186" t="n">
        <v>13.1</v>
      </c>
      <c r="L56" s="184" t="s">
        <v>141</v>
      </c>
      <c r="M56" s="184" t="s">
        <v>141</v>
      </c>
      <c r="N56" s="183" t="s">
        <v>141</v>
      </c>
    </row>
    <row r="57" customFormat="false" ht="15" hidden="false" customHeight="true" outlineLevel="0" collapsed="false">
      <c r="A57" s="185"/>
      <c r="B57" s="156" t="n">
        <v>2017</v>
      </c>
      <c r="C57" s="186" t="n">
        <v>91.6981883336651</v>
      </c>
      <c r="D57" s="187" t="n">
        <v>98.4808647385334</v>
      </c>
      <c r="E57" s="186" t="n">
        <v>77.1875</v>
      </c>
      <c r="F57" s="187" t="n">
        <v>75.054748158471</v>
      </c>
      <c r="G57" s="186" t="n">
        <v>96.5527315220567</v>
      </c>
      <c r="H57" s="187" t="n">
        <v>29.0625</v>
      </c>
      <c r="I57" s="186" t="n">
        <v>41.3497909615768</v>
      </c>
      <c r="J57" s="187" t="n">
        <v>54.4259421560035</v>
      </c>
      <c r="K57" s="186" t="n">
        <v>13.375</v>
      </c>
      <c r="L57" s="184" t="s">
        <v>141</v>
      </c>
      <c r="M57" s="184" t="s">
        <v>141</v>
      </c>
      <c r="N57" s="183" t="s">
        <v>141</v>
      </c>
    </row>
    <row r="58" customFormat="false" ht="15" hidden="false" customHeight="true" outlineLevel="0" collapsed="false">
      <c r="A58" s="185"/>
      <c r="B58" s="156" t="n">
        <v>2018</v>
      </c>
      <c r="C58" s="186" t="n">
        <v>91.9</v>
      </c>
      <c r="D58" s="187" t="n">
        <v>99</v>
      </c>
      <c r="E58" s="186" t="n">
        <v>77.6</v>
      </c>
      <c r="F58" s="187" t="n">
        <v>75.1</v>
      </c>
      <c r="G58" s="186" t="n">
        <v>96.4</v>
      </c>
      <c r="H58" s="187" t="n">
        <v>32</v>
      </c>
      <c r="I58" s="186" t="n">
        <v>27.4</v>
      </c>
      <c r="J58" s="187" t="n">
        <v>30.2</v>
      </c>
      <c r="K58" s="186" t="n">
        <v>21.7</v>
      </c>
      <c r="L58" s="187" t="n">
        <v>50.5</v>
      </c>
      <c r="M58" s="187" t="n">
        <v>74</v>
      </c>
      <c r="N58" s="186" t="n">
        <v>3</v>
      </c>
    </row>
    <row r="59" customFormat="false" ht="15" hidden="false" customHeight="true" outlineLevel="0" collapsed="false">
      <c r="A59" s="185"/>
      <c r="B59" s="156" t="n">
        <v>2019</v>
      </c>
      <c r="C59" s="186" t="n">
        <v>88.7</v>
      </c>
      <c r="D59" s="187" t="n">
        <v>97.6</v>
      </c>
      <c r="E59" s="186" t="n">
        <v>67.8</v>
      </c>
      <c r="F59" s="187" t="n">
        <v>78.3</v>
      </c>
      <c r="G59" s="186" t="n">
        <v>96.6</v>
      </c>
      <c r="H59" s="187" t="n">
        <v>35.7</v>
      </c>
      <c r="I59" s="186" t="n">
        <v>25.6</v>
      </c>
      <c r="J59" s="187" t="n">
        <v>27.3</v>
      </c>
      <c r="K59" s="186" t="n">
        <v>21.6</v>
      </c>
      <c r="L59" s="187" t="n">
        <v>50.9</v>
      </c>
      <c r="M59" s="187" t="n">
        <v>72.8</v>
      </c>
      <c r="N59" s="186" t="s">
        <v>95</v>
      </c>
    </row>
    <row r="60" customFormat="false" ht="15" hidden="false" customHeight="true" outlineLevel="0" collapsed="false">
      <c r="A60" s="185"/>
      <c r="B60" s="156" t="n">
        <v>2020</v>
      </c>
      <c r="C60" s="186" t="n">
        <v>90.1</v>
      </c>
      <c r="D60" s="187" t="n">
        <v>97.8</v>
      </c>
      <c r="E60" s="186" t="n">
        <v>74.9</v>
      </c>
      <c r="F60" s="187" t="n">
        <v>77</v>
      </c>
      <c r="G60" s="186" t="n">
        <v>95.7</v>
      </c>
      <c r="H60" s="187" t="n">
        <v>40.1</v>
      </c>
      <c r="I60" s="186" t="n">
        <v>23.4</v>
      </c>
      <c r="J60" s="187" t="n">
        <v>23.9</v>
      </c>
      <c r="K60" s="186" t="n">
        <v>22.5</v>
      </c>
      <c r="L60" s="187" t="n">
        <v>50</v>
      </c>
      <c r="M60" s="187" t="n">
        <v>75.2</v>
      </c>
      <c r="N60" s="186" t="s">
        <v>95</v>
      </c>
    </row>
    <row r="61" customFormat="false" ht="21" hidden="false" customHeight="true" outlineLevel="0" collapsed="false">
      <c r="A61" s="107" t="s">
        <v>154</v>
      </c>
      <c r="B61" s="156" t="n">
        <v>2016</v>
      </c>
      <c r="C61" s="186" t="n">
        <v>99.0193842645382</v>
      </c>
      <c r="D61" s="187" t="n">
        <v>99.6</v>
      </c>
      <c r="E61" s="186" t="n">
        <v>97.9</v>
      </c>
      <c r="F61" s="187" t="n">
        <v>91.5925503610794</v>
      </c>
      <c r="G61" s="186" t="n">
        <v>99.2</v>
      </c>
      <c r="H61" s="187" t="n">
        <v>76.6</v>
      </c>
      <c r="I61" s="186" t="n">
        <v>57.4914481185861</v>
      </c>
      <c r="J61" s="187" t="n">
        <v>70.3</v>
      </c>
      <c r="K61" s="186" t="n">
        <v>32.4</v>
      </c>
      <c r="L61" s="184" t="s">
        <v>141</v>
      </c>
      <c r="M61" s="184" t="s">
        <v>141</v>
      </c>
      <c r="N61" s="183" t="s">
        <v>141</v>
      </c>
    </row>
    <row r="62" customFormat="false" ht="15" hidden="false" customHeight="true" outlineLevel="0" collapsed="false">
      <c r="A62" s="185"/>
      <c r="B62" s="156" t="n">
        <v>2017</v>
      </c>
      <c r="C62" s="186" t="n">
        <v>99.3993044577932</v>
      </c>
      <c r="D62" s="187" t="n">
        <v>99.933014354067</v>
      </c>
      <c r="E62" s="186" t="n">
        <v>98.3597390493942</v>
      </c>
      <c r="F62" s="187" t="n">
        <v>92.4691748340184</v>
      </c>
      <c r="G62" s="186" t="n">
        <v>99.0813397129187</v>
      </c>
      <c r="H62" s="187" t="n">
        <v>79.5899347623486</v>
      </c>
      <c r="I62" s="186" t="n">
        <v>58.899778691116</v>
      </c>
      <c r="J62" s="187" t="n">
        <v>73.9904306220096</v>
      </c>
      <c r="K62" s="186" t="n">
        <v>29.5060577819199</v>
      </c>
      <c r="L62" s="184" t="s">
        <v>141</v>
      </c>
      <c r="M62" s="184" t="s">
        <v>141</v>
      </c>
      <c r="N62" s="183" t="s">
        <v>141</v>
      </c>
    </row>
    <row r="63" customFormat="false" ht="15" hidden="false" customHeight="true" outlineLevel="0" collapsed="false">
      <c r="A63" s="185"/>
      <c r="B63" s="156" t="n">
        <v>2018</v>
      </c>
      <c r="C63" s="186" t="n">
        <v>99</v>
      </c>
      <c r="D63" s="187" t="n">
        <v>99.9</v>
      </c>
      <c r="E63" s="186" t="n">
        <v>97.2</v>
      </c>
      <c r="F63" s="187" t="n">
        <v>89.5</v>
      </c>
      <c r="G63" s="186" t="n">
        <v>99</v>
      </c>
      <c r="H63" s="187" t="n">
        <v>69.9</v>
      </c>
      <c r="I63" s="186" t="n">
        <v>27.3</v>
      </c>
      <c r="J63" s="187" t="n">
        <v>22.3</v>
      </c>
      <c r="K63" s="186" t="n">
        <v>37.7</v>
      </c>
      <c r="L63" s="187" t="n">
        <v>55.7</v>
      </c>
      <c r="M63" s="187" t="n">
        <v>76.6</v>
      </c>
      <c r="N63" s="186" t="n">
        <v>12.6</v>
      </c>
    </row>
    <row r="64" customFormat="false" ht="15" hidden="false" customHeight="true" outlineLevel="0" collapsed="false">
      <c r="A64" s="185"/>
      <c r="B64" s="156" t="n">
        <v>2019</v>
      </c>
      <c r="C64" s="186" t="n">
        <v>83.9</v>
      </c>
      <c r="D64" s="187" t="n">
        <v>98</v>
      </c>
      <c r="E64" s="186" t="n">
        <v>53.5</v>
      </c>
      <c r="F64" s="187" t="n">
        <v>78.6</v>
      </c>
      <c r="G64" s="186" t="n">
        <v>97.4</v>
      </c>
      <c r="H64" s="187" t="n">
        <v>38</v>
      </c>
      <c r="I64" s="186" t="n">
        <v>29.2</v>
      </c>
      <c r="J64" s="187" t="n">
        <v>25.8</v>
      </c>
      <c r="K64" s="186" t="n">
        <v>36.7</v>
      </c>
      <c r="L64" s="187" t="n">
        <v>52.3</v>
      </c>
      <c r="M64" s="187" t="n">
        <v>74.1</v>
      </c>
      <c r="N64" s="186" t="n">
        <v>4.9</v>
      </c>
    </row>
    <row r="65" customFormat="false" ht="15" hidden="false" customHeight="true" outlineLevel="0" collapsed="false">
      <c r="A65" s="185"/>
      <c r="B65" s="156" t="n">
        <v>2020</v>
      </c>
      <c r="C65" s="186" t="n">
        <v>91.8</v>
      </c>
      <c r="D65" s="187" t="n">
        <v>98.9</v>
      </c>
      <c r="E65" s="186" t="n">
        <v>77.5</v>
      </c>
      <c r="F65" s="187" t="n">
        <v>86.4</v>
      </c>
      <c r="G65" s="186" t="n">
        <v>98.5</v>
      </c>
      <c r="H65" s="187" t="n">
        <v>62.2</v>
      </c>
      <c r="I65" s="186" t="n">
        <v>28.1</v>
      </c>
      <c r="J65" s="187" t="n">
        <v>22.7</v>
      </c>
      <c r="K65" s="186" t="n">
        <v>38.9</v>
      </c>
      <c r="L65" s="187" t="n">
        <v>54.3</v>
      </c>
      <c r="M65" s="187" t="n">
        <v>78.1</v>
      </c>
      <c r="N65" s="186" t="n">
        <v>6.6</v>
      </c>
    </row>
    <row r="66" customFormat="false" ht="21" hidden="false" customHeight="true" outlineLevel="0" collapsed="false">
      <c r="A66" s="107" t="s">
        <v>155</v>
      </c>
      <c r="B66" s="156" t="n">
        <v>2016</v>
      </c>
      <c r="C66" s="186" t="n">
        <v>97.2504537205082</v>
      </c>
      <c r="D66" s="187" t="n">
        <v>98.8</v>
      </c>
      <c r="E66" s="186" t="n">
        <v>93.8</v>
      </c>
      <c r="F66" s="187" t="n">
        <v>83.2577132486388</v>
      </c>
      <c r="G66" s="186" t="n">
        <v>88.6</v>
      </c>
      <c r="H66" s="187" t="n">
        <v>71.2</v>
      </c>
      <c r="I66" s="186" t="n">
        <v>44.464609800363</v>
      </c>
      <c r="J66" s="187" t="n">
        <v>49.5</v>
      </c>
      <c r="K66" s="186" t="n">
        <v>33.1</v>
      </c>
      <c r="L66" s="184" t="s">
        <v>141</v>
      </c>
      <c r="M66" s="184" t="s">
        <v>141</v>
      </c>
      <c r="N66" s="183" t="s">
        <v>141</v>
      </c>
    </row>
    <row r="67" customFormat="false" ht="15" hidden="false" customHeight="true" outlineLevel="0" collapsed="false">
      <c r="A67" s="185"/>
      <c r="B67" s="156" t="n">
        <v>2017</v>
      </c>
      <c r="C67" s="186" t="n">
        <v>98.6096344156375</v>
      </c>
      <c r="D67" s="187" t="n">
        <v>99.3020009306654</v>
      </c>
      <c r="E67" s="186" t="n">
        <v>96.9705315340127</v>
      </c>
      <c r="F67" s="187" t="n">
        <v>83.5364357569314</v>
      </c>
      <c r="G67" s="186" t="n">
        <v>88.4713820381573</v>
      </c>
      <c r="H67" s="187" t="n">
        <v>71.8534838887359</v>
      </c>
      <c r="I67" s="186" t="n">
        <v>46.5199967285516</v>
      </c>
      <c r="J67" s="187" t="n">
        <v>52.105630525826</v>
      </c>
      <c r="K67" s="186" t="n">
        <v>33.2966125034426</v>
      </c>
      <c r="L67" s="184" t="s">
        <v>141</v>
      </c>
      <c r="M67" s="184" t="s">
        <v>141</v>
      </c>
      <c r="N67" s="183" t="s">
        <v>141</v>
      </c>
    </row>
    <row r="68" customFormat="false" ht="15" hidden="false" customHeight="true" outlineLevel="0" collapsed="false">
      <c r="A68" s="185"/>
      <c r="B68" s="156" t="n">
        <v>2018</v>
      </c>
      <c r="C68" s="186" t="n">
        <v>95.3</v>
      </c>
      <c r="D68" s="187" t="n">
        <v>98.7</v>
      </c>
      <c r="E68" s="186" t="n">
        <v>87.1</v>
      </c>
      <c r="F68" s="187" t="n">
        <v>75.4</v>
      </c>
      <c r="G68" s="186" t="n">
        <v>85.4</v>
      </c>
      <c r="H68" s="187" t="n">
        <v>50.8</v>
      </c>
      <c r="I68" s="186" t="n">
        <v>42</v>
      </c>
      <c r="J68" s="187" t="n">
        <v>48.8</v>
      </c>
      <c r="K68" s="186" t="n">
        <v>25.3</v>
      </c>
      <c r="L68" s="187" t="n">
        <v>18.4</v>
      </c>
      <c r="M68" s="187" t="n">
        <v>25.7</v>
      </c>
      <c r="N68" s="186" t="n">
        <v>0.6</v>
      </c>
    </row>
    <row r="69" customFormat="false" ht="15" hidden="false" customHeight="true" outlineLevel="0" collapsed="false">
      <c r="A69" s="185"/>
      <c r="B69" s="156" t="n">
        <v>2019</v>
      </c>
      <c r="C69" s="186" t="n">
        <v>88.8</v>
      </c>
      <c r="D69" s="187" t="n">
        <v>95.7</v>
      </c>
      <c r="E69" s="186" t="n">
        <v>70.2</v>
      </c>
      <c r="F69" s="187" t="n">
        <v>75.1</v>
      </c>
      <c r="G69" s="186" t="n">
        <v>87</v>
      </c>
      <c r="H69" s="187" t="n">
        <v>43</v>
      </c>
      <c r="I69" s="186" t="n">
        <v>43.4</v>
      </c>
      <c r="J69" s="187" t="n">
        <v>47.4</v>
      </c>
      <c r="K69" s="186" t="n">
        <v>32.7</v>
      </c>
      <c r="L69" s="187" t="n">
        <v>25.6</v>
      </c>
      <c r="M69" s="187" t="n">
        <v>35.2</v>
      </c>
      <c r="N69" s="186" t="s">
        <v>95</v>
      </c>
    </row>
    <row r="70" customFormat="false" ht="15" hidden="false" customHeight="true" outlineLevel="0" collapsed="false">
      <c r="A70" s="185"/>
      <c r="B70" s="156" t="n">
        <v>2020</v>
      </c>
      <c r="C70" s="186" t="n">
        <v>96.1</v>
      </c>
      <c r="D70" s="187" t="n">
        <v>98.5</v>
      </c>
      <c r="E70" s="186" t="n">
        <v>87.9</v>
      </c>
      <c r="F70" s="187" t="n">
        <v>84.8</v>
      </c>
      <c r="G70" s="186" t="n">
        <v>92.5</v>
      </c>
      <c r="H70" s="187" t="n">
        <v>57.7</v>
      </c>
      <c r="I70" s="186" t="n">
        <v>39.7</v>
      </c>
      <c r="J70" s="187" t="n">
        <v>42.2</v>
      </c>
      <c r="K70" s="186" t="n">
        <v>30.8</v>
      </c>
      <c r="L70" s="187" t="n">
        <v>36.3</v>
      </c>
      <c r="M70" s="187" t="n">
        <v>46.6</v>
      </c>
      <c r="N70" s="186" t="s">
        <v>95</v>
      </c>
    </row>
    <row r="71" customFormat="false" ht="21" hidden="false" customHeight="true" outlineLevel="0" collapsed="false">
      <c r="A71" s="107" t="s">
        <v>156</v>
      </c>
      <c r="B71" s="156" t="n">
        <v>2016</v>
      </c>
      <c r="C71" s="186" t="n">
        <v>96.3245033112583</v>
      </c>
      <c r="D71" s="187" t="n">
        <v>98.8</v>
      </c>
      <c r="E71" s="186" t="n">
        <v>94.7</v>
      </c>
      <c r="F71" s="187" t="n">
        <v>64.0397350993378</v>
      </c>
      <c r="G71" s="186" t="n">
        <v>91.7</v>
      </c>
      <c r="H71" s="187" t="n">
        <v>45.8</v>
      </c>
      <c r="I71" s="186" t="n">
        <v>31.3245033112583</v>
      </c>
      <c r="J71" s="187" t="n">
        <v>62.7</v>
      </c>
      <c r="K71" s="186" t="n">
        <v>10.7</v>
      </c>
      <c r="L71" s="184" t="s">
        <v>141</v>
      </c>
      <c r="M71" s="184" t="s">
        <v>141</v>
      </c>
      <c r="N71" s="183" t="s">
        <v>141</v>
      </c>
    </row>
    <row r="72" customFormat="false" ht="15" hidden="false" customHeight="true" outlineLevel="0" collapsed="false">
      <c r="A72" s="185"/>
      <c r="B72" s="156" t="n">
        <v>2017</v>
      </c>
      <c r="C72" s="186" t="n">
        <v>95.6521739130435</v>
      </c>
      <c r="D72" s="187" t="n">
        <v>96.4716006884682</v>
      </c>
      <c r="E72" s="186" t="n">
        <v>95.1734539969834</v>
      </c>
      <c r="F72" s="187" t="n">
        <v>61.5360203110124</v>
      </c>
      <c r="G72" s="186" t="n">
        <v>87.263339070568</v>
      </c>
      <c r="H72" s="187" t="n">
        <v>46.5057817998994</v>
      </c>
      <c r="I72" s="186" t="n">
        <v>26.689939701682</v>
      </c>
      <c r="J72" s="187" t="n">
        <v>55.421686746988</v>
      </c>
      <c r="K72" s="186" t="n">
        <v>9.90447461035696</v>
      </c>
      <c r="L72" s="184" t="s">
        <v>141</v>
      </c>
      <c r="M72" s="184" t="s">
        <v>141</v>
      </c>
      <c r="N72" s="183" t="s">
        <v>141</v>
      </c>
    </row>
    <row r="73" customFormat="false" ht="15" hidden="false" customHeight="true" outlineLevel="0" collapsed="false">
      <c r="A73" s="185"/>
      <c r="B73" s="156" t="n">
        <v>2018</v>
      </c>
      <c r="C73" s="186" t="n">
        <v>96.7</v>
      </c>
      <c r="D73" s="187" t="n">
        <v>98.8</v>
      </c>
      <c r="E73" s="186" t="n">
        <v>95.2</v>
      </c>
      <c r="F73" s="187" t="n">
        <v>64</v>
      </c>
      <c r="G73" s="186" t="n">
        <v>94.1</v>
      </c>
      <c r="H73" s="187" t="n">
        <v>41.4</v>
      </c>
      <c r="I73" s="186" t="n">
        <v>23.3</v>
      </c>
      <c r="J73" s="187" t="n">
        <v>42.9</v>
      </c>
      <c r="K73" s="186" t="n">
        <v>8.6</v>
      </c>
      <c r="L73" s="187" t="n">
        <v>25.4</v>
      </c>
      <c r="M73" s="187" t="n">
        <v>59.3</v>
      </c>
      <c r="N73" s="186" t="s">
        <v>95</v>
      </c>
    </row>
    <row r="74" customFormat="false" ht="15" hidden="false" customHeight="true" outlineLevel="0" collapsed="false">
      <c r="A74" s="185"/>
      <c r="B74" s="156" t="n">
        <v>2019</v>
      </c>
      <c r="C74" s="186" t="n">
        <v>92.7</v>
      </c>
      <c r="D74" s="187" t="n">
        <v>98.1</v>
      </c>
      <c r="E74" s="186" t="n">
        <v>86.6</v>
      </c>
      <c r="F74" s="187" t="n">
        <v>70.4</v>
      </c>
      <c r="G74" s="186" t="n">
        <v>94.9</v>
      </c>
      <c r="H74" s="187" t="n">
        <v>42.6</v>
      </c>
      <c r="I74" s="186" t="n">
        <v>30.9</v>
      </c>
      <c r="J74" s="187" t="n">
        <v>48.7</v>
      </c>
      <c r="K74" s="186" t="n">
        <v>10.5</v>
      </c>
      <c r="L74" s="187" t="n">
        <v>25.2</v>
      </c>
      <c r="M74" s="187" t="n">
        <v>47.4</v>
      </c>
      <c r="N74" s="186" t="s">
        <v>95</v>
      </c>
    </row>
    <row r="75" customFormat="false" ht="15" hidden="false" customHeight="true" outlineLevel="0" collapsed="false">
      <c r="A75" s="185"/>
      <c r="B75" s="156" t="n">
        <v>2020</v>
      </c>
      <c r="C75" s="186" t="n">
        <v>95</v>
      </c>
      <c r="D75" s="187" t="n">
        <v>98</v>
      </c>
      <c r="E75" s="186" t="n">
        <v>91.2</v>
      </c>
      <c r="F75" s="187" t="n">
        <v>73.6</v>
      </c>
      <c r="G75" s="186" t="n">
        <v>95.1</v>
      </c>
      <c r="H75" s="187" t="n">
        <v>45.5</v>
      </c>
      <c r="I75" s="186" t="n">
        <v>31.3</v>
      </c>
      <c r="J75" s="187" t="n">
        <v>44.3</v>
      </c>
      <c r="K75" s="186" t="n">
        <v>14.3</v>
      </c>
      <c r="L75" s="187" t="n">
        <v>23.1</v>
      </c>
      <c r="M75" s="187" t="n">
        <v>40.8</v>
      </c>
      <c r="N75" s="186" t="s">
        <v>95</v>
      </c>
    </row>
    <row r="76" customFormat="false" ht="21" hidden="false" customHeight="true" outlineLevel="0" collapsed="false">
      <c r="A76" s="107" t="s">
        <v>157</v>
      </c>
      <c r="B76" s="156" t="n">
        <v>2016</v>
      </c>
      <c r="C76" s="186" t="n">
        <v>97.5497702909648</v>
      </c>
      <c r="D76" s="187" t="n">
        <v>100</v>
      </c>
      <c r="E76" s="186" t="n">
        <v>94.2</v>
      </c>
      <c r="F76" s="187" t="n">
        <v>86.3268431415445</v>
      </c>
      <c r="G76" s="186" t="n">
        <v>96.6</v>
      </c>
      <c r="H76" s="187" t="n">
        <v>72</v>
      </c>
      <c r="I76" s="186" t="n">
        <v>23.8241085101728</v>
      </c>
      <c r="J76" s="187" t="n">
        <v>30.7</v>
      </c>
      <c r="K76" s="186" t="n">
        <v>14.2</v>
      </c>
      <c r="L76" s="184" t="s">
        <v>141</v>
      </c>
      <c r="M76" s="184" t="s">
        <v>141</v>
      </c>
      <c r="N76" s="183" t="s">
        <v>141</v>
      </c>
    </row>
    <row r="77" customFormat="false" ht="15" hidden="false" customHeight="true" outlineLevel="0" collapsed="false">
      <c r="A77" s="185"/>
      <c r="B77" s="156" t="n">
        <v>2017</v>
      </c>
      <c r="C77" s="186" t="n">
        <v>97.8256324482542</v>
      </c>
      <c r="D77" s="187" t="n">
        <v>99.8306233062331</v>
      </c>
      <c r="E77" s="186" t="n">
        <v>94.593118514473</v>
      </c>
      <c r="F77" s="187" t="n">
        <v>88.1455153669245</v>
      </c>
      <c r="G77" s="186" t="n">
        <v>98.9159891598916</v>
      </c>
      <c r="H77" s="187" t="n">
        <v>70.7809939923539</v>
      </c>
      <c r="I77" s="186" t="n">
        <v>24.8170604223291</v>
      </c>
      <c r="J77" s="187" t="n">
        <v>27.7777777777778</v>
      </c>
      <c r="K77" s="186" t="n">
        <v>20.0436919716002</v>
      </c>
      <c r="L77" s="184" t="s">
        <v>141</v>
      </c>
      <c r="M77" s="184" t="s">
        <v>141</v>
      </c>
      <c r="N77" s="183" t="s">
        <v>141</v>
      </c>
    </row>
    <row r="78" customFormat="false" ht="15" hidden="false" customHeight="true" outlineLevel="0" collapsed="false">
      <c r="A78" s="185"/>
      <c r="B78" s="156" t="n">
        <v>2018</v>
      </c>
      <c r="C78" s="186" t="n">
        <v>96.8</v>
      </c>
      <c r="D78" s="187" t="n">
        <v>99.7</v>
      </c>
      <c r="E78" s="186" t="n">
        <v>93.2</v>
      </c>
      <c r="F78" s="187" t="n">
        <v>88</v>
      </c>
      <c r="G78" s="186" t="n">
        <v>98.4</v>
      </c>
      <c r="H78" s="187" t="n">
        <v>74.8</v>
      </c>
      <c r="I78" s="186" t="n">
        <v>19</v>
      </c>
      <c r="J78" s="187" t="n">
        <v>21.3</v>
      </c>
      <c r="K78" s="186" t="n">
        <v>16</v>
      </c>
      <c r="L78" s="187" t="n">
        <v>51.1</v>
      </c>
      <c r="M78" s="187" t="n">
        <v>67.3</v>
      </c>
      <c r="N78" s="186" t="n">
        <v>30.7</v>
      </c>
    </row>
    <row r="79" customFormat="false" ht="15" hidden="false" customHeight="true" outlineLevel="0" collapsed="false">
      <c r="A79" s="185"/>
      <c r="B79" s="156" t="n">
        <v>2019</v>
      </c>
      <c r="C79" s="186" t="n">
        <v>92.5</v>
      </c>
      <c r="D79" s="187" t="n">
        <v>98.1</v>
      </c>
      <c r="E79" s="186" t="n">
        <v>83.7</v>
      </c>
      <c r="F79" s="187" t="n">
        <v>86</v>
      </c>
      <c r="G79" s="186" t="n">
        <v>97.5</v>
      </c>
      <c r="H79" s="187" t="n">
        <v>68.2</v>
      </c>
      <c r="I79" s="186" t="n">
        <v>22.3</v>
      </c>
      <c r="J79" s="187" t="n">
        <v>26.1</v>
      </c>
      <c r="K79" s="186" t="n">
        <v>16.3</v>
      </c>
      <c r="L79" s="187" t="n">
        <v>54.5</v>
      </c>
      <c r="M79" s="187" t="n">
        <v>73.7</v>
      </c>
      <c r="N79" s="186" t="n">
        <v>24.4</v>
      </c>
    </row>
    <row r="80" customFormat="false" ht="15" hidden="false" customHeight="true" outlineLevel="0" collapsed="false">
      <c r="A80" s="185"/>
      <c r="B80" s="156" t="n">
        <v>2020</v>
      </c>
      <c r="C80" s="186" t="n">
        <v>93</v>
      </c>
      <c r="D80" s="187" t="n">
        <v>98.7</v>
      </c>
      <c r="E80" s="186" t="n">
        <v>82.3</v>
      </c>
      <c r="F80" s="187" t="n">
        <v>84.5</v>
      </c>
      <c r="G80" s="186" t="n">
        <v>98.1</v>
      </c>
      <c r="H80" s="187" t="n">
        <v>58.9</v>
      </c>
      <c r="I80" s="186" t="n">
        <v>21.5</v>
      </c>
      <c r="J80" s="187" t="n">
        <v>27.1</v>
      </c>
      <c r="K80" s="186" t="n">
        <v>10.9</v>
      </c>
      <c r="L80" s="187" t="n">
        <v>44.5</v>
      </c>
      <c r="M80" s="187" t="n">
        <v>67.1</v>
      </c>
      <c r="N80" s="186" t="n">
        <v>2</v>
      </c>
    </row>
    <row r="81" customFormat="false" ht="21" hidden="false" customHeight="true" outlineLevel="0" collapsed="false">
      <c r="A81" s="107" t="s">
        <v>158</v>
      </c>
      <c r="B81" s="156" t="n">
        <v>2016</v>
      </c>
      <c r="C81" s="186" t="n">
        <v>95.1011455032903</v>
      </c>
      <c r="D81" s="187" t="n">
        <v>96</v>
      </c>
      <c r="E81" s="186" t="n">
        <v>94.3</v>
      </c>
      <c r="F81" s="187" t="n">
        <v>84.7733365829881</v>
      </c>
      <c r="G81" s="186" t="n">
        <v>93.3</v>
      </c>
      <c r="H81" s="187" t="n">
        <v>76.3</v>
      </c>
      <c r="I81" s="186" t="n">
        <v>37.9295637338533</v>
      </c>
      <c r="J81" s="187" t="n">
        <v>31.7</v>
      </c>
      <c r="K81" s="186" t="n">
        <v>44</v>
      </c>
      <c r="L81" s="184" t="s">
        <v>141</v>
      </c>
      <c r="M81" s="184" t="s">
        <v>141</v>
      </c>
      <c r="N81" s="183" t="s">
        <v>141</v>
      </c>
    </row>
    <row r="82" customFormat="false" ht="12.75" hidden="false" customHeight="true" outlineLevel="0" collapsed="false">
      <c r="A82" s="185"/>
      <c r="B82" s="156" t="n">
        <v>2017</v>
      </c>
      <c r="C82" s="186" t="n">
        <v>95.5405906994008</v>
      </c>
      <c r="D82" s="187" t="n">
        <v>96.9252553858602</v>
      </c>
      <c r="E82" s="186" t="n">
        <v>94.0147124386982</v>
      </c>
      <c r="F82" s="187" t="n">
        <v>85.863513441858</v>
      </c>
      <c r="G82" s="186" t="n">
        <v>94.7911398806514</v>
      </c>
      <c r="H82" s="187" t="n">
        <v>76.025412394115</v>
      </c>
      <c r="I82" s="186" t="n">
        <v>42.0064690598653</v>
      </c>
      <c r="J82" s="187" t="n">
        <v>40.2953373116213</v>
      </c>
      <c r="K82" s="186" t="n">
        <v>43.8921087828801</v>
      </c>
      <c r="L82" s="184" t="s">
        <v>141</v>
      </c>
      <c r="M82" s="184" t="s">
        <v>141</v>
      </c>
      <c r="N82" s="183" t="s">
        <v>141</v>
      </c>
    </row>
    <row r="83" customFormat="false" ht="12.75" hidden="false" customHeight="true" outlineLevel="0" collapsed="false">
      <c r="A83" s="185"/>
      <c r="B83" s="156" t="n">
        <v>2018</v>
      </c>
      <c r="C83" s="186" t="n">
        <v>97.8</v>
      </c>
      <c r="D83" s="187" t="n">
        <v>98.7</v>
      </c>
      <c r="E83" s="186" t="n">
        <v>96.8</v>
      </c>
      <c r="F83" s="187" t="n">
        <v>80.1</v>
      </c>
      <c r="G83" s="186" t="n">
        <v>95.6</v>
      </c>
      <c r="H83" s="187" t="n">
        <v>64.1</v>
      </c>
      <c r="I83" s="186" t="n">
        <v>52.4</v>
      </c>
      <c r="J83" s="187" t="n">
        <v>55.4</v>
      </c>
      <c r="K83" s="186" t="n">
        <v>49.3</v>
      </c>
      <c r="L83" s="187" t="n">
        <v>17.7</v>
      </c>
      <c r="M83" s="187" t="n">
        <v>30.5</v>
      </c>
      <c r="N83" s="186" t="n">
        <v>4.4</v>
      </c>
    </row>
    <row r="84" customFormat="false" ht="12.75" hidden="false" customHeight="true" outlineLevel="0" collapsed="false">
      <c r="A84" s="185"/>
      <c r="B84" s="156" t="n">
        <v>2019</v>
      </c>
      <c r="C84" s="186" t="n">
        <v>93.7</v>
      </c>
      <c r="D84" s="187" t="n">
        <v>97.1</v>
      </c>
      <c r="E84" s="186" t="n">
        <v>89.5</v>
      </c>
      <c r="F84" s="187" t="n">
        <v>80.9</v>
      </c>
      <c r="G84" s="186" t="n">
        <v>96.3</v>
      </c>
      <c r="H84" s="187" t="n">
        <v>62.3</v>
      </c>
      <c r="I84" s="186" t="n">
        <v>59</v>
      </c>
      <c r="J84" s="187" t="n">
        <v>68.1</v>
      </c>
      <c r="K84" s="186" t="n">
        <v>47.8</v>
      </c>
      <c r="L84" s="187" t="n">
        <v>17.2</v>
      </c>
      <c r="M84" s="187" t="n">
        <v>29.6</v>
      </c>
      <c r="N84" s="186" t="n">
        <v>2.2</v>
      </c>
    </row>
    <row r="85" customFormat="false" ht="12.75" hidden="false" customHeight="true" outlineLevel="0" collapsed="false">
      <c r="A85" s="185"/>
      <c r="B85" s="156" t="n">
        <v>2020</v>
      </c>
      <c r="C85" s="186" t="n">
        <v>93.9</v>
      </c>
      <c r="D85" s="187" t="n">
        <v>95.9</v>
      </c>
      <c r="E85" s="186" t="n">
        <v>91.8</v>
      </c>
      <c r="F85" s="187" t="n">
        <v>78.2</v>
      </c>
      <c r="G85" s="186" t="n">
        <v>94.2</v>
      </c>
      <c r="H85" s="187" t="n">
        <v>60.5</v>
      </c>
      <c r="I85" s="186" t="n">
        <v>61.9</v>
      </c>
      <c r="J85" s="187" t="n">
        <v>73.3</v>
      </c>
      <c r="K85" s="186" t="n">
        <v>49.3</v>
      </c>
      <c r="L85" s="187" t="n">
        <v>13.3</v>
      </c>
      <c r="M85" s="187" t="n">
        <v>21.9</v>
      </c>
      <c r="N85" s="186" t="n">
        <v>3.9</v>
      </c>
    </row>
    <row r="86" customFormat="false" ht="21" hidden="false" customHeight="true" outlineLevel="0" collapsed="false">
      <c r="A86" s="107" t="s">
        <v>159</v>
      </c>
      <c r="B86" s="156" t="n">
        <v>2016</v>
      </c>
      <c r="C86" s="186" t="n">
        <v>97.810113816453</v>
      </c>
      <c r="D86" s="187" t="n">
        <v>99.5</v>
      </c>
      <c r="E86" s="186" t="n">
        <v>93.1</v>
      </c>
      <c r="F86" s="187" t="n">
        <v>90.1166978821495</v>
      </c>
      <c r="G86" s="186" t="n">
        <v>98.1</v>
      </c>
      <c r="H86" s="187" t="n">
        <v>67.4</v>
      </c>
      <c r="I86" s="186" t="n">
        <v>39.0289583633482</v>
      </c>
      <c r="J86" s="187" t="n">
        <v>37.9</v>
      </c>
      <c r="K86" s="186" t="n">
        <v>42.2</v>
      </c>
      <c r="L86" s="184" t="s">
        <v>141</v>
      </c>
      <c r="M86" s="184" t="s">
        <v>141</v>
      </c>
      <c r="N86" s="183" t="s">
        <v>141</v>
      </c>
    </row>
    <row r="87" customFormat="false" ht="15" hidden="false" customHeight="true" outlineLevel="0" collapsed="false">
      <c r="A87" s="188"/>
      <c r="B87" s="156" t="n">
        <v>2017</v>
      </c>
      <c r="C87" s="186" t="n">
        <v>97.5779472768634</v>
      </c>
      <c r="D87" s="187" t="n">
        <v>99.3274799178031</v>
      </c>
      <c r="E87" s="186" t="n">
        <v>93.1603773584906</v>
      </c>
      <c r="F87" s="187" t="n">
        <v>91.3154021142781</v>
      </c>
      <c r="G87" s="186" t="n">
        <v>97.9077152998319</v>
      </c>
      <c r="H87" s="187" t="n">
        <v>74.6698113207547</v>
      </c>
      <c r="I87" s="186" t="n">
        <v>49.0566037735849</v>
      </c>
      <c r="J87" s="187" t="n">
        <v>50.2521950308238</v>
      </c>
      <c r="K87" s="186" t="n">
        <v>46.0377358490566</v>
      </c>
      <c r="L87" s="184" t="s">
        <v>141</v>
      </c>
      <c r="M87" s="184" t="s">
        <v>141</v>
      </c>
      <c r="N87" s="183" t="s">
        <v>141</v>
      </c>
    </row>
    <row r="88" customFormat="false" ht="15" hidden="false" customHeight="true" outlineLevel="0" collapsed="false">
      <c r="A88" s="188"/>
      <c r="B88" s="156" t="n">
        <v>2018</v>
      </c>
      <c r="C88" s="186" t="n">
        <v>97.7</v>
      </c>
      <c r="D88" s="187" t="n">
        <v>99.5</v>
      </c>
      <c r="E88" s="186" t="n">
        <v>92.1</v>
      </c>
      <c r="F88" s="187" t="n">
        <v>91.1</v>
      </c>
      <c r="G88" s="186" t="n">
        <v>97.8</v>
      </c>
      <c r="H88" s="187" t="n">
        <v>69.4</v>
      </c>
      <c r="I88" s="186" t="n">
        <v>45.5</v>
      </c>
      <c r="J88" s="187" t="n">
        <v>45</v>
      </c>
      <c r="K88" s="186" t="n">
        <v>47.2</v>
      </c>
      <c r="L88" s="187" t="n">
        <v>47.1</v>
      </c>
      <c r="M88" s="187" t="n">
        <v>61.6</v>
      </c>
      <c r="N88" s="186" t="n">
        <v>0.9</v>
      </c>
    </row>
    <row r="89" customFormat="false" ht="15" hidden="false" customHeight="true" outlineLevel="0" collapsed="false">
      <c r="A89" s="188"/>
      <c r="B89" s="156" t="n">
        <v>2019</v>
      </c>
      <c r="C89" s="186" t="n">
        <v>92.7</v>
      </c>
      <c r="D89" s="187" t="n">
        <v>96.8</v>
      </c>
      <c r="E89" s="186" t="n">
        <v>77.4</v>
      </c>
      <c r="F89" s="187" t="n">
        <v>87.3</v>
      </c>
      <c r="G89" s="186" t="n">
        <v>95.2</v>
      </c>
      <c r="H89" s="187" t="n">
        <v>58.2</v>
      </c>
      <c r="I89" s="186" t="n">
        <v>39.3</v>
      </c>
      <c r="J89" s="187" t="n">
        <v>36.3</v>
      </c>
      <c r="K89" s="186" t="n">
        <v>50.3</v>
      </c>
      <c r="L89" s="187" t="n">
        <v>50.4</v>
      </c>
      <c r="M89" s="187" t="n">
        <v>63.3</v>
      </c>
      <c r="N89" s="186" t="n">
        <v>2.3</v>
      </c>
    </row>
    <row r="90" customFormat="false" ht="15" hidden="false" customHeight="true" outlineLevel="0" collapsed="false">
      <c r="A90" s="188"/>
      <c r="B90" s="156" t="n">
        <v>2020</v>
      </c>
      <c r="C90" s="186" t="n">
        <v>93.6</v>
      </c>
      <c r="D90" s="187" t="n">
        <v>97.7</v>
      </c>
      <c r="E90" s="186" t="n">
        <v>83</v>
      </c>
      <c r="F90" s="187" t="n">
        <v>88.1</v>
      </c>
      <c r="G90" s="186" t="n">
        <v>96.3</v>
      </c>
      <c r="H90" s="187" t="n">
        <v>67</v>
      </c>
      <c r="I90" s="186" t="n">
        <v>47</v>
      </c>
      <c r="J90" s="187" t="n">
        <v>47.8</v>
      </c>
      <c r="K90" s="186" t="n">
        <v>45.1</v>
      </c>
      <c r="L90" s="187" t="n">
        <v>45.4</v>
      </c>
      <c r="M90" s="187" t="n">
        <v>58</v>
      </c>
      <c r="N90" s="186" t="n">
        <v>13.2</v>
      </c>
    </row>
    <row r="91" customFormat="false" ht="15" hidden="false" customHeight="true" outlineLevel="0" collapsed="false">
      <c r="C91" s="189"/>
      <c r="D91" s="189"/>
      <c r="E91" s="189"/>
      <c r="F91" s="189"/>
      <c r="G91" s="189"/>
      <c r="H91" s="189"/>
      <c r="I91" s="189"/>
      <c r="J91" s="189"/>
      <c r="K91" s="189"/>
      <c r="L91" s="190"/>
      <c r="M91" s="190"/>
      <c r="N91" s="190"/>
    </row>
  </sheetData>
  <mergeCells count="7">
    <mergeCell ref="A2:N2"/>
    <mergeCell ref="A3:B5"/>
    <mergeCell ref="C3:E3"/>
    <mergeCell ref="F3:H3"/>
    <mergeCell ref="I3:K3"/>
    <mergeCell ref="L3:N3"/>
    <mergeCell ref="C5:N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Strona &amp;P z &amp;N</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21875" defaultRowHeight="12.75" zeroHeight="false" outlineLevelRow="0" outlineLevelCol="0"/>
  <cols>
    <col collapsed="false" customWidth="true" hidden="false" outlineLevel="0" max="1" min="1" style="53" width="37.49"/>
    <col collapsed="false" customWidth="true" hidden="false" outlineLevel="0" max="10" min="2" style="53" width="10.12"/>
    <col collapsed="false" customWidth="true" hidden="false" outlineLevel="0" max="11" min="11" style="53" width="33.62"/>
    <col collapsed="false" customWidth="false" hidden="false" outlineLevel="0" max="257" min="12" style="53" width="8.99"/>
  </cols>
  <sheetData>
    <row r="1" customFormat="false" ht="15" hidden="false" customHeight="true" outlineLevel="0" collapsed="false"/>
    <row r="2" customFormat="false" ht="33" hidden="false" customHeight="true" outlineLevel="0" collapsed="false">
      <c r="A2" s="54" t="s">
        <v>177</v>
      </c>
      <c r="B2" s="54"/>
      <c r="C2" s="54"/>
      <c r="D2" s="54"/>
      <c r="E2" s="54"/>
      <c r="F2" s="54"/>
      <c r="G2" s="54"/>
      <c r="H2" s="54"/>
      <c r="I2" s="54"/>
      <c r="J2" s="54"/>
      <c r="K2" s="54"/>
    </row>
    <row r="3" customFormat="false" ht="33" hidden="false" customHeight="true" outlineLevel="0" collapsed="false">
      <c r="A3" s="55" t="s">
        <v>83</v>
      </c>
      <c r="B3" s="59" t="s">
        <v>178</v>
      </c>
      <c r="C3" s="59"/>
      <c r="D3" s="59"/>
      <c r="E3" s="57" t="s">
        <v>179</v>
      </c>
      <c r="F3" s="57"/>
      <c r="G3" s="57"/>
      <c r="H3" s="57" t="s">
        <v>180</v>
      </c>
      <c r="I3" s="57"/>
      <c r="J3" s="57"/>
      <c r="K3" s="58" t="s">
        <v>27</v>
      </c>
    </row>
    <row r="4" customFormat="false" ht="33" hidden="false" customHeight="true" outlineLevel="0" collapsed="false">
      <c r="A4" s="55"/>
      <c r="B4" s="61" t="s">
        <v>181</v>
      </c>
      <c r="C4" s="61" t="s">
        <v>182</v>
      </c>
      <c r="D4" s="61" t="s">
        <v>167</v>
      </c>
      <c r="E4" s="61" t="s">
        <v>181</v>
      </c>
      <c r="F4" s="61" t="s">
        <v>182</v>
      </c>
      <c r="G4" s="61" t="s">
        <v>167</v>
      </c>
      <c r="H4" s="61" t="s">
        <v>181</v>
      </c>
      <c r="I4" s="61" t="s">
        <v>182</v>
      </c>
      <c r="J4" s="61" t="s">
        <v>167</v>
      </c>
      <c r="K4" s="58"/>
    </row>
    <row r="5" customFormat="false" ht="21" hidden="false" customHeight="true" outlineLevel="0" collapsed="false">
      <c r="A5" s="66" t="s">
        <v>183</v>
      </c>
      <c r="B5" s="191"/>
      <c r="C5" s="191"/>
      <c r="D5" s="192"/>
      <c r="E5" s="193"/>
      <c r="F5" s="193"/>
      <c r="G5" s="193"/>
      <c r="H5" s="193"/>
      <c r="I5" s="193"/>
      <c r="J5" s="194"/>
      <c r="K5" s="195" t="s">
        <v>91</v>
      </c>
    </row>
    <row r="6" customFormat="false" ht="15" hidden="false" customHeight="true" outlineLevel="0" collapsed="false">
      <c r="A6" s="196" t="s">
        <v>74</v>
      </c>
      <c r="B6" s="18" t="n">
        <v>217329</v>
      </c>
      <c r="C6" s="18" t="n">
        <v>147319</v>
      </c>
      <c r="D6" s="18" t="n">
        <v>70010</v>
      </c>
      <c r="E6" s="18" t="n">
        <v>97227</v>
      </c>
      <c r="F6" s="18" t="n">
        <v>33231</v>
      </c>
      <c r="G6" s="18" t="n">
        <v>63996</v>
      </c>
      <c r="H6" s="18" t="n">
        <v>120102</v>
      </c>
      <c r="I6" s="18" t="n">
        <v>114088</v>
      </c>
      <c r="J6" s="18" t="n">
        <v>6014</v>
      </c>
      <c r="K6" s="197" t="s">
        <v>75</v>
      </c>
    </row>
    <row r="7" customFormat="false" ht="15" hidden="false" customHeight="true" outlineLevel="0" collapsed="false">
      <c r="A7" s="198" t="s">
        <v>184</v>
      </c>
      <c r="B7" s="199" t="n">
        <v>3.8</v>
      </c>
      <c r="C7" s="199" t="n">
        <v>3.2</v>
      </c>
      <c r="D7" s="199" t="n">
        <v>5.1</v>
      </c>
      <c r="E7" s="199" t="n">
        <v>5.2</v>
      </c>
      <c r="F7" s="199" t="n">
        <v>5.1</v>
      </c>
      <c r="G7" s="199" t="n">
        <v>5.3</v>
      </c>
      <c r="H7" s="199" t="n">
        <v>2.6</v>
      </c>
      <c r="I7" s="199" t="n">
        <v>2.6</v>
      </c>
      <c r="J7" s="199" t="n">
        <v>2.6</v>
      </c>
      <c r="K7" s="197" t="s">
        <v>185</v>
      </c>
    </row>
    <row r="8" customFormat="false" ht="15" hidden="false" customHeight="true" outlineLevel="0" collapsed="false">
      <c r="A8" s="198" t="s">
        <v>186</v>
      </c>
      <c r="B8" s="199"/>
      <c r="C8" s="199"/>
      <c r="D8" s="199"/>
      <c r="E8" s="199"/>
      <c r="F8" s="199"/>
      <c r="G8" s="199"/>
      <c r="H8" s="199"/>
      <c r="I8" s="199"/>
      <c r="J8" s="199"/>
      <c r="K8" s="197" t="s">
        <v>187</v>
      </c>
    </row>
    <row r="9" customFormat="false" ht="15" hidden="false" customHeight="true" outlineLevel="0" collapsed="false">
      <c r="A9" s="73" t="s">
        <v>188</v>
      </c>
      <c r="B9" s="199" t="n">
        <v>88.7</v>
      </c>
      <c r="C9" s="199" t="n">
        <v>70.6</v>
      </c>
      <c r="D9" s="199" t="n">
        <v>126.6</v>
      </c>
      <c r="E9" s="199" t="n">
        <v>133.2</v>
      </c>
      <c r="F9" s="199" t="n">
        <v>131.7</v>
      </c>
      <c r="G9" s="199" t="n">
        <v>134</v>
      </c>
      <c r="H9" s="199" t="n">
        <v>52.7</v>
      </c>
      <c r="I9" s="199" t="n">
        <v>52.8</v>
      </c>
      <c r="J9" s="199" t="n">
        <v>52.1</v>
      </c>
      <c r="K9" s="200" t="s">
        <v>189</v>
      </c>
    </row>
    <row r="10" customFormat="false" ht="15" hidden="false" customHeight="true" outlineLevel="0" collapsed="false">
      <c r="A10" s="73" t="s">
        <v>190</v>
      </c>
      <c r="B10" s="199" t="n">
        <v>23.5</v>
      </c>
      <c r="C10" s="199" t="n">
        <v>22.4</v>
      </c>
      <c r="D10" s="199" t="n">
        <v>25</v>
      </c>
      <c r="E10" s="199" t="n">
        <v>25.5</v>
      </c>
      <c r="F10" s="199" t="n">
        <v>26</v>
      </c>
      <c r="G10" s="199" t="n">
        <v>25.2</v>
      </c>
      <c r="H10" s="199" t="n">
        <v>20.3</v>
      </c>
      <c r="I10" s="199" t="n">
        <v>20.3</v>
      </c>
      <c r="J10" s="199" t="n">
        <v>20</v>
      </c>
      <c r="K10" s="200" t="s">
        <v>191</v>
      </c>
    </row>
    <row r="11" customFormat="false" ht="15" hidden="false" customHeight="true" outlineLevel="0" collapsed="false">
      <c r="A11" s="198" t="s">
        <v>192</v>
      </c>
      <c r="B11" s="199"/>
      <c r="C11" s="199"/>
      <c r="D11" s="199"/>
      <c r="E11" s="199"/>
      <c r="F11" s="199"/>
      <c r="G11" s="199"/>
      <c r="H11" s="199"/>
      <c r="I11" s="199"/>
      <c r="J11" s="199"/>
      <c r="K11" s="197" t="s">
        <v>193</v>
      </c>
    </row>
    <row r="12" customFormat="false" ht="15" hidden="false" customHeight="true" outlineLevel="0" collapsed="false">
      <c r="A12" s="73" t="s">
        <v>194</v>
      </c>
      <c r="B12" s="199" t="n">
        <v>5.7</v>
      </c>
      <c r="C12" s="199" t="n">
        <v>6.4</v>
      </c>
      <c r="D12" s="199" t="n">
        <v>4.6</v>
      </c>
      <c r="E12" s="199" t="n">
        <v>2.5</v>
      </c>
      <c r="F12" s="199" t="n">
        <v>1.4</v>
      </c>
      <c r="G12" s="199" t="n">
        <v>4.2</v>
      </c>
      <c r="H12" s="199" t="n">
        <v>3.1</v>
      </c>
      <c r="I12" s="199" t="n">
        <v>5</v>
      </c>
      <c r="J12" s="199" t="n">
        <v>0.4</v>
      </c>
      <c r="K12" s="200" t="s">
        <v>195</v>
      </c>
    </row>
    <row r="13" customFormat="false" ht="15" hidden="false" customHeight="true" outlineLevel="0" collapsed="false">
      <c r="A13" s="73" t="s">
        <v>196</v>
      </c>
      <c r="B13" s="199" t="n">
        <v>1498.4</v>
      </c>
      <c r="C13" s="199" t="n">
        <v>1701.4</v>
      </c>
      <c r="D13" s="199" t="n">
        <v>1197.7</v>
      </c>
      <c r="E13" s="199" t="n">
        <v>670.3</v>
      </c>
      <c r="F13" s="199" t="n">
        <v>383.8</v>
      </c>
      <c r="G13" s="199" t="n">
        <v>1094.8</v>
      </c>
      <c r="H13" s="199" t="n">
        <v>828</v>
      </c>
      <c r="I13" s="199" t="n">
        <v>1317.6</v>
      </c>
      <c r="J13" s="199" t="n">
        <v>102.9</v>
      </c>
      <c r="K13" s="200" t="s">
        <v>197</v>
      </c>
    </row>
    <row r="14" customFormat="false" ht="15" hidden="false" customHeight="true" outlineLevel="0" collapsed="false">
      <c r="A14" s="198" t="s">
        <v>198</v>
      </c>
      <c r="B14" s="199" t="n">
        <v>21.4</v>
      </c>
      <c r="C14" s="199" t="n">
        <v>20.2</v>
      </c>
      <c r="D14" s="199" t="n">
        <v>23.2</v>
      </c>
      <c r="E14" s="199" t="n">
        <v>13.3</v>
      </c>
      <c r="F14" s="199" t="n">
        <v>7.3</v>
      </c>
      <c r="G14" s="199" t="n">
        <v>22.2</v>
      </c>
      <c r="H14" s="199" t="n">
        <v>8.1</v>
      </c>
      <c r="I14" s="199" t="n">
        <v>12.9</v>
      </c>
      <c r="J14" s="199" t="n">
        <v>1</v>
      </c>
      <c r="K14" s="197" t="s">
        <v>199</v>
      </c>
    </row>
    <row r="15" customFormat="false" ht="21" hidden="false" customHeight="true" outlineLevel="0" collapsed="false">
      <c r="A15" s="66" t="s">
        <v>200</v>
      </c>
      <c r="B15" s="199"/>
      <c r="C15" s="199"/>
      <c r="D15" s="199"/>
      <c r="E15" s="199"/>
      <c r="F15" s="199"/>
      <c r="G15" s="199"/>
      <c r="H15" s="199"/>
      <c r="I15" s="199"/>
      <c r="J15" s="199"/>
      <c r="K15" s="195" t="s">
        <v>201</v>
      </c>
    </row>
    <row r="16" customFormat="false" ht="15" hidden="false" customHeight="true" outlineLevel="0" collapsed="false">
      <c r="A16" s="196" t="s">
        <v>74</v>
      </c>
      <c r="B16" s="18" t="n">
        <v>72035</v>
      </c>
      <c r="C16" s="18" t="n">
        <v>20530</v>
      </c>
      <c r="D16" s="18" t="n">
        <v>51505</v>
      </c>
      <c r="E16" s="18" t="n">
        <v>71963</v>
      </c>
      <c r="F16" s="18" t="n">
        <v>20484</v>
      </c>
      <c r="G16" s="18" t="n">
        <v>51479</v>
      </c>
      <c r="H16" s="18" t="n">
        <v>72</v>
      </c>
      <c r="I16" s="18" t="n">
        <v>46</v>
      </c>
      <c r="J16" s="18" t="n">
        <v>26</v>
      </c>
      <c r="K16" s="197" t="s">
        <v>75</v>
      </c>
    </row>
    <row r="17" customFormat="false" ht="15" hidden="false" customHeight="true" outlineLevel="0" collapsed="false">
      <c r="A17" s="198" t="s">
        <v>184</v>
      </c>
      <c r="B17" s="199" t="n">
        <v>5.5</v>
      </c>
      <c r="C17" s="199" t="n">
        <v>5.5</v>
      </c>
      <c r="D17" s="199" t="n">
        <v>5.5</v>
      </c>
      <c r="E17" s="199" t="n">
        <v>5.5</v>
      </c>
      <c r="F17" s="199" t="n">
        <v>5.5</v>
      </c>
      <c r="G17" s="199" t="n">
        <v>5.5</v>
      </c>
      <c r="H17" s="199" t="n">
        <v>3.4</v>
      </c>
      <c r="I17" s="199" t="n">
        <v>3.4</v>
      </c>
      <c r="J17" s="199" t="n">
        <v>3.4</v>
      </c>
      <c r="K17" s="197" t="s">
        <v>185</v>
      </c>
    </row>
    <row r="18" customFormat="false" ht="15" hidden="false" customHeight="true" outlineLevel="0" collapsed="false">
      <c r="A18" s="198" t="s">
        <v>186</v>
      </c>
      <c r="B18" s="199"/>
      <c r="C18" s="199"/>
      <c r="D18" s="199"/>
      <c r="E18" s="199"/>
      <c r="F18" s="199"/>
      <c r="G18" s="199"/>
      <c r="H18" s="199"/>
      <c r="I18" s="199"/>
      <c r="J18" s="199"/>
      <c r="K18" s="197" t="s">
        <v>187</v>
      </c>
    </row>
    <row r="19" customFormat="false" ht="15" hidden="false" customHeight="true" outlineLevel="0" collapsed="false">
      <c r="A19" s="73" t="s">
        <v>188</v>
      </c>
      <c r="B19" s="199" t="n">
        <v>143.8</v>
      </c>
      <c r="C19" s="199" t="n">
        <v>150.2</v>
      </c>
      <c r="D19" s="199" t="n">
        <v>141.2</v>
      </c>
      <c r="E19" s="199" t="n">
        <v>143.8</v>
      </c>
      <c r="F19" s="199" t="n">
        <v>150.3</v>
      </c>
      <c r="G19" s="199" t="n">
        <v>141.2</v>
      </c>
      <c r="H19" s="199" t="n">
        <v>79.3</v>
      </c>
      <c r="I19" s="199" t="n">
        <v>89.6</v>
      </c>
      <c r="J19" s="199" t="n">
        <v>61.2</v>
      </c>
      <c r="K19" s="200" t="s">
        <v>189</v>
      </c>
    </row>
    <row r="20" customFormat="false" ht="15" hidden="false" customHeight="true" outlineLevel="0" collapsed="false">
      <c r="A20" s="73" t="s">
        <v>190</v>
      </c>
      <c r="B20" s="199" t="n">
        <v>26.1</v>
      </c>
      <c r="C20" s="199" t="n">
        <v>27.3</v>
      </c>
      <c r="D20" s="199" t="n">
        <v>25.7</v>
      </c>
      <c r="E20" s="199" t="n">
        <v>26.1</v>
      </c>
      <c r="F20" s="199" t="n">
        <v>27.3</v>
      </c>
      <c r="G20" s="199" t="n">
        <v>25.7</v>
      </c>
      <c r="H20" s="199" t="n">
        <v>23.5</v>
      </c>
      <c r="I20" s="199" t="n">
        <v>26.6</v>
      </c>
      <c r="J20" s="199" t="n">
        <v>18.1</v>
      </c>
      <c r="K20" s="200" t="s">
        <v>191</v>
      </c>
    </row>
    <row r="21" customFormat="false" ht="21" hidden="false" customHeight="true" outlineLevel="0" collapsed="false">
      <c r="A21" s="66" t="s">
        <v>36</v>
      </c>
      <c r="B21" s="199"/>
      <c r="C21" s="199"/>
      <c r="D21" s="199"/>
      <c r="E21" s="199"/>
      <c r="F21" s="199"/>
      <c r="G21" s="199"/>
      <c r="H21" s="199"/>
      <c r="I21" s="199"/>
      <c r="J21" s="199"/>
      <c r="K21" s="195" t="s">
        <v>37</v>
      </c>
    </row>
    <row r="22" customFormat="false" ht="15" hidden="false" customHeight="true" outlineLevel="0" collapsed="false">
      <c r="A22" s="196" t="s">
        <v>74</v>
      </c>
      <c r="B22" s="18" t="n">
        <v>1495</v>
      </c>
      <c r="C22" s="18" t="n">
        <v>1495</v>
      </c>
      <c r="D22" s="18" t="s">
        <v>95</v>
      </c>
      <c r="E22" s="18" t="s">
        <v>95</v>
      </c>
      <c r="F22" s="18" t="s">
        <v>95</v>
      </c>
      <c r="G22" s="18" t="s">
        <v>95</v>
      </c>
      <c r="H22" s="18" t="n">
        <v>1495</v>
      </c>
      <c r="I22" s="18" t="n">
        <v>1495</v>
      </c>
      <c r="J22" s="18" t="s">
        <v>95</v>
      </c>
      <c r="K22" s="197" t="s">
        <v>75</v>
      </c>
    </row>
    <row r="23" customFormat="false" ht="15" hidden="false" customHeight="true" outlineLevel="0" collapsed="false">
      <c r="A23" s="198" t="s">
        <v>184</v>
      </c>
      <c r="B23" s="199" t="n">
        <v>2.8</v>
      </c>
      <c r="C23" s="199" t="n">
        <v>2.8</v>
      </c>
      <c r="D23" s="199" t="s">
        <v>141</v>
      </c>
      <c r="E23" s="199" t="s">
        <v>141</v>
      </c>
      <c r="F23" s="199" t="s">
        <v>141</v>
      </c>
      <c r="G23" s="199" t="s">
        <v>141</v>
      </c>
      <c r="H23" s="199" t="n">
        <v>2.8</v>
      </c>
      <c r="I23" s="199" t="n">
        <v>2.8</v>
      </c>
      <c r="J23" s="199" t="s">
        <v>141</v>
      </c>
      <c r="K23" s="197" t="s">
        <v>185</v>
      </c>
    </row>
    <row r="24" customFormat="false" ht="15" hidden="false" customHeight="true" outlineLevel="0" collapsed="false">
      <c r="A24" s="198" t="s">
        <v>186</v>
      </c>
      <c r="B24" s="199"/>
      <c r="C24" s="199"/>
      <c r="D24" s="199"/>
      <c r="E24" s="199"/>
      <c r="F24" s="199"/>
      <c r="G24" s="199"/>
      <c r="H24" s="199"/>
      <c r="I24" s="199"/>
      <c r="J24" s="199"/>
      <c r="K24" s="197" t="s">
        <v>187</v>
      </c>
    </row>
    <row r="25" customFormat="false" ht="15" hidden="false" customHeight="true" outlineLevel="0" collapsed="false">
      <c r="A25" s="73" t="s">
        <v>188</v>
      </c>
      <c r="B25" s="199" t="n">
        <v>52.1</v>
      </c>
      <c r="C25" s="199" t="n">
        <v>52.1</v>
      </c>
      <c r="D25" s="199" t="s">
        <v>141</v>
      </c>
      <c r="E25" s="199" t="s">
        <v>141</v>
      </c>
      <c r="F25" s="199" t="s">
        <v>141</v>
      </c>
      <c r="G25" s="199" t="s">
        <v>141</v>
      </c>
      <c r="H25" s="199" t="n">
        <v>52.1</v>
      </c>
      <c r="I25" s="199" t="n">
        <v>52.1</v>
      </c>
      <c r="J25" s="199" t="s">
        <v>141</v>
      </c>
      <c r="K25" s="200" t="s">
        <v>189</v>
      </c>
    </row>
    <row r="26" customFormat="false" ht="15" hidden="false" customHeight="true" outlineLevel="0" collapsed="false">
      <c r="A26" s="73" t="s">
        <v>190</v>
      </c>
      <c r="B26" s="199" t="n">
        <v>18.6</v>
      </c>
      <c r="C26" s="199" t="n">
        <v>18.6</v>
      </c>
      <c r="D26" s="199" t="s">
        <v>141</v>
      </c>
      <c r="E26" s="199" t="s">
        <v>141</v>
      </c>
      <c r="F26" s="199" t="s">
        <v>141</v>
      </c>
      <c r="G26" s="199" t="s">
        <v>141</v>
      </c>
      <c r="H26" s="199" t="n">
        <v>18.6</v>
      </c>
      <c r="I26" s="199" t="n">
        <v>18.6</v>
      </c>
      <c r="J26" s="199" t="s">
        <v>141</v>
      </c>
      <c r="K26" s="200" t="s">
        <v>191</v>
      </c>
    </row>
    <row r="27" customFormat="false" ht="21" hidden="false" customHeight="true" outlineLevel="0" collapsed="false">
      <c r="A27" s="66" t="s">
        <v>202</v>
      </c>
      <c r="B27" s="199"/>
      <c r="C27" s="199"/>
      <c r="D27" s="199"/>
      <c r="E27" s="199"/>
      <c r="F27" s="199"/>
      <c r="G27" s="199"/>
      <c r="H27" s="199"/>
      <c r="I27" s="199"/>
      <c r="J27" s="199"/>
      <c r="K27" s="195" t="s">
        <v>203</v>
      </c>
    </row>
    <row r="28" customFormat="false" ht="15" hidden="false" customHeight="true" outlineLevel="0" collapsed="false">
      <c r="A28" s="196" t="s">
        <v>74</v>
      </c>
      <c r="B28" s="18" t="n">
        <v>141342</v>
      </c>
      <c r="C28" s="18" t="n">
        <v>122983</v>
      </c>
      <c r="D28" s="18" t="n">
        <v>18359</v>
      </c>
      <c r="E28" s="18" t="n">
        <v>25208</v>
      </c>
      <c r="F28" s="18" t="n">
        <v>12719</v>
      </c>
      <c r="G28" s="18" t="n">
        <v>12489</v>
      </c>
      <c r="H28" s="18" t="n">
        <v>116134</v>
      </c>
      <c r="I28" s="18" t="n">
        <v>110264</v>
      </c>
      <c r="J28" s="18" t="n">
        <v>5870</v>
      </c>
      <c r="K28" s="197" t="s">
        <v>75</v>
      </c>
    </row>
    <row r="29" customFormat="false" ht="15" hidden="false" customHeight="true" outlineLevel="0" collapsed="false">
      <c r="A29" s="198" t="s">
        <v>184</v>
      </c>
      <c r="B29" s="199" t="n">
        <v>2.9</v>
      </c>
      <c r="C29" s="199" t="n">
        <v>2.8</v>
      </c>
      <c r="D29" s="199" t="n">
        <v>3.9</v>
      </c>
      <c r="E29" s="199" t="n">
        <v>4.5</v>
      </c>
      <c r="F29" s="199" t="n">
        <v>4.4</v>
      </c>
      <c r="G29" s="199" t="n">
        <v>4.6</v>
      </c>
      <c r="H29" s="199" t="n">
        <v>2.6</v>
      </c>
      <c r="I29" s="199" t="n">
        <v>2.6</v>
      </c>
      <c r="J29" s="199" t="n">
        <v>2.6</v>
      </c>
      <c r="K29" s="197" t="s">
        <v>185</v>
      </c>
    </row>
    <row r="30" customFormat="false" ht="15" hidden="false" customHeight="true" outlineLevel="0" collapsed="false">
      <c r="A30" s="198" t="s">
        <v>186</v>
      </c>
      <c r="B30" s="199"/>
      <c r="C30" s="199"/>
      <c r="D30" s="199"/>
      <c r="E30" s="199"/>
      <c r="F30" s="199"/>
      <c r="G30" s="199"/>
      <c r="H30" s="199"/>
      <c r="I30" s="199"/>
      <c r="J30" s="199"/>
      <c r="K30" s="197" t="s">
        <v>187</v>
      </c>
    </row>
    <row r="31" customFormat="false" ht="15" hidden="false" customHeight="true" outlineLevel="0" collapsed="false">
      <c r="A31" s="73" t="s">
        <v>188</v>
      </c>
      <c r="B31" s="199" t="n">
        <v>61.8</v>
      </c>
      <c r="C31" s="199" t="n">
        <v>57.9</v>
      </c>
      <c r="D31" s="199" t="n">
        <v>87.6</v>
      </c>
      <c r="E31" s="199" t="n">
        <v>103</v>
      </c>
      <c r="F31" s="199" t="n">
        <v>101.9</v>
      </c>
      <c r="G31" s="199" t="n">
        <v>104.2</v>
      </c>
      <c r="H31" s="199" t="n">
        <v>52.8</v>
      </c>
      <c r="I31" s="199" t="n">
        <v>52.9</v>
      </c>
      <c r="J31" s="199" t="n">
        <v>52.2</v>
      </c>
      <c r="K31" s="200" t="s">
        <v>189</v>
      </c>
    </row>
    <row r="32" customFormat="false" ht="15" hidden="false" customHeight="true" outlineLevel="0" collapsed="false">
      <c r="A32" s="73" t="s">
        <v>190</v>
      </c>
      <c r="B32" s="199" t="n">
        <v>21.1</v>
      </c>
      <c r="C32" s="199" t="n">
        <v>20.8</v>
      </c>
      <c r="D32" s="199" t="n">
        <v>22.3</v>
      </c>
      <c r="E32" s="199" t="n">
        <v>23.1</v>
      </c>
      <c r="F32" s="199" t="n">
        <v>23.3</v>
      </c>
      <c r="G32" s="199" t="n">
        <v>22.9</v>
      </c>
      <c r="H32" s="199" t="n">
        <v>20.3</v>
      </c>
      <c r="I32" s="199" t="n">
        <v>20.4</v>
      </c>
      <c r="J32" s="199" t="n">
        <v>20</v>
      </c>
      <c r="K32" s="200" t="s">
        <v>191</v>
      </c>
    </row>
    <row r="33" customFormat="false" ht="21" hidden="false" customHeight="true" outlineLevel="0" collapsed="false">
      <c r="A33" s="66" t="s">
        <v>40</v>
      </c>
      <c r="B33" s="199"/>
      <c r="C33" s="199"/>
      <c r="D33" s="199"/>
      <c r="E33" s="199"/>
      <c r="F33" s="199"/>
      <c r="G33" s="199"/>
      <c r="H33" s="199"/>
      <c r="I33" s="199"/>
      <c r="J33" s="199"/>
      <c r="K33" s="195" t="s">
        <v>48</v>
      </c>
    </row>
    <row r="34" customFormat="false" ht="15" hidden="false" customHeight="true" outlineLevel="0" collapsed="false">
      <c r="A34" s="196" t="s">
        <v>74</v>
      </c>
      <c r="B34" s="18" t="n">
        <v>869</v>
      </c>
      <c r="C34" s="18" t="n">
        <v>825</v>
      </c>
      <c r="D34" s="18" t="n">
        <v>44</v>
      </c>
      <c r="E34" s="18" t="n">
        <v>36</v>
      </c>
      <c r="F34" s="18" t="n">
        <v>27</v>
      </c>
      <c r="G34" s="18" t="n">
        <v>9</v>
      </c>
      <c r="H34" s="18" t="n">
        <v>833</v>
      </c>
      <c r="I34" s="18" t="n">
        <v>798</v>
      </c>
      <c r="J34" s="18" t="n">
        <v>35</v>
      </c>
      <c r="K34" s="197" t="s">
        <v>75</v>
      </c>
    </row>
    <row r="35" customFormat="false" ht="15" hidden="false" customHeight="true" outlineLevel="0" collapsed="false">
      <c r="A35" s="198" t="s">
        <v>184</v>
      </c>
      <c r="B35" s="199" t="n">
        <v>2.4</v>
      </c>
      <c r="C35" s="199" t="n">
        <v>2.3</v>
      </c>
      <c r="D35" s="199" t="n">
        <v>3.2</v>
      </c>
      <c r="E35" s="199" t="n">
        <v>2.4</v>
      </c>
      <c r="F35" s="199" t="n">
        <v>2.4</v>
      </c>
      <c r="G35" s="199" t="n">
        <v>2.6</v>
      </c>
      <c r="H35" s="199" t="n">
        <v>2.4</v>
      </c>
      <c r="I35" s="199" t="n">
        <v>2.3</v>
      </c>
      <c r="J35" s="199" t="n">
        <v>3.3</v>
      </c>
      <c r="K35" s="197" t="s">
        <v>185</v>
      </c>
    </row>
    <row r="36" customFormat="false" ht="15" hidden="false" customHeight="true" outlineLevel="0" collapsed="false">
      <c r="A36" s="198" t="s">
        <v>186</v>
      </c>
      <c r="B36" s="199"/>
      <c r="C36" s="199"/>
      <c r="D36" s="199"/>
      <c r="E36" s="199"/>
      <c r="F36" s="199"/>
      <c r="G36" s="199"/>
      <c r="H36" s="199"/>
      <c r="I36" s="199"/>
      <c r="J36" s="199"/>
      <c r="K36" s="197" t="s">
        <v>187</v>
      </c>
    </row>
    <row r="37" customFormat="false" ht="15" hidden="false" customHeight="true" outlineLevel="0" collapsed="false">
      <c r="A37" s="73" t="s">
        <v>188</v>
      </c>
      <c r="B37" s="199" t="n">
        <v>44.1</v>
      </c>
      <c r="C37" s="199" t="n">
        <v>43.8</v>
      </c>
      <c r="D37" s="199" t="n">
        <v>48.7</v>
      </c>
      <c r="E37" s="199" t="n">
        <v>34.9</v>
      </c>
      <c r="F37" s="199" t="n">
        <v>30.1</v>
      </c>
      <c r="G37" s="199" t="n">
        <v>49.2</v>
      </c>
      <c r="H37" s="199" t="n">
        <v>44.4</v>
      </c>
      <c r="I37" s="199" t="n">
        <v>44.3</v>
      </c>
      <c r="J37" s="199" t="n">
        <v>48.5</v>
      </c>
      <c r="K37" s="200" t="s">
        <v>189</v>
      </c>
    </row>
    <row r="38" customFormat="false" ht="15" hidden="false" customHeight="true" outlineLevel="0" collapsed="false">
      <c r="A38" s="73" t="s">
        <v>190</v>
      </c>
      <c r="B38" s="199" t="n">
        <v>18.5</v>
      </c>
      <c r="C38" s="199" t="n">
        <v>18.8</v>
      </c>
      <c r="D38" s="199" t="n">
        <v>15.3</v>
      </c>
      <c r="E38" s="199" t="n">
        <v>14.4</v>
      </c>
      <c r="F38" s="199" t="n">
        <v>12.7</v>
      </c>
      <c r="G38" s="199" t="n">
        <v>19.3</v>
      </c>
      <c r="H38" s="199" t="n">
        <v>18.7</v>
      </c>
      <c r="I38" s="199" t="n">
        <v>19</v>
      </c>
      <c r="J38" s="199" t="n">
        <v>14.5</v>
      </c>
      <c r="K38" s="200" t="s">
        <v>191</v>
      </c>
    </row>
    <row r="39" customFormat="false" ht="21" hidden="false" customHeight="true" outlineLevel="0" collapsed="false">
      <c r="A39" s="66" t="s">
        <v>42</v>
      </c>
      <c r="B39" s="199"/>
      <c r="C39" s="199"/>
      <c r="D39" s="199"/>
      <c r="E39" s="199"/>
      <c r="F39" s="199"/>
      <c r="G39" s="199"/>
      <c r="H39" s="199"/>
      <c r="I39" s="199"/>
      <c r="J39" s="199"/>
      <c r="K39" s="195" t="s">
        <v>43</v>
      </c>
    </row>
    <row r="40" customFormat="false" ht="15" hidden="false" customHeight="true" outlineLevel="0" collapsed="false">
      <c r="A40" s="196" t="s">
        <v>74</v>
      </c>
      <c r="B40" s="18" t="n">
        <v>1568</v>
      </c>
      <c r="C40" s="18" t="n">
        <v>1485</v>
      </c>
      <c r="D40" s="18" t="n">
        <v>83</v>
      </c>
      <c r="E40" s="18" t="s">
        <v>95</v>
      </c>
      <c r="F40" s="18" t="s">
        <v>95</v>
      </c>
      <c r="G40" s="18" t="s">
        <v>95</v>
      </c>
      <c r="H40" s="18" t="n">
        <v>1568</v>
      </c>
      <c r="I40" s="18" t="n">
        <v>1485</v>
      </c>
      <c r="J40" s="18" t="n">
        <v>83</v>
      </c>
      <c r="K40" s="197" t="s">
        <v>75</v>
      </c>
    </row>
    <row r="41" customFormat="false" ht="15" hidden="false" customHeight="true" outlineLevel="0" collapsed="false">
      <c r="A41" s="198" t="s">
        <v>184</v>
      </c>
      <c r="B41" s="199" t="n">
        <v>2.7</v>
      </c>
      <c r="C41" s="199" t="n">
        <v>2.7</v>
      </c>
      <c r="D41" s="199" t="n">
        <v>2.8</v>
      </c>
      <c r="E41" s="199" t="s">
        <v>141</v>
      </c>
      <c r="F41" s="199" t="s">
        <v>141</v>
      </c>
      <c r="G41" s="199" t="s">
        <v>141</v>
      </c>
      <c r="H41" s="199" t="n">
        <v>2.7</v>
      </c>
      <c r="I41" s="199" t="n">
        <v>2.7</v>
      </c>
      <c r="J41" s="199" t="n">
        <v>2.8</v>
      </c>
      <c r="K41" s="197" t="s">
        <v>185</v>
      </c>
    </row>
    <row r="42" customFormat="false" ht="15" hidden="false" customHeight="true" outlineLevel="0" collapsed="false">
      <c r="A42" s="198" t="s">
        <v>186</v>
      </c>
      <c r="B42" s="199"/>
      <c r="C42" s="199"/>
      <c r="D42" s="199"/>
      <c r="E42" s="199"/>
      <c r="F42" s="199"/>
      <c r="G42" s="199"/>
      <c r="H42" s="199"/>
      <c r="I42" s="199"/>
      <c r="J42" s="199"/>
      <c r="K42" s="197" t="s">
        <v>187</v>
      </c>
    </row>
    <row r="43" customFormat="false" ht="15" hidden="false" customHeight="true" outlineLevel="0" collapsed="false">
      <c r="A43" s="73" t="s">
        <v>188</v>
      </c>
      <c r="B43" s="199" t="n">
        <v>49.6</v>
      </c>
      <c r="C43" s="199" t="n">
        <v>49.6</v>
      </c>
      <c r="D43" s="199" t="n">
        <v>49.6</v>
      </c>
      <c r="E43" s="199" t="s">
        <v>141</v>
      </c>
      <c r="F43" s="199" t="s">
        <v>141</v>
      </c>
      <c r="G43" s="199" t="s">
        <v>141</v>
      </c>
      <c r="H43" s="199" t="n">
        <v>49.6</v>
      </c>
      <c r="I43" s="199" t="n">
        <v>49.6</v>
      </c>
      <c r="J43" s="199" t="n">
        <v>49.6</v>
      </c>
      <c r="K43" s="200" t="s">
        <v>189</v>
      </c>
    </row>
    <row r="44" customFormat="false" ht="15" hidden="false" customHeight="true" outlineLevel="0" collapsed="false">
      <c r="A44" s="73" t="s">
        <v>190</v>
      </c>
      <c r="B44" s="199" t="n">
        <v>18.1</v>
      </c>
      <c r="C44" s="199" t="n">
        <v>18.1</v>
      </c>
      <c r="D44" s="199" t="n">
        <v>17.7</v>
      </c>
      <c r="E44" s="199" t="s">
        <v>141</v>
      </c>
      <c r="F44" s="199" t="s">
        <v>141</v>
      </c>
      <c r="G44" s="199" t="s">
        <v>141</v>
      </c>
      <c r="H44" s="199" t="n">
        <v>18.1</v>
      </c>
      <c r="I44" s="199" t="n">
        <v>18.1</v>
      </c>
      <c r="J44" s="199" t="n">
        <v>17.7</v>
      </c>
      <c r="K44" s="200" t="s">
        <v>191</v>
      </c>
    </row>
    <row r="45" customFormat="false" ht="21" hidden="false" customHeight="true" outlineLevel="0" collapsed="false">
      <c r="A45" s="66" t="s">
        <v>44</v>
      </c>
      <c r="B45" s="199"/>
      <c r="C45" s="199"/>
      <c r="D45" s="199"/>
      <c r="E45" s="199"/>
      <c r="F45" s="199"/>
      <c r="G45" s="199"/>
      <c r="H45" s="199"/>
      <c r="I45" s="199"/>
      <c r="J45" s="199"/>
      <c r="K45" s="195" t="s">
        <v>45</v>
      </c>
    </row>
    <row r="46" customFormat="false" ht="15" hidden="false" customHeight="true" outlineLevel="0" collapsed="false">
      <c r="A46" s="196" t="s">
        <v>74</v>
      </c>
      <c r="B46" s="18" t="n">
        <v>20</v>
      </c>
      <c r="C46" s="18" t="n">
        <v>1</v>
      </c>
      <c r="D46" s="18" t="n">
        <v>19</v>
      </c>
      <c r="E46" s="18" t="n">
        <v>20</v>
      </c>
      <c r="F46" s="18" t="n">
        <v>1</v>
      </c>
      <c r="G46" s="18" t="n">
        <v>19</v>
      </c>
      <c r="H46" s="18" t="s">
        <v>95</v>
      </c>
      <c r="I46" s="18" t="s">
        <v>95</v>
      </c>
      <c r="J46" s="18" t="s">
        <v>95</v>
      </c>
      <c r="K46" s="197" t="s">
        <v>75</v>
      </c>
    </row>
    <row r="47" customFormat="false" ht="15" hidden="false" customHeight="true" outlineLevel="0" collapsed="false">
      <c r="A47" s="198" t="s">
        <v>184</v>
      </c>
      <c r="B47" s="199" t="n">
        <v>6</v>
      </c>
      <c r="C47" s="199" t="n">
        <v>16</v>
      </c>
      <c r="D47" s="199" t="n">
        <v>5.5</v>
      </c>
      <c r="E47" s="199" t="n">
        <v>6</v>
      </c>
      <c r="F47" s="199" t="n">
        <v>16</v>
      </c>
      <c r="G47" s="199" t="n">
        <v>5.5</v>
      </c>
      <c r="H47" s="199" t="s">
        <v>141</v>
      </c>
      <c r="I47" s="199" t="s">
        <v>141</v>
      </c>
      <c r="J47" s="199" t="s">
        <v>141</v>
      </c>
      <c r="K47" s="197" t="s">
        <v>185</v>
      </c>
    </row>
    <row r="48" customFormat="false" ht="15" hidden="false" customHeight="true" outlineLevel="0" collapsed="false">
      <c r="A48" s="198" t="s">
        <v>186</v>
      </c>
      <c r="B48" s="199"/>
      <c r="C48" s="199"/>
      <c r="D48" s="199"/>
      <c r="E48" s="199"/>
      <c r="F48" s="199"/>
      <c r="G48" s="199"/>
      <c r="H48" s="199"/>
      <c r="I48" s="199"/>
      <c r="J48" s="199"/>
      <c r="K48" s="197" t="s">
        <v>187</v>
      </c>
    </row>
    <row r="49" customFormat="false" ht="15" hidden="false" customHeight="true" outlineLevel="0" collapsed="false">
      <c r="A49" s="73" t="s">
        <v>188</v>
      </c>
      <c r="B49" s="199" t="n">
        <v>244.8</v>
      </c>
      <c r="C49" s="199" t="n">
        <v>549</v>
      </c>
      <c r="D49" s="199" t="n">
        <v>228.7</v>
      </c>
      <c r="E49" s="199" t="n">
        <v>244.8</v>
      </c>
      <c r="F49" s="199" t="n">
        <v>549</v>
      </c>
      <c r="G49" s="199" t="n">
        <v>228.7</v>
      </c>
      <c r="H49" s="199" t="s">
        <v>141</v>
      </c>
      <c r="I49" s="199" t="s">
        <v>141</v>
      </c>
      <c r="J49" s="199" t="s">
        <v>141</v>
      </c>
      <c r="K49" s="200" t="s">
        <v>189</v>
      </c>
    </row>
    <row r="50" customFormat="false" ht="15" hidden="false" customHeight="true" outlineLevel="0" collapsed="false">
      <c r="A50" s="73" t="s">
        <v>190</v>
      </c>
      <c r="B50" s="199" t="n">
        <v>40.8</v>
      </c>
      <c r="C50" s="199" t="n">
        <v>34.3</v>
      </c>
      <c r="D50" s="199" t="n">
        <v>41.8</v>
      </c>
      <c r="E50" s="199" t="n">
        <v>40.8</v>
      </c>
      <c r="F50" s="199" t="n">
        <v>34.3</v>
      </c>
      <c r="G50" s="199" t="n">
        <v>41.8</v>
      </c>
      <c r="H50" s="199" t="s">
        <v>141</v>
      </c>
      <c r="I50" s="199" t="s">
        <v>141</v>
      </c>
      <c r="J50" s="199" t="s">
        <v>141</v>
      </c>
      <c r="K50" s="200" t="s">
        <v>191</v>
      </c>
    </row>
    <row r="51" customFormat="false" ht="15" hidden="false" customHeight="true" outlineLevel="0" collapsed="false">
      <c r="A51" s="73"/>
      <c r="B51" s="201"/>
      <c r="C51" s="201"/>
      <c r="D51" s="201"/>
      <c r="E51" s="201"/>
      <c r="F51" s="201"/>
      <c r="G51" s="201"/>
      <c r="H51" s="201"/>
      <c r="I51" s="201"/>
      <c r="J51" s="201"/>
      <c r="K51" s="197"/>
    </row>
    <row r="52" s="52" customFormat="true" ht="63" hidden="false" customHeight="true" outlineLevel="0" collapsed="false">
      <c r="A52" s="94" t="s">
        <v>204</v>
      </c>
      <c r="B52" s="94"/>
      <c r="C52" s="94"/>
      <c r="D52" s="94"/>
      <c r="E52" s="94"/>
      <c r="F52" s="94"/>
      <c r="G52" s="94"/>
      <c r="H52" s="94"/>
      <c r="I52" s="94"/>
      <c r="J52" s="94"/>
      <c r="K52" s="94"/>
    </row>
    <row r="53" customFormat="false" ht="15" hidden="false" customHeight="true" outlineLevel="0" collapsed="false"/>
  </sheetData>
  <mergeCells count="7">
    <mergeCell ref="A2:K2"/>
    <mergeCell ref="A3:A4"/>
    <mergeCell ref="B3:D3"/>
    <mergeCell ref="E3:G3"/>
    <mergeCell ref="H3:J3"/>
    <mergeCell ref="K3:K4"/>
    <mergeCell ref="A52:K5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ona &amp;P z &amp;N</oddFooter>
  </headerFooter>
  <rowBreaks count="1" manualBreakCount="1">
    <brk id="38"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7:54:05Z</dcterms:created>
  <dc:creator>Wiśniewski Wojciech</dc:creator>
  <dc:description/>
  <dc:language>en-US</dc:language>
  <cp:lastModifiedBy>Piotr Koszewski</cp:lastModifiedBy>
  <cp:lastPrinted>2021-06-18T06:29:57Z</cp:lastPrinted>
  <dcterms:modified xsi:type="dcterms:W3CDTF">2021-06-30T12:45:40Z</dcterms:modified>
  <cp:revision>0</cp:revision>
  <dc:subject/>
  <dc:title/>
</cp:coreProperties>
</file>