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   List " sheetId="1" state="visible" r:id="rId2"/>
    <sheet name="Mapa1(32)" sheetId="2" state="visible" r:id="rId3"/>
    <sheet name="Wykres1(61)" sheetId="3" state="visible" r:id="rId4"/>
    <sheet name="Wykres2(62)" sheetId="4" state="visible" r:id="rId5"/>
    <sheet name="Wykres3(63)" sheetId="5" state="visible" r:id="rId6"/>
    <sheet name="Wykres4(64)" sheetId="6" state="visible" r:id="rId7"/>
    <sheet name="Tabl.1(108)" sheetId="7" state="visible" r:id="rId8"/>
    <sheet name="Tabl.2(109)" sheetId="8" state="visible" r:id="rId9"/>
    <sheet name="Tabl.3(110)" sheetId="9" state="visible" r:id="rId10"/>
    <sheet name="Tabl.4(111)" sheetId="10" state="visible" r:id="rId11"/>
    <sheet name="Tabl.5(112)" sheetId="11" state="visible" r:id="rId12"/>
    <sheet name="Tabl.6(113)" sheetId="12" state="visible" r:id="rId13"/>
    <sheet name="Tabl.7(114)" sheetId="13" state="visible" r:id="rId14"/>
    <sheet name="Tabl.8(115)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0" uniqueCount="773">
  <si>
    <t xml:space="preserve">Dział XIII.</t>
  </si>
  <si>
    <t xml:space="preserve">Leśnictwo i łowiectwo </t>
  </si>
  <si>
    <t xml:space="preserve">Chapter XIII. </t>
  </si>
  <si>
    <t xml:space="preserve">Forestry and hunting</t>
  </si>
  <si>
    <t xml:space="preserve">Spis map</t>
  </si>
  <si>
    <t xml:space="preserve">List of maps</t>
  </si>
  <si>
    <t xml:space="preserve">MAPA 1 (32).</t>
  </si>
  <si>
    <t xml:space="preserve">LESISTOŚĆ W 2021 R.</t>
  </si>
  <si>
    <t xml:space="preserve">MAP 1 (32).</t>
  </si>
  <si>
    <t xml:space="preserve">FOREST COVER IN 2021</t>
  </si>
  <si>
    <t xml:space="preserve">Spis wykresów</t>
  </si>
  <si>
    <t xml:space="preserve">List of charts</t>
  </si>
  <si>
    <t xml:space="preserve">WYKRES 1 (61).</t>
  </si>
  <si>
    <t xml:space="preserve">STRUKTURA POWIERZCHNI LASÓW WEDŁUG KLAS WIEKU DRZEWOSTANÓW</t>
  </si>
  <si>
    <t xml:space="preserve">CHART 1 (61).</t>
  </si>
  <si>
    <t xml:space="preserve">STRUCTURE OF FOREST AREA BY age classes OF TREE STANDS</t>
  </si>
  <si>
    <t xml:space="preserve">WYKRES 2 (62).</t>
  </si>
  <si>
    <t xml:space="preserve">STRUKTURA POWIERZCHNI LASÓW WEDŁUG GATUNKÓW PANUJĄCYCH (przeważających) W DRZEWOSTANIE</t>
  </si>
  <si>
    <t xml:space="preserve">CHART 2 (62).</t>
  </si>
  <si>
    <t xml:space="preserve">STRUCTURE OF FOREST AREA BY DOMINANT (prevailing) SPECIES IN TREE STANDS</t>
  </si>
  <si>
    <t xml:space="preserve">WYKRES 3 (63).</t>
  </si>
  <si>
    <t xml:space="preserve">ZALESIENIA GRUNTÓW NIELEŚNYCH</t>
  </si>
  <si>
    <t xml:space="preserve">CHART 3 (63).</t>
  </si>
  <si>
    <t xml:space="preserve">AFFORESTATION OF NON-FOREST LAND</t>
  </si>
  <si>
    <t xml:space="preserve">WYKRES 4 (64).</t>
  </si>
  <si>
    <t xml:space="preserve">POZYSKANIE DREWNA  (grubizny)</t>
  </si>
  <si>
    <t xml:space="preserve">CHART 4 (64).</t>
  </si>
  <si>
    <t xml:space="preserve">TIMBER  REMOVALS </t>
  </si>
  <si>
    <t xml:space="preserve">Spis tablic</t>
  </si>
  <si>
    <t xml:space="preserve">List of tables</t>
  </si>
  <si>
    <t xml:space="preserve">TABL. 1 (108). </t>
  </si>
  <si>
    <t xml:space="preserve">POWIERZCHNIA  GRUNTÓW  LEŚNYCH</t>
  </si>
  <si>
    <t xml:space="preserve">FOREST  LAND</t>
  </si>
  <si>
    <t xml:space="preserve">TABL. 2 (109). </t>
  </si>
  <si>
    <t xml:space="preserve">ODNOWIENIA,  ZALESIENIA  I  INNE  PRACE  HODOWLANE</t>
  </si>
  <si>
    <t xml:space="preserve">RENEWALS, AFFORESTATION AND OTHER SILVICULTURE OPERATIONS</t>
  </si>
  <si>
    <t xml:space="preserve">TABL. 3 (110). </t>
  </si>
  <si>
    <t xml:space="preserve">POZYSKANIE  DREWNA</t>
  </si>
  <si>
    <t xml:space="preserve">REMOVALS</t>
  </si>
  <si>
    <t xml:space="preserve">TABL. 4 (111). </t>
  </si>
  <si>
    <t xml:space="preserve">SKUP  OWOCÓW  I  GRZYBÓW  LEŚNYCH  ORAZ  ZWIERZYNY  ŁOWNEJ</t>
  </si>
  <si>
    <t xml:space="preserve">PROCUREMENT  OF  FOREST  FRUITS  AND  MUSHROOMS  AS  WELL  AS  GAME  ANIMALS</t>
  </si>
  <si>
    <t xml:space="preserve">TABL. 5 (112). </t>
  </si>
  <si>
    <t xml:space="preserve">POŻARY W LASACH</t>
  </si>
  <si>
    <t xml:space="preserve">FOREST FIRES</t>
  </si>
  <si>
    <t xml:space="preserve">TABL. 6 (113). </t>
  </si>
  <si>
    <t xml:space="preserve">KOŁA I CZŁONKOWIE ORAZ OBWODY ŁOWIECKIE POLSKIEGO ZWIĄZKU ŁOWIECKIEGO</t>
  </si>
  <si>
    <t xml:space="preserve">CLUBS, MEMBERS AND HUNTING DISTRICTS OF THE POLISH HUNTING ASSOCIATION</t>
  </si>
  <si>
    <t xml:space="preserve">TABL. 7 (114). </t>
  </si>
  <si>
    <t xml:space="preserve">WAŻNIEJSZE  ZWIERZĘTA  ŁOWNE</t>
  </si>
  <si>
    <t xml:space="preserve">MAJOR  GAME  SPECIES</t>
  </si>
  <si>
    <t xml:space="preserve">TABL. 8 (115). </t>
  </si>
  <si>
    <t xml:space="preserve">ODSTRZAŁ  WAŻNIEJSZYCH  ZWIERZĄT</t>
  </si>
  <si>
    <t xml:space="preserve">CULLING  OF  MAIN  GAME  SPECIES</t>
  </si>
  <si>
    <t xml:space="preserve">MAPA 1 (32). LESISTOŚĆ W 2021 R.</t>
  </si>
  <si>
    <t xml:space="preserve">Powrót do spisu map</t>
  </si>
  <si>
    <t xml:space="preserve">MAP 1 (32). FOREST COVER IN 2021</t>
  </si>
  <si>
    <t xml:space="preserve">Return to list of maps</t>
  </si>
  <si>
    <t xml:space="preserve">Lasy w % powierzchni ogólnej</t>
  </si>
  <si>
    <t xml:space="preserve">Forests In % of total area</t>
  </si>
  <si>
    <t xml:space="preserve">Powierzchnia lasów</t>
  </si>
  <si>
    <t xml:space="preserve">0600000</t>
  </si>
  <si>
    <t xml:space="preserve">LUBELSKIE</t>
  </si>
  <si>
    <t xml:space="preserve">Forest area</t>
  </si>
  <si>
    <t xml:space="preserve">0601000</t>
  </si>
  <si>
    <t xml:space="preserve">Powiat bialski</t>
  </si>
  <si>
    <t xml:space="preserve">0601011</t>
  </si>
  <si>
    <t xml:space="preserve">Międzyrzec Podlaski (1)</t>
  </si>
  <si>
    <t xml:space="preserve">0601021</t>
  </si>
  <si>
    <t xml:space="preserve">Terespol (1)</t>
  </si>
  <si>
    <r>
      <rPr>
        <sz val="9"/>
        <color rgb="FF000000"/>
        <rFont val="Arial"/>
        <family val="2"/>
        <charset val="238"/>
      </rPr>
      <t xml:space="preserve">tys. ha      </t>
    </r>
    <r>
      <rPr>
        <sz val="9"/>
        <color rgb="FF808080"/>
        <rFont val="Arial"/>
        <family val="2"/>
        <charset val="238"/>
      </rPr>
      <t xml:space="preserve">thousand ha</t>
    </r>
  </si>
  <si>
    <t xml:space="preserve">0601032</t>
  </si>
  <si>
    <t xml:space="preserve">Biała Podlaska (2)</t>
  </si>
  <si>
    <r>
      <rPr>
        <sz val="9"/>
        <color rgb="FF000000"/>
        <rFont val="Arial"/>
        <family val="2"/>
        <charset val="238"/>
      </rPr>
      <t xml:space="preserve">Lasy    </t>
    </r>
    <r>
      <rPr>
        <sz val="9"/>
        <color rgb="FF808080"/>
        <rFont val="Arial"/>
        <family val="2"/>
        <charset val="238"/>
      </rPr>
      <t xml:space="preserve">Forests:</t>
    </r>
  </si>
  <si>
    <t xml:space="preserve">0601042</t>
  </si>
  <si>
    <t xml:space="preserve">Drelów (2)</t>
  </si>
  <si>
    <t xml:space="preserve">w zarządzie Lasów Państwowych</t>
  </si>
  <si>
    <t xml:space="preserve">0601052</t>
  </si>
  <si>
    <t xml:space="preserve">Janów Podlaski (2)</t>
  </si>
  <si>
    <t xml:space="preserve">managed by the State Forests</t>
  </si>
  <si>
    <t xml:space="preserve">0601062</t>
  </si>
  <si>
    <t xml:space="preserve">Kodeń (2)</t>
  </si>
  <si>
    <t xml:space="preserve">prywatne</t>
  </si>
  <si>
    <t xml:space="preserve">0601072</t>
  </si>
  <si>
    <t xml:space="preserve">Konstantynów (2)</t>
  </si>
  <si>
    <t xml:space="preserve">private</t>
  </si>
  <si>
    <t xml:space="preserve">0601082</t>
  </si>
  <si>
    <t xml:space="preserve">Leśna Podlaska (2)</t>
  </si>
  <si>
    <t xml:space="preserve">pozostałe</t>
  </si>
  <si>
    <t xml:space="preserve">0601092</t>
  </si>
  <si>
    <t xml:space="preserve">Łomazy (2)</t>
  </si>
  <si>
    <t xml:space="preserve">others</t>
  </si>
  <si>
    <t xml:space="preserve">0601102</t>
  </si>
  <si>
    <t xml:space="preserve">Międzyrzec Podlaski (2)</t>
  </si>
  <si>
    <t xml:space="preserve">0601112</t>
  </si>
  <si>
    <t xml:space="preserve">Piszczac (2)</t>
  </si>
  <si>
    <t xml:space="preserve">0601122</t>
  </si>
  <si>
    <t xml:space="preserve">Rokitno (2)</t>
  </si>
  <si>
    <t xml:space="preserve">0601132</t>
  </si>
  <si>
    <t xml:space="preserve">Rossosz (2)</t>
  </si>
  <si>
    <t xml:space="preserve">0601142</t>
  </si>
  <si>
    <t xml:space="preserve">Sławatycze (2)</t>
  </si>
  <si>
    <t xml:space="preserve">0601152</t>
  </si>
  <si>
    <t xml:space="preserve">Sosnówka (2)</t>
  </si>
  <si>
    <t xml:space="preserve">0601162</t>
  </si>
  <si>
    <t xml:space="preserve">Terespol (2)</t>
  </si>
  <si>
    <t xml:space="preserve">0601172</t>
  </si>
  <si>
    <t xml:space="preserve">Tuczna (2)</t>
  </si>
  <si>
    <t xml:space="preserve">0601182</t>
  </si>
  <si>
    <t xml:space="preserve">Wisznice (2)</t>
  </si>
  <si>
    <t xml:space="preserve">0601192</t>
  </si>
  <si>
    <t xml:space="preserve">Zalesie (2)</t>
  </si>
  <si>
    <t xml:space="preserve">0602000</t>
  </si>
  <si>
    <t xml:space="preserve">Powiat biłgorajski</t>
  </si>
  <si>
    <t xml:space="preserve">0602011</t>
  </si>
  <si>
    <t xml:space="preserve">Biłgoraj (1)</t>
  </si>
  <si>
    <t xml:space="preserve">0602022</t>
  </si>
  <si>
    <t xml:space="preserve">Aleksandrów (2)</t>
  </si>
  <si>
    <t xml:space="preserve">0602032</t>
  </si>
  <si>
    <t xml:space="preserve">Biłgoraj (2)</t>
  </si>
  <si>
    <t xml:space="preserve">0602042</t>
  </si>
  <si>
    <t xml:space="preserve">Biszcza (2)</t>
  </si>
  <si>
    <t xml:space="preserve">0602053</t>
  </si>
  <si>
    <t xml:space="preserve">Frampol (3)</t>
  </si>
  <si>
    <t xml:space="preserve">0602063</t>
  </si>
  <si>
    <t xml:space="preserve">Goraj (3)</t>
  </si>
  <si>
    <t xml:space="preserve">0602073</t>
  </si>
  <si>
    <t xml:space="preserve">Józefów (3)</t>
  </si>
  <si>
    <t xml:space="preserve">0602082</t>
  </si>
  <si>
    <t xml:space="preserve">Księżpol (2)</t>
  </si>
  <si>
    <t xml:space="preserve">0602092</t>
  </si>
  <si>
    <t xml:space="preserve">Łukowa (2)</t>
  </si>
  <si>
    <t xml:space="preserve">0602102</t>
  </si>
  <si>
    <t xml:space="preserve">Obsza (2)</t>
  </si>
  <si>
    <t xml:space="preserve">0602112</t>
  </si>
  <si>
    <t xml:space="preserve">Potok Górny (2)</t>
  </si>
  <si>
    <t xml:space="preserve">0602123</t>
  </si>
  <si>
    <t xml:space="preserve">Tarnogród (3)</t>
  </si>
  <si>
    <t xml:space="preserve">0602132</t>
  </si>
  <si>
    <t xml:space="preserve">Tereszpol (2)</t>
  </si>
  <si>
    <t xml:space="preserve">0602142</t>
  </si>
  <si>
    <t xml:space="preserve">Turobin (2)</t>
  </si>
  <si>
    <t xml:space="preserve">0603000</t>
  </si>
  <si>
    <t xml:space="preserve">Powiat chełmski</t>
  </si>
  <si>
    <t xml:space="preserve">0603011</t>
  </si>
  <si>
    <t xml:space="preserve">Rejowiec Fabryczny (1)</t>
  </si>
  <si>
    <t xml:space="preserve">0603022</t>
  </si>
  <si>
    <t xml:space="preserve">Białopole (2)</t>
  </si>
  <si>
    <t xml:space="preserve">0603032</t>
  </si>
  <si>
    <t xml:space="preserve">Chełm (2)</t>
  </si>
  <si>
    <t xml:space="preserve">0603042</t>
  </si>
  <si>
    <t xml:space="preserve">Dorohusk (2)</t>
  </si>
  <si>
    <t xml:space="preserve">0603052</t>
  </si>
  <si>
    <t xml:space="preserve">Dubienka (2)</t>
  </si>
  <si>
    <t xml:space="preserve">0603062</t>
  </si>
  <si>
    <t xml:space="preserve">Kamień (2)</t>
  </si>
  <si>
    <t xml:space="preserve">0603072</t>
  </si>
  <si>
    <t xml:space="preserve">Leśniowice (2)</t>
  </si>
  <si>
    <t xml:space="preserve">0603082</t>
  </si>
  <si>
    <t xml:space="preserve">Rejowiec Fabryczny (2)</t>
  </si>
  <si>
    <t xml:space="preserve">0603092</t>
  </si>
  <si>
    <t xml:space="preserve">Ruda-Huta (2)</t>
  </si>
  <si>
    <t xml:space="preserve">0603102</t>
  </si>
  <si>
    <t xml:space="preserve">Sawin (2)</t>
  </si>
  <si>
    <t xml:space="preserve">0603113</t>
  </si>
  <si>
    <t xml:space="preserve">Siedliszcze (3)</t>
  </si>
  <si>
    <t xml:space="preserve">0603122</t>
  </si>
  <si>
    <t xml:space="preserve">Wierzbica (2)</t>
  </si>
  <si>
    <t xml:space="preserve">0603132</t>
  </si>
  <si>
    <t xml:space="preserve">Wojsławice (2)</t>
  </si>
  <si>
    <t xml:space="preserve">0603142</t>
  </si>
  <si>
    <t xml:space="preserve">Żmudź (2)</t>
  </si>
  <si>
    <t xml:space="preserve">0603153</t>
  </si>
  <si>
    <t xml:space="preserve">Rejowiec (3)</t>
  </si>
  <si>
    <t xml:space="preserve">0604000</t>
  </si>
  <si>
    <t xml:space="preserve">Powiat hrubieszowski</t>
  </si>
  <si>
    <t xml:space="preserve">0604011</t>
  </si>
  <si>
    <t xml:space="preserve">Hrubieszów (1)</t>
  </si>
  <si>
    <t xml:space="preserve">0604022</t>
  </si>
  <si>
    <t xml:space="preserve">Dołhobyczów (2)</t>
  </si>
  <si>
    <t xml:space="preserve">0604032</t>
  </si>
  <si>
    <t xml:space="preserve">Horodło (2)</t>
  </si>
  <si>
    <t xml:space="preserve">0604042</t>
  </si>
  <si>
    <t xml:space="preserve">Hrubieszów (2)</t>
  </si>
  <si>
    <t xml:space="preserve">0604052</t>
  </si>
  <si>
    <t xml:space="preserve">Mircze (2)</t>
  </si>
  <si>
    <t xml:space="preserve">0604062</t>
  </si>
  <si>
    <t xml:space="preserve">Trzeszczany (2)</t>
  </si>
  <si>
    <t xml:space="preserve">0604072</t>
  </si>
  <si>
    <t xml:space="preserve">Uchanie (2)</t>
  </si>
  <si>
    <t xml:space="preserve">0604082</t>
  </si>
  <si>
    <t xml:space="preserve">Werbkowice (2)</t>
  </si>
  <si>
    <t xml:space="preserve">0605000</t>
  </si>
  <si>
    <t xml:space="preserve">Powiat janowski</t>
  </si>
  <si>
    <t xml:space="preserve">0605012</t>
  </si>
  <si>
    <t xml:space="preserve">Batorz (2)</t>
  </si>
  <si>
    <t xml:space="preserve">0605022</t>
  </si>
  <si>
    <t xml:space="preserve">Chrzanów (2)</t>
  </si>
  <si>
    <t xml:space="preserve">0605032</t>
  </si>
  <si>
    <t xml:space="preserve">Dzwola (2)</t>
  </si>
  <si>
    <t xml:space="preserve">0605042</t>
  </si>
  <si>
    <t xml:space="preserve">Godziszów (2)</t>
  </si>
  <si>
    <t xml:space="preserve">0605053</t>
  </si>
  <si>
    <t xml:space="preserve">Janów Lubelski (3)</t>
  </si>
  <si>
    <t xml:space="preserve">0605063</t>
  </si>
  <si>
    <t xml:space="preserve">Modliborzyce (3)</t>
  </si>
  <si>
    <t xml:space="preserve">0605072</t>
  </si>
  <si>
    <t xml:space="preserve">Potok Wielki (2)</t>
  </si>
  <si>
    <t xml:space="preserve">0606000</t>
  </si>
  <si>
    <t xml:space="preserve">Powiat krasnostawski</t>
  </si>
  <si>
    <t xml:space="preserve">0606011</t>
  </si>
  <si>
    <t xml:space="preserve">Krasnystaw (1)</t>
  </si>
  <si>
    <t xml:space="preserve">0606022</t>
  </si>
  <si>
    <t xml:space="preserve">Fajsławice (2)</t>
  </si>
  <si>
    <t xml:space="preserve">0606032</t>
  </si>
  <si>
    <t xml:space="preserve">Gorzków (2)</t>
  </si>
  <si>
    <t xml:space="preserve">0606042</t>
  </si>
  <si>
    <t xml:space="preserve">Izbica (2)</t>
  </si>
  <si>
    <t xml:space="preserve">0606052</t>
  </si>
  <si>
    <t xml:space="preserve">Krasnystaw (2)</t>
  </si>
  <si>
    <t xml:space="preserve">0606062</t>
  </si>
  <si>
    <t xml:space="preserve">Kraśniczyn (2)</t>
  </si>
  <si>
    <t xml:space="preserve">0606072</t>
  </si>
  <si>
    <t xml:space="preserve">Łopiennik Górny (2)</t>
  </si>
  <si>
    <t xml:space="preserve">0606092</t>
  </si>
  <si>
    <t xml:space="preserve">Rudnik (2)</t>
  </si>
  <si>
    <t xml:space="preserve">0606102</t>
  </si>
  <si>
    <t xml:space="preserve">Siennica Różana (2)</t>
  </si>
  <si>
    <t xml:space="preserve">0606112</t>
  </si>
  <si>
    <t xml:space="preserve">Żółkiewka (2)</t>
  </si>
  <si>
    <t xml:space="preserve">0607000</t>
  </si>
  <si>
    <t xml:space="preserve">Powiat kraśnicki</t>
  </si>
  <si>
    <t xml:space="preserve">0607011</t>
  </si>
  <si>
    <t xml:space="preserve">Kraśnik (1)</t>
  </si>
  <si>
    <t xml:space="preserve">0607023</t>
  </si>
  <si>
    <t xml:space="preserve">Annopol (3)</t>
  </si>
  <si>
    <t xml:space="preserve">0607032</t>
  </si>
  <si>
    <t xml:space="preserve">Dzierzkowice (2)</t>
  </si>
  <si>
    <t xml:space="preserve">0607042</t>
  </si>
  <si>
    <t xml:space="preserve">Gościeradów (2)</t>
  </si>
  <si>
    <t xml:space="preserve">0607052</t>
  </si>
  <si>
    <t xml:space="preserve">Kraśnik (2)</t>
  </si>
  <si>
    <t xml:space="preserve">0607062</t>
  </si>
  <si>
    <t xml:space="preserve">Szastarka (2)</t>
  </si>
  <si>
    <t xml:space="preserve">0607072</t>
  </si>
  <si>
    <t xml:space="preserve">Trzydnik Duży (2)</t>
  </si>
  <si>
    <t xml:space="preserve">0607083</t>
  </si>
  <si>
    <t xml:space="preserve">Urzędów (3)</t>
  </si>
  <si>
    <t xml:space="preserve">0607092</t>
  </si>
  <si>
    <t xml:space="preserve">Wilkołaz (2)</t>
  </si>
  <si>
    <t xml:space="preserve">0607102</t>
  </si>
  <si>
    <t xml:space="preserve">Zakrzówek (2)</t>
  </si>
  <si>
    <t xml:space="preserve">0608000</t>
  </si>
  <si>
    <t xml:space="preserve">Powiat lubartowski</t>
  </si>
  <si>
    <t xml:space="preserve">0608011</t>
  </si>
  <si>
    <t xml:space="preserve">Lubartów (1)</t>
  </si>
  <si>
    <t xml:space="preserve">0608022</t>
  </si>
  <si>
    <t xml:space="preserve">Abramów (2)</t>
  </si>
  <si>
    <t xml:space="preserve">0608032</t>
  </si>
  <si>
    <t xml:space="preserve">Firlej (2)</t>
  </si>
  <si>
    <t xml:space="preserve">0608042</t>
  </si>
  <si>
    <t xml:space="preserve">Jeziorzany (2)</t>
  </si>
  <si>
    <t xml:space="preserve">0608053</t>
  </si>
  <si>
    <t xml:space="preserve">Kamionka (3)</t>
  </si>
  <si>
    <t xml:space="preserve">0608063</t>
  </si>
  <si>
    <t xml:space="preserve">Kock (3)</t>
  </si>
  <si>
    <t xml:space="preserve">0608072</t>
  </si>
  <si>
    <t xml:space="preserve">Lubartów (2)</t>
  </si>
  <si>
    <t xml:space="preserve">0608082</t>
  </si>
  <si>
    <t xml:space="preserve">Michów (2)</t>
  </si>
  <si>
    <t xml:space="preserve">0608092</t>
  </si>
  <si>
    <t xml:space="preserve">Niedźwiada (2)</t>
  </si>
  <si>
    <t xml:space="preserve">0608103</t>
  </si>
  <si>
    <t xml:space="preserve">Ostrów Lubelski (3)</t>
  </si>
  <si>
    <t xml:space="preserve">0608112</t>
  </si>
  <si>
    <t xml:space="preserve">Ostrówek (2)</t>
  </si>
  <si>
    <t xml:space="preserve">0608122</t>
  </si>
  <si>
    <t xml:space="preserve">Serniki (2)</t>
  </si>
  <si>
    <t xml:space="preserve">0608132</t>
  </si>
  <si>
    <t xml:space="preserve">Uścimów (2)</t>
  </si>
  <si>
    <t xml:space="preserve">0609000</t>
  </si>
  <si>
    <t xml:space="preserve">Powiat lubelski</t>
  </si>
  <si>
    <t xml:space="preserve">0609013</t>
  </si>
  <si>
    <t xml:space="preserve">Bełżyce (3)</t>
  </si>
  <si>
    <t xml:space="preserve">0609022</t>
  </si>
  <si>
    <t xml:space="preserve">Borzechów (2)</t>
  </si>
  <si>
    <t xml:space="preserve">0609033</t>
  </si>
  <si>
    <t xml:space="preserve">Bychawa (3)</t>
  </si>
  <si>
    <t xml:space="preserve">0609042</t>
  </si>
  <si>
    <t xml:space="preserve">Garbów (2)</t>
  </si>
  <si>
    <t xml:space="preserve">0609052</t>
  </si>
  <si>
    <t xml:space="preserve">Głusk (2)</t>
  </si>
  <si>
    <t xml:space="preserve">0609062</t>
  </si>
  <si>
    <t xml:space="preserve">Jabłonna (2)</t>
  </si>
  <si>
    <t xml:space="preserve">0609072</t>
  </si>
  <si>
    <t xml:space="preserve">Jastków (2)</t>
  </si>
  <si>
    <t xml:space="preserve">0609082</t>
  </si>
  <si>
    <t xml:space="preserve">Konopnica (2)</t>
  </si>
  <si>
    <t xml:space="preserve">0609092</t>
  </si>
  <si>
    <t xml:space="preserve">Krzczonów (2)</t>
  </si>
  <si>
    <t xml:space="preserve">0609102</t>
  </si>
  <si>
    <t xml:space="preserve">Niedrzwica Duża (2)</t>
  </si>
  <si>
    <t xml:space="preserve">0609112</t>
  </si>
  <si>
    <t xml:space="preserve">Niemce (2)</t>
  </si>
  <si>
    <t xml:space="preserve">0609122</t>
  </si>
  <si>
    <t xml:space="preserve">Strzyżewice (2)</t>
  </si>
  <si>
    <t xml:space="preserve">0609132</t>
  </si>
  <si>
    <t xml:space="preserve">Wojciechów (2)</t>
  </si>
  <si>
    <t xml:space="preserve">0609142</t>
  </si>
  <si>
    <t xml:space="preserve">Wólka (2)</t>
  </si>
  <si>
    <t xml:space="preserve">0609152</t>
  </si>
  <si>
    <t xml:space="preserve">Wysokie (2)</t>
  </si>
  <si>
    <t xml:space="preserve">0609162</t>
  </si>
  <si>
    <t xml:space="preserve">Zakrzew (2)</t>
  </si>
  <si>
    <t xml:space="preserve">0610000</t>
  </si>
  <si>
    <t xml:space="preserve">Powiat łęczyński</t>
  </si>
  <si>
    <t xml:space="preserve">0610012</t>
  </si>
  <si>
    <t xml:space="preserve">Cyców (2)</t>
  </si>
  <si>
    <t xml:space="preserve">0610022</t>
  </si>
  <si>
    <t xml:space="preserve">Ludwin (2)</t>
  </si>
  <si>
    <t xml:space="preserve">0610033</t>
  </si>
  <si>
    <t xml:space="preserve">Łęczna (3)</t>
  </si>
  <si>
    <t xml:space="preserve">0610042</t>
  </si>
  <si>
    <t xml:space="preserve">Milejów (2)</t>
  </si>
  <si>
    <t xml:space="preserve">0610052</t>
  </si>
  <si>
    <t xml:space="preserve">Puchaczów (2)</t>
  </si>
  <si>
    <t xml:space="preserve">0610062</t>
  </si>
  <si>
    <t xml:space="preserve">Spiczyn (2)</t>
  </si>
  <si>
    <t xml:space="preserve">0611000</t>
  </si>
  <si>
    <t xml:space="preserve">Powiat łukowski</t>
  </si>
  <si>
    <t xml:space="preserve">0611011</t>
  </si>
  <si>
    <t xml:space="preserve">Łuków (1)</t>
  </si>
  <si>
    <t xml:space="preserve">0611021</t>
  </si>
  <si>
    <t xml:space="preserve">Stoczek Łukowski (1)</t>
  </si>
  <si>
    <t xml:space="preserve">0611032</t>
  </si>
  <si>
    <t xml:space="preserve">Adamów (2)</t>
  </si>
  <si>
    <t xml:space="preserve">0611042</t>
  </si>
  <si>
    <t xml:space="preserve">Krzywda (2)</t>
  </si>
  <si>
    <t xml:space="preserve">0611052</t>
  </si>
  <si>
    <t xml:space="preserve">Łuków (2)</t>
  </si>
  <si>
    <t xml:space="preserve">0611062</t>
  </si>
  <si>
    <t xml:space="preserve">Serokomla (2)</t>
  </si>
  <si>
    <t xml:space="preserve">0611072</t>
  </si>
  <si>
    <t xml:space="preserve">Stanin (2)</t>
  </si>
  <si>
    <t xml:space="preserve">0611082</t>
  </si>
  <si>
    <t xml:space="preserve">Stoczek Łukowski (2)</t>
  </si>
  <si>
    <t xml:space="preserve">0611092</t>
  </si>
  <si>
    <t xml:space="preserve">Trzebieszów (2)</t>
  </si>
  <si>
    <t xml:space="preserve">0611102</t>
  </si>
  <si>
    <t xml:space="preserve">Wojcieszków (2)</t>
  </si>
  <si>
    <t xml:space="preserve">0611112</t>
  </si>
  <si>
    <t xml:space="preserve">Wola Mysłowska (2)</t>
  </si>
  <si>
    <t xml:space="preserve">0612000</t>
  </si>
  <si>
    <t xml:space="preserve">Powiat opolski</t>
  </si>
  <si>
    <t xml:space="preserve">0612012</t>
  </si>
  <si>
    <t xml:space="preserve">Chodel (2)</t>
  </si>
  <si>
    <t xml:space="preserve">0612023</t>
  </si>
  <si>
    <t xml:space="preserve">Józefów nad Wisłą (3)</t>
  </si>
  <si>
    <t xml:space="preserve">0612032</t>
  </si>
  <si>
    <t xml:space="preserve">Karczmiska (2)</t>
  </si>
  <si>
    <t xml:space="preserve">0612042</t>
  </si>
  <si>
    <t xml:space="preserve">Łaziska (2)</t>
  </si>
  <si>
    <t xml:space="preserve">0612053</t>
  </si>
  <si>
    <t xml:space="preserve">Opole Lubelskie (3)</t>
  </si>
  <si>
    <t xml:space="preserve">0612063</t>
  </si>
  <si>
    <t xml:space="preserve">Poniatowa (3)</t>
  </si>
  <si>
    <t xml:space="preserve">0612072</t>
  </si>
  <si>
    <t xml:space="preserve">Wilków (2)</t>
  </si>
  <si>
    <t xml:space="preserve">0613000</t>
  </si>
  <si>
    <t xml:space="preserve">Powiat parczewski</t>
  </si>
  <si>
    <t xml:space="preserve">0613012</t>
  </si>
  <si>
    <t xml:space="preserve">Dębowa Kłoda (2)</t>
  </si>
  <si>
    <t xml:space="preserve">0613022</t>
  </si>
  <si>
    <t xml:space="preserve">Jabłoń (2)</t>
  </si>
  <si>
    <t xml:space="preserve">0613032</t>
  </si>
  <si>
    <t xml:space="preserve">Milanów (2)</t>
  </si>
  <si>
    <t xml:space="preserve">0613043</t>
  </si>
  <si>
    <t xml:space="preserve">Parczew (3)</t>
  </si>
  <si>
    <t xml:space="preserve">0613052</t>
  </si>
  <si>
    <t xml:space="preserve">Podedwórze (2)</t>
  </si>
  <si>
    <t xml:space="preserve">0613062</t>
  </si>
  <si>
    <t xml:space="preserve">Siemień (2)</t>
  </si>
  <si>
    <t xml:space="preserve">0613072</t>
  </si>
  <si>
    <t xml:space="preserve">Sosnowica (2)</t>
  </si>
  <si>
    <t xml:space="preserve">0614000</t>
  </si>
  <si>
    <t xml:space="preserve">Powiat puławski</t>
  </si>
  <si>
    <t xml:space="preserve">0614011</t>
  </si>
  <si>
    <t xml:space="preserve">Puławy (1)</t>
  </si>
  <si>
    <t xml:space="preserve">0614022</t>
  </si>
  <si>
    <t xml:space="preserve">Baranów (2)</t>
  </si>
  <si>
    <t xml:space="preserve">0614032</t>
  </si>
  <si>
    <t xml:space="preserve">Janowiec (2)</t>
  </si>
  <si>
    <t xml:space="preserve">0614043</t>
  </si>
  <si>
    <t xml:space="preserve">Kazimierz Dolny (3)</t>
  </si>
  <si>
    <t xml:space="preserve">0614052</t>
  </si>
  <si>
    <t xml:space="preserve">Końskowola (2)</t>
  </si>
  <si>
    <t xml:space="preserve">0614062</t>
  </si>
  <si>
    <t xml:space="preserve">Kurów (2)</t>
  </si>
  <si>
    <t xml:space="preserve">0614072</t>
  </si>
  <si>
    <t xml:space="preserve">Markuszów (2)</t>
  </si>
  <si>
    <t xml:space="preserve">0614083</t>
  </si>
  <si>
    <t xml:space="preserve">Nałęczów (3)</t>
  </si>
  <si>
    <t xml:space="preserve">0614092</t>
  </si>
  <si>
    <t xml:space="preserve">Puławy (2)</t>
  </si>
  <si>
    <t xml:space="preserve">0614102</t>
  </si>
  <si>
    <t xml:space="preserve">Wąwolnica (2)</t>
  </si>
  <si>
    <t xml:space="preserve">0614112</t>
  </si>
  <si>
    <t xml:space="preserve">Żyrzyn (2)</t>
  </si>
  <si>
    <t xml:space="preserve">0615000</t>
  </si>
  <si>
    <t xml:space="preserve">Powiat radzyński</t>
  </si>
  <si>
    <t xml:space="preserve">0615011</t>
  </si>
  <si>
    <t xml:space="preserve">Radzyń Podlaski (1)</t>
  </si>
  <si>
    <t xml:space="preserve">0615022</t>
  </si>
  <si>
    <t xml:space="preserve">Borki (2)</t>
  </si>
  <si>
    <t xml:space="preserve">0615032</t>
  </si>
  <si>
    <t xml:space="preserve">Czemierniki (2)</t>
  </si>
  <si>
    <t xml:space="preserve">0615042</t>
  </si>
  <si>
    <t xml:space="preserve">Kąkolewnica (2)</t>
  </si>
  <si>
    <t xml:space="preserve">0615052</t>
  </si>
  <si>
    <t xml:space="preserve">Komarówka Podlaska (2)</t>
  </si>
  <si>
    <t xml:space="preserve">0615062</t>
  </si>
  <si>
    <t xml:space="preserve">Radzyń Podlaski (2)</t>
  </si>
  <si>
    <t xml:space="preserve">0615072</t>
  </si>
  <si>
    <t xml:space="preserve">Ulan-Majorat (2)</t>
  </si>
  <si>
    <t xml:space="preserve">0615082</t>
  </si>
  <si>
    <t xml:space="preserve">Wohyń (2)</t>
  </si>
  <si>
    <t xml:space="preserve">0616000</t>
  </si>
  <si>
    <t xml:space="preserve">Powiat rycki</t>
  </si>
  <si>
    <t xml:space="preserve">0616011</t>
  </si>
  <si>
    <t xml:space="preserve">Dęblin (1)</t>
  </si>
  <si>
    <t xml:space="preserve">0616022</t>
  </si>
  <si>
    <t xml:space="preserve">Kłoczew (2)</t>
  </si>
  <si>
    <t xml:space="preserve">0616032</t>
  </si>
  <si>
    <t xml:space="preserve">Nowodwór (2)</t>
  </si>
  <si>
    <t xml:space="preserve">0616043</t>
  </si>
  <si>
    <t xml:space="preserve">Ryki (3)</t>
  </si>
  <si>
    <t xml:space="preserve">0616052</t>
  </si>
  <si>
    <t xml:space="preserve">Stężyca (2)</t>
  </si>
  <si>
    <t xml:space="preserve">0616062</t>
  </si>
  <si>
    <t xml:space="preserve">Ułęż (2)</t>
  </si>
  <si>
    <t xml:space="preserve">0617000</t>
  </si>
  <si>
    <t xml:space="preserve">Powiat świdnicki</t>
  </si>
  <si>
    <t xml:space="preserve">0617011</t>
  </si>
  <si>
    <t xml:space="preserve">Świdnik (1)</t>
  </si>
  <si>
    <t xml:space="preserve">0617022</t>
  </si>
  <si>
    <t xml:space="preserve">Mełgiew (2)</t>
  </si>
  <si>
    <t xml:space="preserve">0617033</t>
  </si>
  <si>
    <t xml:space="preserve">Piaski (3)</t>
  </si>
  <si>
    <t xml:space="preserve">0617042</t>
  </si>
  <si>
    <t xml:space="preserve">Rybczewice (2)</t>
  </si>
  <si>
    <t xml:space="preserve">0617052</t>
  </si>
  <si>
    <t xml:space="preserve">Trawniki (2)</t>
  </si>
  <si>
    <t xml:space="preserve">0618000</t>
  </si>
  <si>
    <t xml:space="preserve">Powiat tomaszowski</t>
  </si>
  <si>
    <t xml:space="preserve">0618011</t>
  </si>
  <si>
    <t xml:space="preserve">Tomaszów Lubelski (1)</t>
  </si>
  <si>
    <t xml:space="preserve">0618022</t>
  </si>
  <si>
    <t xml:space="preserve">Bełżec (2)</t>
  </si>
  <si>
    <t xml:space="preserve">0618032</t>
  </si>
  <si>
    <t xml:space="preserve">Jarczów (2)</t>
  </si>
  <si>
    <t xml:space="preserve">0618042</t>
  </si>
  <si>
    <t xml:space="preserve">Krynice (2)</t>
  </si>
  <si>
    <t xml:space="preserve">0618053</t>
  </si>
  <si>
    <t xml:space="preserve">Lubycza Królewska (3)</t>
  </si>
  <si>
    <t xml:space="preserve">0618063</t>
  </si>
  <si>
    <t xml:space="preserve">Łaszczów (3)</t>
  </si>
  <si>
    <t xml:space="preserve">0618072</t>
  </si>
  <si>
    <t xml:space="preserve">Rachanie (2)</t>
  </si>
  <si>
    <t xml:space="preserve">0618082</t>
  </si>
  <si>
    <t xml:space="preserve">Susiec (2)</t>
  </si>
  <si>
    <t xml:space="preserve">0618092</t>
  </si>
  <si>
    <t xml:space="preserve">Tarnawatka (2)</t>
  </si>
  <si>
    <t xml:space="preserve">0618102</t>
  </si>
  <si>
    <t xml:space="preserve">Telatyn (2)</t>
  </si>
  <si>
    <t xml:space="preserve">0618112</t>
  </si>
  <si>
    <t xml:space="preserve">Tomaszów Lubelski (2)</t>
  </si>
  <si>
    <t xml:space="preserve">0618123</t>
  </si>
  <si>
    <t xml:space="preserve">Tyszowce (3)</t>
  </si>
  <si>
    <t xml:space="preserve">0618132</t>
  </si>
  <si>
    <t xml:space="preserve">Ulhówek (2)</t>
  </si>
  <si>
    <t xml:space="preserve">0619000</t>
  </si>
  <si>
    <t xml:space="preserve">Powiat włodawski</t>
  </si>
  <si>
    <t xml:space="preserve">0619011</t>
  </si>
  <si>
    <t xml:space="preserve">Włodawa (1)</t>
  </si>
  <si>
    <t xml:space="preserve">0619022</t>
  </si>
  <si>
    <t xml:space="preserve">Hanna (2)</t>
  </si>
  <si>
    <t xml:space="preserve">0619032</t>
  </si>
  <si>
    <t xml:space="preserve">Hańsk (2)</t>
  </si>
  <si>
    <t xml:space="preserve">0619042</t>
  </si>
  <si>
    <t xml:space="preserve">Stary Brus (2)</t>
  </si>
  <si>
    <t xml:space="preserve">0619052</t>
  </si>
  <si>
    <t xml:space="preserve">Urszulin (2)</t>
  </si>
  <si>
    <t xml:space="preserve">0619062</t>
  </si>
  <si>
    <t xml:space="preserve">Włodawa (2)</t>
  </si>
  <si>
    <t xml:space="preserve">0619072</t>
  </si>
  <si>
    <t xml:space="preserve">Wola Uhruska (2)</t>
  </si>
  <si>
    <t xml:space="preserve">0619082</t>
  </si>
  <si>
    <t xml:space="preserve">Wyryki (2)</t>
  </si>
  <si>
    <t xml:space="preserve">0620000</t>
  </si>
  <si>
    <t xml:space="preserve">Powiat zamojski</t>
  </si>
  <si>
    <t xml:space="preserve">0620012</t>
  </si>
  <si>
    <t xml:space="preserve">0620022</t>
  </si>
  <si>
    <t xml:space="preserve">Grabowiec (2)</t>
  </si>
  <si>
    <t xml:space="preserve">0620032</t>
  </si>
  <si>
    <t xml:space="preserve">Komarów-Osada (2)</t>
  </si>
  <si>
    <t xml:space="preserve">0620043</t>
  </si>
  <si>
    <t xml:space="preserve">Krasnobród (3)</t>
  </si>
  <si>
    <t xml:space="preserve">0620052</t>
  </si>
  <si>
    <t xml:space="preserve">Łabunie (2)</t>
  </si>
  <si>
    <t xml:space="preserve">0620062</t>
  </si>
  <si>
    <t xml:space="preserve">Miączyn (2)</t>
  </si>
  <si>
    <t xml:space="preserve">0620072</t>
  </si>
  <si>
    <t xml:space="preserve">Nielisz (2)</t>
  </si>
  <si>
    <t xml:space="preserve">0620082</t>
  </si>
  <si>
    <t xml:space="preserve">Radecznica (2)</t>
  </si>
  <si>
    <t xml:space="preserve">0620092</t>
  </si>
  <si>
    <t xml:space="preserve">Sitno (2)</t>
  </si>
  <si>
    <t xml:space="preserve">0620102</t>
  </si>
  <si>
    <t xml:space="preserve">Skierbieszów (2)</t>
  </si>
  <si>
    <t xml:space="preserve">0620112</t>
  </si>
  <si>
    <t xml:space="preserve">Stary Zamość (2)</t>
  </si>
  <si>
    <t xml:space="preserve">0620122</t>
  </si>
  <si>
    <t xml:space="preserve">Sułów (2)</t>
  </si>
  <si>
    <t xml:space="preserve">0620133</t>
  </si>
  <si>
    <t xml:space="preserve">Szczebrzeszyn (3)</t>
  </si>
  <si>
    <t xml:space="preserve">0620142</t>
  </si>
  <si>
    <t xml:space="preserve">Zamość (2)</t>
  </si>
  <si>
    <t xml:space="preserve">0620153</t>
  </si>
  <si>
    <t xml:space="preserve">Zwierzyniec (3)</t>
  </si>
  <si>
    <t xml:space="preserve">0661000</t>
  </si>
  <si>
    <t xml:space="preserve">Powiat m.Biała Podlaska</t>
  </si>
  <si>
    <t xml:space="preserve">0661011</t>
  </si>
  <si>
    <t xml:space="preserve">Biała Podlaska (1)</t>
  </si>
  <si>
    <t xml:space="preserve">0662000</t>
  </si>
  <si>
    <t xml:space="preserve">Powiat m.Chełm</t>
  </si>
  <si>
    <t xml:space="preserve">0662011</t>
  </si>
  <si>
    <t xml:space="preserve">Chełm (1)</t>
  </si>
  <si>
    <t xml:space="preserve">0663000</t>
  </si>
  <si>
    <t xml:space="preserve">Powiat m.Lublin</t>
  </si>
  <si>
    <t xml:space="preserve">0663011</t>
  </si>
  <si>
    <t xml:space="preserve">Lublin (1)</t>
  </si>
  <si>
    <t xml:space="preserve">0664000</t>
  </si>
  <si>
    <t xml:space="preserve">Powiat m.Zamość</t>
  </si>
  <si>
    <t xml:space="preserve">0664011</t>
  </si>
  <si>
    <t xml:space="preserve">Zamość (1)</t>
  </si>
  <si>
    <t xml:space="preserve">Uwaga do wykresów 1 i 2</t>
  </si>
  <si>
    <t xml:space="preserve">Powrót do spisu wykresów</t>
  </si>
  <si>
    <t xml:space="preserve">Dane opracowano na podstawie Wielkoobszarowej Inwentaryzacji Stanu Lasów przeprowadzonej w latach 2017–2021 przez Biuro Urządzania Lasu i Geodezji Leśnej. </t>
  </si>
  <si>
    <t xml:space="preserve">Return to list of charts</t>
  </si>
  <si>
    <t xml:space="preserve">Note to charts 1 and 2</t>
  </si>
  <si>
    <t xml:space="preserve">Data prepared  on the basis of National Forest Inventory conducted in 2017–2021 by the Bureau for Forest Management and Geodesy.</t>
  </si>
  <si>
    <t xml:space="preserve">WYKRES 1 (61). STRUKTURA POWIERZCHNI LASÓW WEDŁUG KLAS WIEKU DRZEWOSTANÓW</t>
  </si>
  <si>
    <t xml:space="preserve">CHART 1 (61). STRUCTURE OF FOREST AREA BY age classes OF TREE STANDS</t>
  </si>
  <si>
    <r>
      <rPr>
        <sz val="9"/>
        <color rgb="FF000000"/>
        <rFont val="Arial"/>
        <family val="2"/>
        <charset val="238"/>
      </rPr>
      <t xml:space="preserve">Ogółem  w ha
</t>
    </r>
    <r>
      <rPr>
        <sz val="9"/>
        <color rgb="FF767171"/>
        <rFont val="Arial"/>
        <family val="2"/>
        <charset val="238"/>
      </rPr>
      <t xml:space="preserve">Total  in ha</t>
    </r>
  </si>
  <si>
    <r>
      <rPr>
        <sz val="9"/>
        <color rgb="FF000000"/>
        <rFont val="Arial"/>
        <family val="2"/>
        <charset val="238"/>
      </rPr>
      <t xml:space="preserve">W  % ogółem                 </t>
    </r>
    <r>
      <rPr>
        <sz val="9"/>
        <color rgb="FF767171"/>
        <rFont val="Arial"/>
        <family val="2"/>
        <charset val="238"/>
      </rPr>
      <t xml:space="preserve">  In % of grand total area</t>
    </r>
  </si>
  <si>
    <r>
      <rPr>
        <sz val="9"/>
        <color rgb="FF59595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powierzchnia zalesiona </t>
    </r>
    <r>
      <rPr>
        <sz val="9"/>
        <color rgb="FF595959"/>
        <rFont val="Arial"/>
        <family val="2"/>
        <charset val="238"/>
      </rPr>
      <t xml:space="preserve">     wooded area </t>
    </r>
  </si>
  <si>
    <r>
      <rPr>
        <sz val="9"/>
        <color rgb="FF000000"/>
        <rFont val="Arial"/>
        <family val="2"/>
        <charset val="238"/>
      </rPr>
      <t xml:space="preserve">powierzchnia niezalesiona
</t>
    </r>
    <r>
      <rPr>
        <sz val="9"/>
        <color rgb="FF767171"/>
        <rFont val="Arial"/>
        <family val="2"/>
        <charset val="238"/>
      </rPr>
      <t xml:space="preserve">non-wooded area </t>
    </r>
  </si>
  <si>
    <r>
      <rPr>
        <sz val="9"/>
        <color rgb="FF000000"/>
        <rFont val="Arial"/>
        <family val="2"/>
        <charset val="238"/>
      </rPr>
      <t xml:space="preserve">razem
</t>
    </r>
    <r>
      <rPr>
        <sz val="9"/>
        <color rgb="FF767171"/>
        <rFont val="Arial"/>
        <family val="2"/>
        <charset val="238"/>
      </rPr>
      <t xml:space="preserve">total</t>
    </r>
  </si>
  <si>
    <r>
      <rPr>
        <sz val="9"/>
        <color rgb="FF000000"/>
        <rFont val="Arial"/>
        <family val="2"/>
        <charset val="238"/>
      </rPr>
      <t xml:space="preserve">drzewostany     </t>
    </r>
    <r>
      <rPr>
        <sz val="9"/>
        <color rgb="FF595959"/>
        <rFont val="Arial"/>
        <family val="2"/>
        <charset val="238"/>
      </rPr>
      <t xml:space="preserve">tree stands</t>
    </r>
  </si>
  <si>
    <r>
      <rPr>
        <sz val="9"/>
        <color rgb="FF000000"/>
        <rFont val="Arial"/>
        <family val="2"/>
        <charset val="238"/>
      </rPr>
      <t xml:space="preserve">w klasie wieku    </t>
    </r>
    <r>
      <rPr>
        <sz val="9"/>
        <color rgb="FF595959"/>
        <rFont val="Arial"/>
        <family val="2"/>
        <charset val="238"/>
      </rPr>
      <t xml:space="preserve"> in age group</t>
    </r>
  </si>
  <si>
    <r>
      <rPr>
        <sz val="9"/>
        <color rgb="FF000000"/>
        <rFont val="Arial"/>
        <family val="2"/>
        <charset val="238"/>
      </rPr>
      <t xml:space="preserve">w klasie odnowienia  i o budowie przerębowej
i</t>
    </r>
    <r>
      <rPr>
        <sz val="9"/>
        <color rgb="FF767171"/>
        <rFont val="Arial"/>
        <family val="2"/>
        <charset val="238"/>
      </rPr>
      <t xml:space="preserve">n restocking class</t>
    </r>
    <r>
      <rPr>
        <vertAlign val="superscript"/>
        <sz val="9"/>
        <color rgb="FF767171"/>
        <rFont val="Arial"/>
        <family val="2"/>
        <charset val="238"/>
      </rPr>
      <t xml:space="preserve">a</t>
    </r>
    <r>
      <rPr>
        <sz val="9"/>
        <color rgb="FF767171"/>
        <rFont val="Arial"/>
        <family val="2"/>
        <charset val="238"/>
      </rPr>
      <t xml:space="preserve"> and of a selection structure</t>
    </r>
  </si>
  <si>
    <r>
      <rPr>
        <sz val="9"/>
        <color rgb="FF000000"/>
        <rFont val="Arial"/>
        <family val="2"/>
        <charset val="238"/>
      </rPr>
      <t xml:space="preserve">I (1–20 lat </t>
    </r>
    <r>
      <rPr>
        <sz val="9"/>
        <color rgb="FF595959"/>
        <rFont val="Arial"/>
        <family val="2"/>
        <charset val="238"/>
      </rPr>
      <t xml:space="preserve">years</t>
    </r>
    <r>
      <rPr>
        <sz val="9"/>
        <color rgb="FF000000"/>
        <rFont val="Arial"/>
        <family val="2"/>
        <charset val="238"/>
      </rPr>
      <t xml:space="preserve">)</t>
    </r>
  </si>
  <si>
    <t xml:space="preserve">II (21–40)</t>
  </si>
  <si>
    <t xml:space="preserve">III (41–60)</t>
  </si>
  <si>
    <t xml:space="preserve">IV (61–80)</t>
  </si>
  <si>
    <t xml:space="preserve">V (81–100)</t>
  </si>
  <si>
    <r>
      <rPr>
        <sz val="9"/>
        <color rgb="FF000000"/>
        <rFont val="Arial"/>
        <family val="2"/>
        <charset val="238"/>
      </rPr>
      <t xml:space="preserve">VI i wyższe </t>
    </r>
    <r>
      <rPr>
        <sz val="9"/>
        <color rgb="FF595959"/>
        <rFont val="Arial"/>
        <family val="2"/>
        <charset val="238"/>
      </rPr>
      <t xml:space="preserve">and higher</t>
    </r>
    <r>
      <rPr>
        <sz val="9"/>
        <color rgb="FF000000"/>
        <rFont val="Arial"/>
        <family val="2"/>
        <charset val="238"/>
      </rPr>
      <t xml:space="preserve"> (101 lat i więcej </t>
    </r>
    <r>
      <rPr>
        <sz val="9"/>
        <color rgb="FF595959"/>
        <rFont val="Arial"/>
        <family val="2"/>
        <charset val="238"/>
      </rPr>
      <t xml:space="preserve">years and older</t>
    </r>
    <r>
      <rPr>
        <sz val="9"/>
        <color rgb="FF000000"/>
        <rFont val="Arial"/>
        <family val="2"/>
        <charset val="238"/>
      </rPr>
      <t xml:space="preserve">)</t>
    </r>
  </si>
  <si>
    <r>
      <rPr>
        <b val="true"/>
        <sz val="9"/>
        <color rgb="FF000000"/>
        <rFont val="Arial"/>
        <family val="2"/>
        <charset val="238"/>
      </rPr>
      <t xml:space="preserve">O G Ó Ł E M </t>
    </r>
    <r>
      <rPr>
        <sz val="9"/>
        <color rgb="FF000000"/>
        <rFont val="Arial"/>
        <family val="2"/>
        <charset val="238"/>
      </rPr>
      <t xml:space="preserve"> </t>
    </r>
  </si>
  <si>
    <t xml:space="preserve">T O T A L</t>
  </si>
  <si>
    <t xml:space="preserve">w ha</t>
  </si>
  <si>
    <t xml:space="preserve">WYKRES 2 (62). STRUKTURA POWIERZCHNI LASÓW WEDŁUG GATUNKÓW PANUJĄCYCH (przeważających) W DRZEWOSTANIE</t>
  </si>
  <si>
    <t xml:space="preserve">CHART 2 (62). STRUCTURE OF FOREST AREA BY DOMINANT (prevailing) SPECIES IN TREE STANDS</t>
  </si>
  <si>
    <r>
      <rPr>
        <sz val="9"/>
        <color rgb="FF000000"/>
        <rFont val="Arial"/>
        <family val="2"/>
        <charset val="238"/>
      </rPr>
      <t xml:space="preserve">W ha    I</t>
    </r>
    <r>
      <rPr>
        <sz val="9"/>
        <color rgb="FF595959"/>
        <rFont val="Arial"/>
        <family val="2"/>
        <charset val="238"/>
      </rPr>
      <t xml:space="preserve">n ha</t>
    </r>
  </si>
  <si>
    <r>
      <rPr>
        <sz val="9"/>
        <color rgb="FF000000"/>
        <rFont val="Arial"/>
        <family val="2"/>
        <charset val="238"/>
      </rPr>
      <t xml:space="preserve">W  % ogółem                   </t>
    </r>
    <r>
      <rPr>
        <sz val="9"/>
        <color rgb="FF767171"/>
        <rFont val="Arial"/>
        <family val="2"/>
        <charset val="238"/>
      </rPr>
      <t xml:space="preserve">In % of grand total area</t>
    </r>
  </si>
  <si>
    <t xml:space="preserve">Drzewa iglaste  </t>
  </si>
  <si>
    <t xml:space="preserve">Coniferous trees</t>
  </si>
  <si>
    <t xml:space="preserve">sosna  </t>
  </si>
  <si>
    <t xml:space="preserve">pine</t>
  </si>
  <si>
    <t xml:space="preserve">jodła  </t>
  </si>
  <si>
    <t xml:space="preserve">fir</t>
  </si>
  <si>
    <t xml:space="preserve">inne</t>
  </si>
  <si>
    <t xml:space="preserve">other</t>
  </si>
  <si>
    <t xml:space="preserve">Drzewa liściaste  </t>
  </si>
  <si>
    <t xml:space="preserve">Broadleaved trees</t>
  </si>
  <si>
    <t xml:space="preserve">dąb  </t>
  </si>
  <si>
    <t xml:space="preserve">oak</t>
  </si>
  <si>
    <t xml:space="preserve">brzoza  </t>
  </si>
  <si>
    <t xml:space="preserve">birch</t>
  </si>
  <si>
    <t xml:space="preserve">olsza  </t>
  </si>
  <si>
    <t xml:space="preserve">alder</t>
  </si>
  <si>
    <t xml:space="preserve">grab  </t>
  </si>
  <si>
    <t xml:space="preserve">hombeam</t>
  </si>
  <si>
    <t xml:space="preserve">buk  </t>
  </si>
  <si>
    <t xml:space="preserve">beech</t>
  </si>
  <si>
    <t xml:space="preserve">WYKRES 3 (63). ZALESIENIA GRUNTÓW NIELEŚNYCH</t>
  </si>
  <si>
    <t xml:space="preserve">CHART 3 (63). AFFORESTATION OF NON-FOREST LAND</t>
  </si>
  <si>
    <t xml:space="preserve">ha</t>
  </si>
  <si>
    <r>
      <rPr>
        <b val="true"/>
        <sz val="9"/>
        <color rgb="FF000000"/>
        <rFont val="Arial"/>
        <family val="2"/>
        <charset val="238"/>
      </rPr>
      <t xml:space="preserve">WYKRES 4 (64). POZYSKANIE DREWNA (grubizny)</t>
    </r>
    <r>
      <rPr>
        <b val="true"/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CHART 4 (64). TIMBER REMOVALS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da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na 100 ha powierzchni lasów</t>
  </si>
  <si>
    <t xml:space="preserve">per 100 ha of forest area</t>
  </si>
  <si>
    <t xml:space="preserve">a Bez pozyskania drewna (grubizny) z zadrzewień; z wyłączeniem karpiny. </t>
  </si>
  <si>
    <t xml:space="preserve">a Excluding (timber) removals from afforestated areas; excluding stump wood.</t>
  </si>
  <si>
    <r>
      <rPr>
        <sz val="9"/>
        <color rgb="FF000000"/>
        <rFont val="Arial"/>
        <family val="2"/>
        <charset val="238"/>
      </rPr>
      <t xml:space="preserve">TABL. 1 (108).     </t>
    </r>
    <r>
      <rPr>
        <b val="true"/>
        <sz val="9"/>
        <color rgb="FF000000"/>
        <rFont val="Arial"/>
        <family val="2"/>
        <charset val="238"/>
      </rPr>
      <t xml:space="preserve"> POWIERZCHNIA GRUNTÓW LEŚNYCH</t>
    </r>
  </si>
  <si>
    <t xml:space="preserve">Powrót do spisu tablic</t>
  </si>
  <si>
    <t xml:space="preserve">Stan w dniu 31 grudnia</t>
  </si>
  <si>
    <t xml:space="preserve">Return to list of tables</t>
  </si>
  <si>
    <t xml:space="preserve">FOREST LAND</t>
  </si>
  <si>
    <t xml:space="preserve">As of 31 December</t>
  </si>
  <si>
    <t xml:space="preserve">WYSZCZEGÓLNIENIE</t>
  </si>
  <si>
    <t xml:space="preserve">SPECIFICATION</t>
  </si>
  <si>
    <t xml:space="preserve">O G Ó Ł E M w ha</t>
  </si>
  <si>
    <t xml:space="preserve">T O T A L in ha</t>
  </si>
  <si>
    <t xml:space="preserve">Lasy</t>
  </si>
  <si>
    <t xml:space="preserve">Forests</t>
  </si>
  <si>
    <t xml:space="preserve">Publiczne</t>
  </si>
  <si>
    <t xml:space="preserve">Public</t>
  </si>
  <si>
    <t xml:space="preserve">własność Skarbu Państwa</t>
  </si>
  <si>
    <t xml:space="preserve">owned by the State Treasury</t>
  </si>
  <si>
    <t xml:space="preserve">w tym:</t>
  </si>
  <si>
    <t xml:space="preserve">of which:</t>
  </si>
  <si>
    <t xml:space="preserve">parki narodowe</t>
  </si>
  <si>
    <t xml:space="preserve">national parks</t>
  </si>
  <si>
    <r>
      <rPr>
        <sz val="9"/>
        <color rgb="FF000000"/>
        <rFont val="Arial"/>
        <family val="2"/>
        <charset val="238"/>
      </rPr>
      <t xml:space="preserve">własność gmin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gmina</t>
    </r>
    <r>
      <rPr>
        <vertAlign val="superscript"/>
        <sz val="9"/>
        <color rgb="FF808080"/>
        <rFont val="Arial"/>
        <family val="2"/>
        <charset val="238"/>
      </rPr>
      <t xml:space="preserve">a</t>
    </r>
    <r>
      <rPr>
        <sz val="9"/>
        <color rgb="FF808080"/>
        <rFont val="Arial"/>
        <family val="2"/>
        <charset val="238"/>
      </rPr>
      <t xml:space="preserve"> owned</t>
    </r>
  </si>
  <si>
    <t xml:space="preserve">Prywatne</t>
  </si>
  <si>
    <t xml:space="preserve">Private</t>
  </si>
  <si>
    <t xml:space="preserve">Grunty związane z gospodarką leśną</t>
  </si>
  <si>
    <t xml:space="preserve">Land connected with silviculture</t>
  </si>
  <si>
    <t xml:space="preserve">LESISTOŚĆ w %</t>
  </si>
  <si>
    <t xml:space="preserve">FOREST COVER in %</t>
  </si>
  <si>
    <t xml:space="preserve">UDZIAŁ POWIERZCHNI GRUNTÓW LEŚNYCH W POWIERZCHNI LĄDOWEJ WOJEWÓDZTWA w %</t>
  </si>
  <si>
    <t xml:space="preserve">SHARE OF FOREST LAND IN LAND AREA 
OF THE VOIVODSHIP in %</t>
  </si>
  <si>
    <t xml:space="preserve">a Dotyczy także gmin mających również status miasta na prawach powiatu.</t>
  </si>
  <si>
    <t xml:space="preserve">a Including gminas which are also cities with powiat status.</t>
  </si>
  <si>
    <r>
      <rPr>
        <sz val="9"/>
        <color rgb="FF000000"/>
        <rFont val="Arial"/>
        <family val="2"/>
        <charset val="238"/>
      </rPr>
      <t xml:space="preserve">TABL. 2 (109).</t>
    </r>
    <r>
      <rPr>
        <b val="true"/>
        <sz val="9"/>
        <color rgb="FF000000"/>
        <rFont val="Arial"/>
        <family val="2"/>
        <charset val="238"/>
      </rPr>
      <t xml:space="preserve">      ODNOWIENIA, ZALESIENIA I INNE PRACE HODOWLANE</t>
    </r>
  </si>
  <si>
    <r>
      <rPr>
        <sz val="9"/>
        <color rgb="FF000000"/>
        <rFont val="Arial"/>
        <family val="2"/>
        <charset val="238"/>
      </rPr>
      <t xml:space="preserve">ogółem
</t>
    </r>
    <r>
      <rPr>
        <sz val="9"/>
        <color rgb="FF808080"/>
        <rFont val="Arial"/>
        <family val="2"/>
        <charset val="238"/>
      </rPr>
      <t xml:space="preserve">grand total</t>
    </r>
  </si>
  <si>
    <r>
      <rPr>
        <sz val="9"/>
        <color rgb="FF000000"/>
        <rFont val="Arial"/>
        <family val="2"/>
        <charset val="238"/>
      </rPr>
      <t xml:space="preserve">lasy publiczne
</t>
    </r>
    <r>
      <rPr>
        <sz val="9"/>
        <color rgb="FF808080"/>
        <rFont val="Arial"/>
        <family val="2"/>
        <charset val="238"/>
      </rPr>
      <t xml:space="preserve">public forests</t>
    </r>
  </si>
  <si>
    <r>
      <rPr>
        <sz val="9"/>
        <color rgb="FF000000"/>
        <rFont val="Arial"/>
        <family val="2"/>
        <charset val="238"/>
      </rPr>
      <t xml:space="preserve">lasy 
prywatne</t>
    </r>
    <r>
      <rPr>
        <vertAlign val="superscript"/>
        <sz val="9"/>
        <color rgb="FF000000"/>
        <rFont val="Arial"/>
        <family val="2"/>
        <charset val="238"/>
      </rPr>
      <t xml:space="preserve">a
</t>
    </r>
    <r>
      <rPr>
        <sz val="9"/>
        <color rgb="FF808080"/>
        <rFont val="Arial"/>
        <family val="2"/>
        <charset val="238"/>
      </rPr>
      <t xml:space="preserve">private 
forests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razem
</t>
    </r>
    <r>
      <rPr>
        <sz val="9"/>
        <color rgb="FF808080"/>
        <rFont val="Arial"/>
        <family val="2"/>
        <charset val="238"/>
      </rPr>
      <t xml:space="preserve">total</t>
    </r>
  </si>
  <si>
    <r>
      <rPr>
        <sz val="9"/>
        <color rgb="FF000000"/>
        <rFont val="Arial"/>
        <family val="2"/>
        <charset val="238"/>
      </rPr>
      <t xml:space="preserve">w tym 
własność 
Skarbu Państwa
</t>
    </r>
    <r>
      <rPr>
        <sz val="9"/>
        <color rgb="FF808080"/>
        <rFont val="Arial"/>
        <family val="2"/>
        <charset val="238"/>
      </rPr>
      <t xml:space="preserve">of which 
owned by 
the State Treasury</t>
    </r>
  </si>
  <si>
    <t xml:space="preserve">w ha    in ha</t>
  </si>
  <si>
    <t xml:space="preserve">Odnowienia i zalesienia</t>
  </si>
  <si>
    <t xml:space="preserve">Renewals and afforestation</t>
  </si>
  <si>
    <t xml:space="preserve">odnowienia</t>
  </si>
  <si>
    <t xml:space="preserve">renewals</t>
  </si>
  <si>
    <r>
      <rPr>
        <sz val="9"/>
        <color rgb="FF000000"/>
        <rFont val="Arial"/>
        <family val="2"/>
        <charset val="238"/>
      </rPr>
      <t xml:space="preserve">sztuczne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9"/>
        <color rgb="FF808080"/>
        <rFont val="Arial"/>
        <family val="2"/>
        <charset val="238"/>
      </rPr>
      <t xml:space="preserve">artificial</t>
    </r>
    <r>
      <rPr>
        <vertAlign val="superscript"/>
        <sz val="9"/>
        <color rgb="FF808080"/>
        <rFont val="Arial"/>
        <family val="2"/>
        <charset val="238"/>
      </rPr>
      <t xml:space="preserve">b</t>
    </r>
  </si>
  <si>
    <t xml:space="preserve">naturalne</t>
  </si>
  <si>
    <t xml:space="preserve">natural</t>
  </si>
  <si>
    <r>
      <rPr>
        <sz val="9"/>
        <color rgb="FF000000"/>
        <rFont val="Arial"/>
        <family val="2"/>
        <charset val="238"/>
      </rPr>
      <t xml:space="preserve">zalesienia</t>
    </r>
    <r>
      <rPr>
        <vertAlign val="superscript"/>
        <sz val="9"/>
        <color rgb="FF000000"/>
        <rFont val="Arial"/>
        <family val="2"/>
        <charset val="238"/>
      </rPr>
      <t xml:space="preserve">c</t>
    </r>
  </si>
  <si>
    <r>
      <rPr>
        <sz val="9"/>
        <color rgb="FF808080"/>
        <rFont val="Arial"/>
        <family val="2"/>
        <charset val="238"/>
      </rPr>
      <t xml:space="preserve">afforestation</t>
    </r>
    <r>
      <rPr>
        <vertAlign val="superscript"/>
        <sz val="9"/>
        <color rgb="FF808080"/>
        <rFont val="Arial"/>
        <family val="2"/>
        <charset val="238"/>
      </rPr>
      <t xml:space="preserve">c</t>
    </r>
  </si>
  <si>
    <t xml:space="preserve">Poprawki i uzupełnienia</t>
  </si>
  <si>
    <t xml:space="preserve">Replantings and refillings</t>
  </si>
  <si>
    <t xml:space="preserve">Pielęgnowanie lasu</t>
  </si>
  <si>
    <t xml:space="preserve">Forest tending</t>
  </si>
  <si>
    <t xml:space="preserve">Powierzchnia objęta trzebieżami</t>
  </si>
  <si>
    <t xml:space="preserve">Area under thinning operations</t>
  </si>
  <si>
    <t xml:space="preserve">a Dane szacunkowe. b Łącznie z odnowieniami pod osłoną drzewostanów. c Użytków rolnych nieprzydatnych do produkcji rolnej i nieużytków określonych 
w miejscowym planie zagospodarowania przestrzennego lub decyzji o warunkach zabudowy i zagospodarowania terenu. </t>
  </si>
  <si>
    <t xml:space="preserve">a Estimated data. b Including renewals under tree stand cover. c Agricultural land not suitable for agricultural production and wasteland designated for afforestation in a land development plan or a decision on building conditions and area development.</t>
  </si>
  <si>
    <r>
      <rPr>
        <sz val="9"/>
        <color rgb="FF000000"/>
        <rFont val="Arial"/>
        <family val="2"/>
        <charset val="238"/>
      </rPr>
      <t xml:space="preserve">TABL. 3 (110). </t>
    </r>
    <r>
      <rPr>
        <b val="true"/>
        <sz val="9"/>
        <color rgb="FF000000"/>
        <rFont val="Arial"/>
        <family val="2"/>
        <charset val="238"/>
      </rPr>
      <t xml:space="preserve">   POZYSKANIE DREWNA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REMOVALS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lasy 
prywatne
</t>
    </r>
    <r>
      <rPr>
        <sz val="9"/>
        <color rgb="FF808080"/>
        <rFont val="Arial"/>
        <family val="2"/>
        <charset val="238"/>
      </rPr>
      <t xml:space="preserve">private 
forests</t>
    </r>
  </si>
  <si>
    <r>
      <rPr>
        <b val="true"/>
        <sz val="9"/>
        <color rgb="FF000000"/>
        <rFont val="Arial"/>
        <family val="2"/>
        <charset val="238"/>
      </rPr>
      <t xml:space="preserve">O G Ó Ł E M w dam</t>
    </r>
    <r>
      <rPr>
        <b val="true"/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b val="true"/>
        <sz val="9"/>
        <color rgb="FF808080"/>
        <rFont val="Arial"/>
        <family val="2"/>
        <charset val="238"/>
      </rPr>
      <t xml:space="preserve">T O T A L in dam</t>
    </r>
    <r>
      <rPr>
        <b val="true"/>
        <vertAlign val="superscript"/>
        <sz val="9"/>
        <color rgb="FF808080"/>
        <rFont val="Arial"/>
        <family val="2"/>
        <charset val="238"/>
      </rPr>
      <t xml:space="preserve">3</t>
    </r>
  </si>
  <si>
    <t xml:space="preserve">Grubizna</t>
  </si>
  <si>
    <t xml:space="preserve">Timber</t>
  </si>
  <si>
    <t xml:space="preserve">Grubizna iglasta</t>
  </si>
  <si>
    <t xml:space="preserve">Coniferous</t>
  </si>
  <si>
    <t xml:space="preserve">w tym drewno wielkowymiarowe</t>
  </si>
  <si>
    <t xml:space="preserve">of which large-size wood</t>
  </si>
  <si>
    <t xml:space="preserve">Grubizna liściasta</t>
  </si>
  <si>
    <t xml:space="preserve">Non-coniferous</t>
  </si>
  <si>
    <r>
      <rPr>
        <b val="true"/>
        <sz val="9"/>
        <color rgb="FF000000"/>
        <rFont val="Arial"/>
        <family val="2"/>
        <charset val="238"/>
      </rPr>
      <t xml:space="preserve">Drewno małowymiarowe</t>
    </r>
    <r>
      <rPr>
        <b val="true"/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.</t>
  </si>
  <si>
    <r>
      <rPr>
        <b val="true"/>
        <sz val="9"/>
        <color rgb="FF808080"/>
        <rFont val="Arial"/>
        <family val="2"/>
        <charset val="238"/>
      </rPr>
      <t xml:space="preserve">Slash</t>
    </r>
    <r>
      <rPr>
        <b val="true"/>
        <vertAlign val="superscript"/>
        <sz val="9"/>
        <color rgb="FF808080"/>
        <rFont val="Arial"/>
        <family val="2"/>
        <charset val="238"/>
      </rPr>
      <t xml:space="preserve">b</t>
    </r>
  </si>
  <si>
    <t xml:space="preserve">Do przerobu przemysłowego</t>
  </si>
  <si>
    <t xml:space="preserve">Slash for industrial purposes</t>
  </si>
  <si>
    <t xml:space="preserve">Opałowe</t>
  </si>
  <si>
    <t xml:space="preserve">Firewood</t>
  </si>
  <si>
    <r>
      <rPr>
        <b val="true"/>
        <sz val="9"/>
        <color rgb="FF000000"/>
        <rFont val="Arial"/>
        <family val="2"/>
        <charset val="238"/>
      </rPr>
      <t xml:space="preserve">GRUBIZNA NA 100 ha POWIERZCHNI 
LASÓW w m</t>
    </r>
    <r>
      <rPr>
        <b val="true"/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b val="true"/>
        <sz val="9"/>
        <color rgb="FF808080"/>
        <rFont val="Arial"/>
        <family val="2"/>
        <charset val="238"/>
      </rPr>
      <t xml:space="preserve">TIMBER PER 100 ha OF FOREST AREA
  in m</t>
    </r>
    <r>
      <rPr>
        <b val="true"/>
        <vertAlign val="superscript"/>
        <sz val="9"/>
        <color rgb="FF808080"/>
        <rFont val="Arial"/>
        <family val="2"/>
        <charset val="238"/>
      </rPr>
      <t xml:space="preserve">3</t>
    </r>
  </si>
  <si>
    <t xml:space="preserve">a Bez pozyskania drewna (grubizny) z zadrzewień; z wyłączeniem karpiny. b Wyłącznie w lasach publicznych.</t>
  </si>
  <si>
    <t xml:space="preserve">a Excluding removals (of timber) from afforestated areas; excluding stump wood. b Solely in public forests.</t>
  </si>
  <si>
    <r>
      <rPr>
        <sz val="9"/>
        <color rgb="FF000000"/>
        <rFont val="Arial"/>
        <family val="2"/>
        <charset val="238"/>
      </rPr>
      <t xml:space="preserve">TABL. 4 (111).  </t>
    </r>
    <r>
      <rPr>
        <b val="true"/>
        <sz val="9"/>
        <color rgb="FF000000"/>
        <rFont val="Arial"/>
        <family val="2"/>
        <charset val="238"/>
      </rPr>
      <t xml:space="preserve">  SKUP OWOCÓW I GRZYBÓW LEŚNYCH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b val="true"/>
        <sz val="9"/>
        <color rgb="FF000000"/>
        <rFont val="Arial"/>
        <family val="2"/>
        <charset val="238"/>
      </rPr>
      <t xml:space="preserve"> ORAZ ZWIERZYNY ŁOWNEJ</t>
    </r>
  </si>
  <si>
    <r>
      <rPr>
        <sz val="9"/>
        <color rgb="FF808080"/>
        <rFont val="Arial"/>
        <family val="2"/>
        <charset val="238"/>
      </rPr>
      <t xml:space="preserve">PROCUREMENT OF FOREST FRUITS AND MUSHROOMS</t>
    </r>
    <r>
      <rPr>
        <vertAlign val="superscript"/>
        <sz val="9"/>
        <color rgb="FF808080"/>
        <rFont val="Arial"/>
        <family val="2"/>
        <charset val="238"/>
      </rPr>
      <t xml:space="preserve">a</t>
    </r>
    <r>
      <rPr>
        <sz val="9"/>
        <color rgb="FF808080"/>
        <rFont val="Arial"/>
        <family val="2"/>
        <charset val="238"/>
      </rPr>
      <t xml:space="preserve"> AS WELL AS GAME ANIMALS</t>
    </r>
  </si>
  <si>
    <r>
      <rPr>
        <sz val="9"/>
        <color rgb="FF000000"/>
        <rFont val="Arial"/>
        <family val="2"/>
        <charset val="238"/>
      </rPr>
      <t xml:space="preserve">w t    </t>
    </r>
    <r>
      <rPr>
        <sz val="9"/>
        <color rgb="FF808080"/>
        <rFont val="Arial"/>
        <family val="2"/>
        <charset val="238"/>
      </rPr>
      <t xml:space="preserve">in tonnes</t>
    </r>
  </si>
  <si>
    <r>
      <rPr>
        <sz val="9"/>
        <color rgb="FF000000"/>
        <rFont val="Arial"/>
        <family val="2"/>
        <charset val="238"/>
      </rPr>
      <t xml:space="preserve">Polska  </t>
    </r>
    <r>
      <rPr>
        <sz val="9"/>
        <color rgb="FF808080"/>
        <rFont val="Arial"/>
        <family val="2"/>
        <charset val="238"/>
      </rPr>
      <t xml:space="preserve">Poland
</t>
    </r>
    <r>
      <rPr>
        <sz val="9"/>
        <color rgb="FF000000"/>
        <rFont val="Arial"/>
        <family val="2"/>
        <charset val="238"/>
      </rPr>
      <t xml:space="preserve">=100</t>
    </r>
  </si>
  <si>
    <t xml:space="preserve">Owoce leśne</t>
  </si>
  <si>
    <t xml:space="preserve">Forest fruit</t>
  </si>
  <si>
    <t xml:space="preserve">Grzyby leśne</t>
  </si>
  <si>
    <t xml:space="preserve">Forest mushrooms</t>
  </si>
  <si>
    <t xml:space="preserve">Zwierzyna łowna </t>
  </si>
  <si>
    <t xml:space="preserve">Game animals</t>
  </si>
  <si>
    <t xml:space="preserve">a Dane dotyczą owoców i grzybów leśnych świeżych.</t>
  </si>
  <si>
    <t xml:space="preserve">a Data concern fresh forest fruit and mushrooms.</t>
  </si>
  <si>
    <r>
      <rPr>
        <sz val="9"/>
        <color rgb="FF000000"/>
        <rFont val="Arial"/>
        <family val="2"/>
        <charset val="238"/>
      </rPr>
      <t xml:space="preserve">TABL. 5 (112). </t>
    </r>
    <r>
      <rPr>
        <b val="true"/>
        <sz val="9"/>
        <color rgb="FF000000"/>
        <rFont val="Arial"/>
        <family val="2"/>
        <charset val="238"/>
      </rPr>
      <t xml:space="preserve">   POŻARY W LASACH</t>
    </r>
  </si>
  <si>
    <t xml:space="preserve">Pożary</t>
  </si>
  <si>
    <t xml:space="preserve">Number of fires</t>
  </si>
  <si>
    <t xml:space="preserve">w tym: podpalenia</t>
  </si>
  <si>
    <t xml:space="preserve">of which: arsons</t>
  </si>
  <si>
    <t xml:space="preserve">               nieostrożność dorosłych</t>
  </si>
  <si>
    <t xml:space="preserve">                   negligence of adults</t>
  </si>
  <si>
    <t xml:space="preserve">Powierzchnia lasów dotkniętych 
    pożarami w ha</t>
  </si>
  <si>
    <t xml:space="preserve">Area of forest burned in ha</t>
  </si>
  <si>
    <t xml:space="preserve">Przeciętna powierzchnia lasu objęta 
    jednym pożarem w ha</t>
  </si>
  <si>
    <t xml:space="preserve">Average forest area burned 
    by fire in ha</t>
  </si>
  <si>
    <t xml:space="preserve">Ź r ó d ł o: dane z Krajowego Systemu Informacji o Pożarach prowadzonego przez Instytut Badawczy Leśnictwa.</t>
  </si>
  <si>
    <t xml:space="preserve">S o u r c e: data of the National Forest Fire Information System held by the Forest Research Institute.</t>
  </si>
  <si>
    <r>
      <rPr>
        <sz val="9"/>
        <color rgb="FF000000"/>
        <rFont val="Arial"/>
        <family val="2"/>
        <charset val="238"/>
      </rPr>
      <t xml:space="preserve">TABL. 6 (113).</t>
    </r>
    <r>
      <rPr>
        <b val="true"/>
        <sz val="9"/>
        <color rgb="FF000000"/>
        <rFont val="Arial"/>
        <family val="2"/>
        <charset val="238"/>
      </rPr>
      <t xml:space="preserve">    KOŁA I CZŁONKOWIE POLSKIEGO ZWIĄZKU ŁOWIECKIEGO ORAZ OBWODY ŁOWIECKIE</t>
    </r>
  </si>
  <si>
    <t xml:space="preserve">Stan w dniu 31 marca</t>
  </si>
  <si>
    <t xml:space="preserve">As of 31 March</t>
  </si>
  <si>
    <t xml:space="preserve">Koła łowieckie:</t>
  </si>
  <si>
    <t xml:space="preserve">Hunting clubs:</t>
  </si>
  <si>
    <r>
      <rPr>
        <sz val="9"/>
        <color rgb="FF000000"/>
        <rFont val="Arial"/>
        <family val="2"/>
        <charset val="238"/>
      </rPr>
      <t xml:space="preserve">liczba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808080"/>
        <rFont val="Arial"/>
        <family val="2"/>
        <charset val="238"/>
      </rPr>
      <t xml:space="preserve">number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członkowie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r>
      <rPr>
        <sz val="9"/>
        <color rgb="FF808080"/>
        <rFont val="Arial"/>
        <family val="2"/>
        <charset val="238"/>
      </rPr>
      <t xml:space="preserve">members</t>
    </r>
    <r>
      <rPr>
        <vertAlign val="superscript"/>
        <sz val="9"/>
        <color rgb="FF808080"/>
        <rFont val="Arial"/>
        <family val="2"/>
        <charset val="238"/>
      </rPr>
      <t xml:space="preserve">b</t>
    </r>
  </si>
  <si>
    <t xml:space="preserve">Obwody łowieckie:</t>
  </si>
  <si>
    <t xml:space="preserve">Hunting districts:</t>
  </si>
  <si>
    <t xml:space="preserve">liczba</t>
  </si>
  <si>
    <t xml:space="preserve">number</t>
  </si>
  <si>
    <t xml:space="preserve">powierzchnia w tys. ha</t>
  </si>
  <si>
    <t xml:space="preserve">area in thousand ha</t>
  </si>
  <si>
    <t xml:space="preserve">w tym na gruntach leśnych</t>
  </si>
  <si>
    <t xml:space="preserve">of which on forest land</t>
  </si>
  <si>
    <t xml:space="preserve">a, b Dane grupowane według: a – siedziby koła łowieckiego, b – miejsca zamieszkania członka koła.</t>
  </si>
  <si>
    <t xml:space="preserve">Ź r ó d ł o: dane Polskiego Związku Łowieckiego.</t>
  </si>
  <si>
    <t xml:space="preserve">a, b Data grouped according to: a – the seat of a hunting club, b – a place of residence of a hunting club member.</t>
  </si>
  <si>
    <t xml:space="preserve">S o u r c e: data of the Polish Hunting Association.</t>
  </si>
  <si>
    <r>
      <rPr>
        <sz val="9"/>
        <color rgb="FF000000"/>
        <rFont val="Arial"/>
        <family val="2"/>
        <charset val="238"/>
      </rPr>
      <t xml:space="preserve">TABL. 7 (114).  </t>
    </r>
    <r>
      <rPr>
        <b val="true"/>
        <sz val="9"/>
        <color rgb="FF000000"/>
        <rFont val="Arial"/>
        <family val="2"/>
        <charset val="238"/>
      </rPr>
      <t xml:space="preserve">  WAŻNIEJSZE ZWIERZĘTA ŁOWNE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t xml:space="preserve">Stan w dniu 10 marca</t>
  </si>
  <si>
    <r>
      <rPr>
        <sz val="9"/>
        <color rgb="FF808080"/>
        <rFont val="Arial"/>
        <family val="2"/>
        <charset val="238"/>
      </rPr>
      <t xml:space="preserve">MAJOR GAME SPECIES</t>
    </r>
    <r>
      <rPr>
        <vertAlign val="superscript"/>
        <sz val="9"/>
        <color rgb="FF808080"/>
        <rFont val="Arial"/>
        <family val="2"/>
        <charset val="238"/>
      </rPr>
      <t xml:space="preserve">a</t>
    </r>
  </si>
  <si>
    <t xml:space="preserve">As of 10 March</t>
  </si>
  <si>
    <t xml:space="preserve">ZWIERZĘTA ŁOWNE</t>
  </si>
  <si>
    <r>
      <rPr>
        <sz val="9"/>
        <color rgb="FF000000"/>
        <rFont val="Arial"/>
        <family val="2"/>
        <charset val="238"/>
      </rPr>
      <t xml:space="preserve">2010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GAME SPECIES</t>
  </si>
  <si>
    <r>
      <rPr>
        <sz val="9"/>
        <color rgb="FF000000"/>
        <rFont val="Arial"/>
        <family val="2"/>
        <charset val="238"/>
      </rPr>
      <t xml:space="preserve">W SZTUKACH    </t>
    </r>
    <r>
      <rPr>
        <sz val="9"/>
        <color rgb="FF808080"/>
        <rFont val="Arial"/>
        <family val="2"/>
        <charset val="238"/>
      </rPr>
      <t xml:space="preserve">IN HEADS</t>
    </r>
  </si>
  <si>
    <t xml:space="preserve">Łosie</t>
  </si>
  <si>
    <t xml:space="preserve">Moose</t>
  </si>
  <si>
    <t xml:space="preserve">Daniele</t>
  </si>
  <si>
    <t xml:space="preserve">Fallow deer</t>
  </si>
  <si>
    <r>
      <rPr>
        <sz val="9"/>
        <color rgb="FF000000"/>
        <rFont val="Arial"/>
        <family val="2"/>
        <charset val="238"/>
      </rPr>
      <t xml:space="preserve">W TYSIĄCACH SZTUK    </t>
    </r>
    <r>
      <rPr>
        <sz val="9"/>
        <color rgb="FF808080"/>
        <rFont val="Arial"/>
        <family val="2"/>
        <charset val="238"/>
      </rPr>
      <t xml:space="preserve">IN THOUSAND HEADS</t>
    </r>
  </si>
  <si>
    <t xml:space="preserve">Jelenie</t>
  </si>
  <si>
    <t xml:space="preserve">Deer</t>
  </si>
  <si>
    <t xml:space="preserve">Sarny</t>
  </si>
  <si>
    <t xml:space="preserve">Roe deer</t>
  </si>
  <si>
    <t xml:space="preserve">Dziki</t>
  </si>
  <si>
    <t xml:space="preserve">Wild boars</t>
  </si>
  <si>
    <t xml:space="preserve">Lisy</t>
  </si>
  <si>
    <t xml:space="preserve">Foxes</t>
  </si>
  <si>
    <t xml:space="preserve">Zające</t>
  </si>
  <si>
    <t xml:space="preserve">Hares</t>
  </si>
  <si>
    <t xml:space="preserve">Bażanty</t>
  </si>
  <si>
    <t xml:space="preserve">Pheasants</t>
  </si>
  <si>
    <t xml:space="preserve">Kuropatwy</t>
  </si>
  <si>
    <t xml:space="preserve">Partridges</t>
  </si>
  <si>
    <t xml:space="preserve">a Dane szacunkowe. b Dane nie obejmują ośrodków hodowli zwierzyny zarządzanych przez Lasy Państwowe.</t>
  </si>
  <si>
    <t xml:space="preserve">Ź r ó d ł o: dane Dyrekcji Generalnej Lasów Państwowych, Polskiego Związku Łowieckiego oraz innych jednostek 
prowadzących ośrodki hodowli zwierzyny.</t>
  </si>
  <si>
    <t xml:space="preserve">a Estimated data. b Data excluding  game breeding centres managed by the State Forests.</t>
  </si>
  <si>
    <t xml:space="preserve">S o u r c e: data of the General Directorate of the State Forests, Polish Hunting Association and other units running game 
breeding centres.</t>
  </si>
  <si>
    <r>
      <rPr>
        <sz val="9"/>
        <color rgb="FF000000"/>
        <rFont val="Arial"/>
        <family val="2"/>
        <charset val="238"/>
      </rPr>
      <t xml:space="preserve">TABL. 8 (115). </t>
    </r>
    <r>
      <rPr>
        <b val="true"/>
        <sz val="9"/>
        <color rgb="FF000000"/>
        <rFont val="Arial"/>
        <family val="2"/>
        <charset val="238"/>
      </rPr>
      <t xml:space="preserve">   ODSTRZAŁ</t>
    </r>
    <r>
      <rPr>
        <vertAlign val="superscript"/>
        <sz val="9"/>
        <color rgb="FF000000"/>
        <rFont val="Arial"/>
        <family val="2"/>
        <charset val="238"/>
      </rPr>
      <t xml:space="preserve">a</t>
    </r>
    <r>
      <rPr>
        <b val="true"/>
        <vertAlign val="superscript"/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WAŻNIEJSZYCH ZWIERZĄT</t>
    </r>
  </si>
  <si>
    <r>
      <rPr>
        <sz val="9"/>
        <color rgb="FF808080"/>
        <rFont val="Arial"/>
        <family val="2"/>
        <charset val="238"/>
      </rPr>
      <t xml:space="preserve">CULLING</t>
    </r>
    <r>
      <rPr>
        <vertAlign val="superscript"/>
        <sz val="9"/>
        <color rgb="FF808080"/>
        <rFont val="Arial"/>
        <family val="2"/>
        <charset val="238"/>
      </rPr>
      <t xml:space="preserve">a</t>
    </r>
    <r>
      <rPr>
        <sz val="9"/>
        <color rgb="FF808080"/>
        <rFont val="Arial"/>
        <family val="2"/>
        <charset val="238"/>
      </rPr>
      <t xml:space="preserve"> OF MAIN GAME SPECIES</t>
    </r>
  </si>
  <si>
    <r>
      <rPr>
        <sz val="9"/>
        <color rgb="FF000000"/>
        <rFont val="Arial"/>
        <family val="2"/>
        <charset val="238"/>
      </rPr>
      <t xml:space="preserve">2010/11</t>
    </r>
    <r>
      <rPr>
        <vertAlign val="superscript"/>
        <sz val="9"/>
        <color rgb="FF000000"/>
        <rFont val="Arial"/>
        <family val="2"/>
        <charset val="238"/>
      </rPr>
      <t xml:space="preserve">b</t>
    </r>
  </si>
  <si>
    <t xml:space="preserve">2015/16</t>
  </si>
  <si>
    <t xml:space="preserve">2020/21</t>
  </si>
  <si>
    <t xml:space="preserve">2021/22</t>
  </si>
  <si>
    <r>
      <rPr>
        <sz val="9"/>
        <color rgb="FF000000"/>
        <rFont val="Arial"/>
        <family val="2"/>
        <charset val="238"/>
      </rPr>
      <t xml:space="preserve">w szt.   </t>
    </r>
    <r>
      <rPr>
        <sz val="9"/>
        <color rgb="FF808080"/>
        <rFont val="Arial"/>
        <family val="2"/>
        <charset val="238"/>
      </rPr>
      <t xml:space="preserve"> in heads</t>
    </r>
  </si>
  <si>
    <t xml:space="preserve">–</t>
  </si>
  <si>
    <t xml:space="preserve">a Dane dotyczą łowieckiego roku gospodarczego liczonego od 1 kwietnia danego roku do 31 marca roku następnego. b Dane nie obejmują ośrodków hodowli zwierzyny zarządzanych przez Lasy Państwowe.</t>
  </si>
  <si>
    <t xml:space="preserve">a Data concern the hunting economic year defined from 1 April of a given year to 31 March of the following year. b Data excluding centres of game breeding managed by the State Forests.</t>
  </si>
  <si>
    <t xml:space="preserve">S o u r c e: data of the Generale Directorate of the State Forests, Polish Hunting Association and other units running game 
breeding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4"/>
      <color rgb="FF4D4D4D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4D4D4D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76717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595959"/>
      <name val="Arial"/>
      <family val="2"/>
      <charset val="238"/>
    </font>
    <font>
      <vertAlign val="superscript"/>
      <sz val="9"/>
      <color rgb="FF767171"/>
      <name val="Arial"/>
      <family val="2"/>
      <charset val="238"/>
    </font>
    <font>
      <b val="true"/>
      <sz val="9"/>
      <color rgb="FF59595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vertAlign val="superscript"/>
      <sz val="9"/>
      <color rgb="FF80808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b val="true"/>
      <vertAlign val="superscript"/>
      <sz val="9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7030A0"/>
      </right>
      <top/>
      <bottom/>
      <diagonal/>
    </border>
    <border diagonalUp="false" diagonalDown="false">
      <left style="thin">
        <color rgb="FF7030A0"/>
      </left>
      <right style="thin">
        <color rgb="FF7030A0"/>
      </right>
      <top style="thin">
        <color rgb="FF7030A0"/>
      </top>
      <bottom/>
      <diagonal/>
    </border>
    <border diagonalUp="false" diagonalDown="false">
      <left style="thin">
        <color rgb="FF7030A0"/>
      </left>
      <right style="thin">
        <color rgb="FF7030A0"/>
      </right>
      <top/>
      <bottom/>
      <diagonal/>
    </border>
    <border diagonalUp="false" diagonalDown="false">
      <left style="thin">
        <color rgb="FF7030A0"/>
      </left>
      <right style="thin">
        <color rgb="FF7030A0"/>
      </right>
      <top style="thin">
        <color rgb="FF7030A0"/>
      </top>
      <bottom style="thin">
        <color rgb="FF7030A0"/>
      </bottom>
      <diagonal/>
    </border>
    <border diagonalUp="false" diagonalDown="false">
      <left/>
      <right style="thin">
        <color rgb="FF7030A0"/>
      </right>
      <top/>
      <bottom style="thin">
        <color rgb="FF7030A0"/>
      </bottom>
      <diagonal/>
    </border>
    <border diagonalUp="false" diagonalDown="false">
      <left style="thin">
        <color rgb="FF7030A0"/>
      </left>
      <right style="thin">
        <color rgb="FF7030A0"/>
      </right>
      <top/>
      <bottom style="thin">
        <color rgb="FF7030A0"/>
      </bottom>
      <diagonal/>
    </border>
    <border diagonalUp="false" diagonalDown="false">
      <left style="thin">
        <color rgb="FF7030A0"/>
      </left>
      <right/>
      <top style="thin">
        <color rgb="FF7030A0"/>
      </top>
      <bottom style="thin">
        <color rgb="FF7030A0"/>
      </bottom>
      <diagonal/>
    </border>
    <border diagonalUp="false" diagonalDown="false">
      <left/>
      <right style="thin">
        <color rgb="FF7030A0"/>
      </right>
      <top style="thin">
        <color rgb="FF7030A0"/>
      </top>
      <bottom/>
      <diagonal/>
    </border>
    <border diagonalUp="false" diagonalDown="false">
      <left style="thin">
        <color rgb="FF7030A0"/>
      </left>
      <right/>
      <top style="thin">
        <color rgb="FF7030A0"/>
      </top>
      <bottom/>
      <diagonal/>
    </border>
    <border diagonalUp="false" diagonalDown="false">
      <left style="thin">
        <color rgb="FF7030A0"/>
      </left>
      <right/>
      <top/>
      <bottom/>
      <diagonal/>
    </border>
    <border diagonalUp="false" diagonalDown="false">
      <left style="thin">
        <color rgb="FF7030A0"/>
      </left>
      <right/>
      <top/>
      <bottom style="thin">
        <color rgb="FF7030A0"/>
      </bottom>
      <diagonal/>
    </border>
    <border diagonalUp="false" diagonalDown="false">
      <left/>
      <right style="thin">
        <color rgb="FF7030A0"/>
      </right>
      <top style="thin">
        <color rgb="FF7030A0"/>
      </top>
      <bottom style="thin">
        <color rgb="FF7030A0"/>
      </bottom>
      <diagonal/>
    </border>
    <border diagonalUp="false" diagonalDown="false">
      <left/>
      <right/>
      <top style="thin">
        <color rgb="FF7030A0"/>
      </top>
      <bottom style="thin">
        <color rgb="FF7030A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umn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36.86"/>
    <col collapsed="false" customWidth="false" hidden="false" outlineLevel="0" max="16384" min="3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2</v>
      </c>
      <c r="B2" s="5" t="s">
        <v>3</v>
      </c>
      <c r="C2" s="4"/>
      <c r="D2" s="4"/>
      <c r="E2" s="4"/>
      <c r="F2" s="4"/>
      <c r="G2" s="4"/>
      <c r="H2" s="4"/>
      <c r="I2" s="4"/>
      <c r="J2" s="4"/>
      <c r="K2" s="4"/>
    </row>
    <row r="4" customFormat="false" ht="1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4"/>
      <c r="I4" s="4"/>
      <c r="J4" s="4"/>
      <c r="K4" s="4"/>
      <c r="L4" s="4"/>
      <c r="M4" s="4"/>
      <c r="N4" s="4"/>
      <c r="O4" s="8"/>
    </row>
    <row r="5" customFormat="false" ht="15" hidden="false" customHeight="true" outlineLevel="0" collapsed="false">
      <c r="A5" s="9" t="s">
        <v>5</v>
      </c>
      <c r="B5" s="7"/>
      <c r="C5" s="7"/>
      <c r="D5" s="7"/>
      <c r="E5" s="7"/>
      <c r="F5" s="7"/>
      <c r="G5" s="7"/>
      <c r="H5" s="4"/>
      <c r="I5" s="4"/>
      <c r="J5" s="4"/>
      <c r="K5" s="4"/>
      <c r="L5" s="4"/>
      <c r="M5" s="4"/>
      <c r="N5" s="4"/>
      <c r="O5" s="8"/>
    </row>
    <row r="6" customFormat="false" ht="15" hidden="false" customHeight="true" outlineLevel="0" collapsed="false">
      <c r="A6" s="10"/>
      <c r="B6" s="7"/>
      <c r="C6" s="7"/>
      <c r="D6" s="7"/>
      <c r="E6" s="7"/>
      <c r="F6" s="7"/>
      <c r="G6" s="7"/>
      <c r="H6" s="4"/>
      <c r="I6" s="4"/>
      <c r="J6" s="4"/>
      <c r="K6" s="4"/>
      <c r="L6" s="4"/>
      <c r="M6" s="4"/>
      <c r="N6" s="4"/>
      <c r="O6" s="8"/>
    </row>
    <row r="7" customFormat="false" ht="15" hidden="false" customHeight="true" outlineLevel="0" collapsed="false">
      <c r="A7" s="11" t="s">
        <v>6</v>
      </c>
      <c r="B7" s="8" t="s">
        <v>7</v>
      </c>
      <c r="C7" s="7"/>
      <c r="D7" s="7"/>
      <c r="E7" s="7"/>
      <c r="F7" s="7"/>
      <c r="G7" s="7"/>
      <c r="H7" s="4"/>
      <c r="I7" s="4"/>
      <c r="J7" s="4"/>
      <c r="K7" s="4"/>
      <c r="L7" s="4"/>
      <c r="M7" s="4"/>
      <c r="N7" s="4"/>
      <c r="O7" s="8"/>
    </row>
    <row r="8" customFormat="false" ht="15" hidden="false" customHeight="true" outlineLevel="0" collapsed="false">
      <c r="A8" s="12" t="s">
        <v>8</v>
      </c>
      <c r="B8" s="13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8"/>
    </row>
    <row r="9" customFormat="false" ht="15" hidden="false" customHeight="true" outlineLevel="0" collapsed="false">
      <c r="A9" s="12"/>
      <c r="B9" s="8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8"/>
    </row>
    <row r="10" customFormat="false" ht="15" hidden="false" customHeight="true" outlineLevel="0" collapsed="false">
      <c r="A10" s="6" t="s">
        <v>10</v>
      </c>
      <c r="B10" s="8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8"/>
    </row>
    <row r="11" customFormat="false" ht="15" hidden="false" customHeight="true" outlineLevel="0" collapsed="false">
      <c r="A11" s="9" t="s">
        <v>11</v>
      </c>
      <c r="B11" s="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8"/>
    </row>
    <row r="12" customFormat="false" ht="15" hidden="false" customHeight="true" outlineLevel="0" collapsed="false">
      <c r="A12" s="10"/>
      <c r="B12" s="8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8"/>
    </row>
    <row r="13" customFormat="false" ht="15" hidden="false" customHeight="true" outlineLevel="0" collapsed="false">
      <c r="A13" s="11" t="s">
        <v>12</v>
      </c>
      <c r="B13" s="8" t="s">
        <v>13</v>
      </c>
      <c r="C13" s="8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8"/>
    </row>
    <row r="14" customFormat="false" ht="15" hidden="false" customHeight="true" outlineLevel="0" collapsed="false">
      <c r="A14" s="12" t="s">
        <v>14</v>
      </c>
      <c r="B14" s="13" t="s">
        <v>1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8"/>
    </row>
    <row r="15" customFormat="false" ht="15" hidden="false" customHeight="true" outlineLevel="0" collapsed="false">
      <c r="A15" s="11" t="s">
        <v>16</v>
      </c>
      <c r="B15" s="8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8"/>
    </row>
    <row r="17" customFormat="false" ht="15" hidden="false" customHeight="true" outlineLevel="0" collapsed="false">
      <c r="A17" s="11" t="s">
        <v>20</v>
      </c>
      <c r="B17" s="8" t="s">
        <v>21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5" hidden="false" customHeight="true" outlineLevel="0" collapsed="false">
      <c r="A19" s="11" t="s">
        <v>24</v>
      </c>
      <c r="B19" s="8" t="s">
        <v>2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8"/>
    </row>
    <row r="20" customFormat="false" ht="15" hidden="false" customHeight="true" outlineLevel="0" collapsed="false">
      <c r="A20" s="12" t="s">
        <v>26</v>
      </c>
      <c r="B20" s="13" t="s">
        <v>2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8"/>
    </row>
    <row r="21" customFormat="false" ht="15" hidden="false" customHeight="true" outlineLevel="0" collapsed="false">
      <c r="A21" s="12"/>
      <c r="B21" s="8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8"/>
    </row>
    <row r="22" customFormat="false" ht="15" hidden="false" customHeight="true" outlineLevel="0" collapsed="false">
      <c r="A22" s="6" t="s">
        <v>28</v>
      </c>
      <c r="B22" s="8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9" t="s">
        <v>29</v>
      </c>
      <c r="B23" s="8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B24" s="8"/>
    </row>
    <row r="25" customFormat="false" ht="15" hidden="false" customHeight="true" outlineLevel="0" collapsed="false">
      <c r="A25" s="11" t="s">
        <v>30</v>
      </c>
      <c r="B25" s="8" t="s">
        <v>31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5" hidden="false" customHeight="true" outlineLevel="0" collapsed="false">
      <c r="A26" s="4"/>
      <c r="B26" s="13" t="s">
        <v>32</v>
      </c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5" hidden="false" customHeight="true" outlineLevel="0" collapsed="false">
      <c r="A27" s="11" t="s">
        <v>33</v>
      </c>
      <c r="B27" s="8" t="s">
        <v>34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5" hidden="false" customHeight="true" outlineLevel="0" collapsed="false">
      <c r="A28" s="4"/>
      <c r="B28" s="13" t="s">
        <v>35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5" hidden="false" customHeight="true" outlineLevel="0" collapsed="false">
      <c r="A29" s="11" t="s">
        <v>36</v>
      </c>
      <c r="B29" s="8" t="s">
        <v>37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5" hidden="false" customHeight="true" outlineLevel="0" collapsed="false">
      <c r="A30" s="4"/>
      <c r="B30" s="13" t="s">
        <v>38</v>
      </c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5" hidden="false" customHeight="true" outlineLevel="0" collapsed="false">
      <c r="A31" s="11" t="s">
        <v>39</v>
      </c>
      <c r="B31" s="8" t="s">
        <v>40</v>
      </c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5" hidden="false" customHeight="true" outlineLevel="0" collapsed="false">
      <c r="A32" s="4"/>
      <c r="B32" s="13" t="s">
        <v>41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5" hidden="false" customHeight="true" outlineLevel="0" collapsed="false">
      <c r="A33" s="11" t="s">
        <v>42</v>
      </c>
      <c r="B33" s="8" t="s">
        <v>43</v>
      </c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5" hidden="false" customHeight="true" outlineLevel="0" collapsed="false">
      <c r="A34" s="4"/>
      <c r="B34" s="13" t="s">
        <v>44</v>
      </c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5" hidden="false" customHeight="true" outlineLevel="0" collapsed="false">
      <c r="A35" s="11" t="s">
        <v>45</v>
      </c>
      <c r="B35" s="8" t="s">
        <v>46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5" hidden="false" customHeight="true" outlineLevel="0" collapsed="false">
      <c r="A36" s="4"/>
      <c r="B36" s="13" t="s">
        <v>47</v>
      </c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5" hidden="false" customHeight="true" outlineLevel="0" collapsed="false">
      <c r="A37" s="11" t="s">
        <v>48</v>
      </c>
      <c r="B37" s="8" t="s">
        <v>49</v>
      </c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5" hidden="false" customHeight="true" outlineLevel="0" collapsed="false">
      <c r="A38" s="11"/>
      <c r="B38" s="13" t="s">
        <v>50</v>
      </c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5" hidden="false" customHeight="true" outlineLevel="0" collapsed="false">
      <c r="A39" s="11" t="s">
        <v>51</v>
      </c>
      <c r="B39" s="8" t="s">
        <v>52</v>
      </c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A40" s="11"/>
      <c r="B40" s="13" t="s">
        <v>53</v>
      </c>
      <c r="C40" s="8"/>
      <c r="D40" s="8"/>
      <c r="E40" s="8"/>
      <c r="F40" s="8"/>
      <c r="G40" s="8"/>
      <c r="H40" s="8"/>
      <c r="I40" s="8"/>
      <c r="J40" s="8"/>
      <c r="K40" s="8"/>
    </row>
  </sheetData>
  <hyperlinks>
    <hyperlink ref="B7" location="'Mapa1(32)'!A1" display="LESISTOŚĆ W 2021 R."/>
    <hyperlink ref="B8" location="'Mapa1(32)'!A1" display="FOREST COVER IN 2021"/>
    <hyperlink ref="B13" location="'Wykres1(61)'!A1" display="STRUKTURA POWIERZCHNI LASÓW WEDŁUG KLAS WIEKU DRZEWOSTANÓW"/>
    <hyperlink ref="B14" location="'Wykres1(61)'!A1" display="STRUCTURE OF FOREST AREA BY age classes OF TREE STANDS"/>
    <hyperlink ref="B15" location="'Wykres2(62)'!A1" display="STRUKTURA POWIERZCHNI LASÓW WEDŁUG GATUNKÓW PANUJĄCYCH (przeważających) W DRZEWOSTANIE"/>
    <hyperlink ref="B16" location="'Wykres2(62)'!A1" display="STRUCTURE OF FOREST AREA BY DOMINANT (prevailing) SPECIES IN TREE STANDS"/>
    <hyperlink ref="B17" location="'Wykres3(63)'!A1" display="ZALESIENIA GRUNTÓW NIELEŚNYCH"/>
    <hyperlink ref="B18" location="'Wykres3(63)'!A1" display="AFFORESTATION OF NON-FOREST LAND"/>
    <hyperlink ref="B19" location="'Wykres4(64)'!A1" display="POZYSKANIE DREWNA  (grubizny)"/>
    <hyperlink ref="B20" location="'Wykres4(64)'!A1" display="TIMBER  REMOVALS "/>
    <hyperlink ref="B25" location="'Tabl.1(108)'!A1" display="POWIERZCHNIA  GRUNTÓW  LEŚNYCH"/>
    <hyperlink ref="B26" location="'Tabl.1(108)'!A1" display="FOREST  LAND"/>
    <hyperlink ref="B27" location="'Tabl.2(109)'!A1" display="ODNOWIENIA,  ZALESIENIA  I  INNE  PRACE  HODOWLANE"/>
    <hyperlink ref="B28" location="'Tabl.2(109)'!A1" display="RENEWALS, AFFORESTATION AND OTHER SILVICULTURE OPERATIONS"/>
    <hyperlink ref="B29" location="'Tabl.3(110)'!A1" display="POZYSKANIE  DREWNA"/>
    <hyperlink ref="B30" location="'Tabl.3(110)'!A1" display="REMOVALS"/>
    <hyperlink ref="B31" location="'Tabl.4(111)'!A1" display="SKUP  OWOCÓW  I  GRZYBÓW  LEŚNYCH  ORAZ  ZWIERZYNY  ŁOWNEJ"/>
    <hyperlink ref="B32" location="'Tabl.4(111)'!A1" display="PROCUREMENT  OF  FOREST  FRUITS  AND  MUSHROOMS  AS  WELL  AS  GAME  ANIMALS"/>
    <hyperlink ref="B33" location="'Tabl.5(112)'!A1" display="POŻARY W LASACH"/>
    <hyperlink ref="B34" location="'Tabl.5(112)'!A1" display="FOREST FIRES"/>
    <hyperlink ref="B35" location="'Tabl.6(113)'!A1" display="KOŁA I CZŁONKOWIE ORAZ OBWODY ŁOWIECKIE POLSKIEGO ZWIĄZKU ŁOWIECKIEGO"/>
    <hyperlink ref="B36" location="'Tabl.6(113)'!A1" display="CLUBS, MEMBERS AND HUNTING DISTRICTS OF THE POLISH HUNTING ASSOCIATION"/>
    <hyperlink ref="B37" location="'Tabl.7(114)'!A1" display="WAŻNIEJSZE  ZWIERZĘTA  ŁOWNE"/>
    <hyperlink ref="B38" location="'Tabl.7(114)'!A1" display="MAJOR  GAME  SPECIES"/>
    <hyperlink ref="B39" location="'Tabl.8(115)'!A1" display="ODSTRZAŁ  WAŻNIEJSZYCH  ZWIERZĄT"/>
    <hyperlink ref="B40" location="'Tabl.8(115)'!A1" display="CULLING  OF  MAIN  GAME  SPEC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6" min="2" style="0" width="11.14"/>
    <col collapsed="false" customWidth="true" hidden="false" outlineLevel="0" max="7" min="7" style="0" width="30.71"/>
  </cols>
  <sheetData>
    <row r="1" customFormat="false" ht="15" hidden="false" customHeight="true" outlineLevel="0" collapsed="false">
      <c r="A1" s="73" t="s">
        <v>685</v>
      </c>
      <c r="B1" s="73"/>
      <c r="C1" s="73"/>
      <c r="D1" s="73"/>
      <c r="E1" s="73"/>
      <c r="F1" s="73"/>
      <c r="G1" s="73"/>
      <c r="H1" s="15" t="s">
        <v>605</v>
      </c>
    </row>
    <row r="2" customFormat="false" ht="15" hidden="false" customHeight="true" outlineLevel="0" collapsed="false">
      <c r="A2" s="107" t="s">
        <v>686</v>
      </c>
      <c r="B2" s="107"/>
      <c r="C2" s="107"/>
      <c r="D2" s="107"/>
      <c r="E2" s="107"/>
      <c r="F2" s="107"/>
      <c r="G2" s="107"/>
      <c r="H2" s="17" t="s">
        <v>607</v>
      </c>
    </row>
    <row r="3" customFormat="false" ht="15" hidden="false" customHeight="false" outlineLevel="0" collapsed="false">
      <c r="A3" s="68" t="s">
        <v>610</v>
      </c>
      <c r="B3" s="30" t="n">
        <v>2010</v>
      </c>
      <c r="C3" s="30" t="n">
        <v>2015</v>
      </c>
      <c r="D3" s="30" t="n">
        <v>2020</v>
      </c>
      <c r="E3" s="30" t="n">
        <v>2021</v>
      </c>
      <c r="F3" s="30"/>
      <c r="G3" s="78" t="s">
        <v>611</v>
      </c>
      <c r="H3" s="1"/>
    </row>
    <row r="4" customFormat="false" ht="36.75" hidden="false" customHeight="false" outlineLevel="0" collapsed="false">
      <c r="A4" s="68"/>
      <c r="B4" s="30" t="s">
        <v>687</v>
      </c>
      <c r="C4" s="30"/>
      <c r="D4" s="30"/>
      <c r="E4" s="30"/>
      <c r="F4" s="111" t="s">
        <v>688</v>
      </c>
      <c r="G4" s="78"/>
      <c r="H4" s="1"/>
    </row>
    <row r="5" customFormat="false" ht="15" hidden="false" customHeight="false" outlineLevel="0" collapsed="false">
      <c r="A5" s="83" t="s">
        <v>689</v>
      </c>
      <c r="B5" s="112" t="n">
        <v>1828</v>
      </c>
      <c r="C5" s="112" t="n">
        <v>2461</v>
      </c>
      <c r="D5" s="112" t="n">
        <v>845</v>
      </c>
      <c r="E5" s="112" t="n">
        <v>1125</v>
      </c>
      <c r="F5" s="113" t="n">
        <v>28.2</v>
      </c>
      <c r="G5" s="86" t="s">
        <v>690</v>
      </c>
      <c r="H5" s="1"/>
    </row>
    <row r="6" customFormat="false" ht="15" hidden="false" customHeight="false" outlineLevel="0" collapsed="false">
      <c r="A6" s="83" t="s">
        <v>691</v>
      </c>
      <c r="B6" s="112" t="n">
        <f aca="false">-C626</f>
        <v>0</v>
      </c>
      <c r="C6" s="112" t="n">
        <v>26</v>
      </c>
      <c r="D6" s="112" t="n">
        <v>130</v>
      </c>
      <c r="E6" s="112" t="n">
        <v>88</v>
      </c>
      <c r="F6" s="113" t="n">
        <v>3.76551133932392</v>
      </c>
      <c r="G6" s="86" t="s">
        <v>692</v>
      </c>
      <c r="H6" s="1"/>
    </row>
    <row r="7" customFormat="false" ht="15" hidden="false" customHeight="false" outlineLevel="0" collapsed="false">
      <c r="A7" s="83" t="s">
        <v>693</v>
      </c>
      <c r="B7" s="112" t="n">
        <v>193</v>
      </c>
      <c r="C7" s="112" t="n">
        <v>232</v>
      </c>
      <c r="D7" s="112" t="n">
        <v>201</v>
      </c>
      <c r="E7" s="112" t="n">
        <v>157</v>
      </c>
      <c r="F7" s="113" t="n">
        <v>1.38472393720233</v>
      </c>
      <c r="G7" s="86" t="s">
        <v>694</v>
      </c>
      <c r="H7" s="1"/>
    </row>
    <row r="8" customFormat="false" ht="19.5" hidden="false" customHeight="true" outlineLevel="0" collapsed="false">
      <c r="A8" s="73" t="s">
        <v>695</v>
      </c>
      <c r="B8" s="73"/>
      <c r="C8" s="73"/>
      <c r="D8" s="1"/>
      <c r="E8" s="1"/>
      <c r="F8" s="1"/>
      <c r="G8" s="1"/>
      <c r="H8" s="1"/>
    </row>
    <row r="9" customFormat="false" ht="15" hidden="false" customHeight="false" outlineLevel="0" collapsed="false">
      <c r="A9" s="98" t="s">
        <v>696</v>
      </c>
      <c r="B9" s="98"/>
      <c r="C9" s="98"/>
      <c r="D9" s="1"/>
      <c r="E9" s="1"/>
      <c r="F9" s="1"/>
      <c r="G9" s="1"/>
      <c r="H9" s="1"/>
    </row>
  </sheetData>
  <mergeCells count="8">
    <mergeCell ref="A1:G1"/>
    <mergeCell ref="A2:G2"/>
    <mergeCell ref="A3:A4"/>
    <mergeCell ref="E3:F3"/>
    <mergeCell ref="G3:G4"/>
    <mergeCell ref="B4:E4"/>
    <mergeCell ref="A8:C8"/>
    <mergeCell ref="A9:C9"/>
  </mergeCells>
  <hyperlinks>
    <hyperlink ref="H1" location="'Spis    List '!A22" display="Powrót do spisu tablic"/>
    <hyperlink ref="H2" location="'Spis    List '!A22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0.71"/>
    <col collapsed="false" customWidth="false" hidden="false" outlineLevel="0" max="5" min="2" style="1" width="9.14"/>
    <col collapsed="false" customWidth="true" hidden="false" outlineLevel="0" max="6" min="6" style="1" width="30.71"/>
    <col collapsed="false" customWidth="false" hidden="false" outlineLevel="0" max="16384" min="7" style="1" width="9.14"/>
  </cols>
  <sheetData>
    <row r="1" customFormat="false" ht="15" hidden="false" customHeight="true" outlineLevel="0" collapsed="false">
      <c r="A1" s="73" t="s">
        <v>697</v>
      </c>
      <c r="B1" s="73"/>
      <c r="C1" s="73"/>
      <c r="D1" s="73"/>
      <c r="E1" s="73"/>
      <c r="F1" s="73"/>
      <c r="G1" s="15" t="s">
        <v>605</v>
      </c>
    </row>
    <row r="2" customFormat="false" ht="15" hidden="false" customHeight="true" outlineLevel="0" collapsed="false">
      <c r="A2" s="107" t="s">
        <v>44</v>
      </c>
      <c r="B2" s="107"/>
      <c r="C2" s="107"/>
      <c r="D2" s="107"/>
      <c r="E2" s="107"/>
      <c r="F2" s="107"/>
      <c r="G2" s="17" t="s">
        <v>607</v>
      </c>
    </row>
    <row r="3" customFormat="false" ht="22.5" hidden="false" customHeight="true" outlineLevel="0" collapsed="false">
      <c r="A3" s="68" t="s">
        <v>610</v>
      </c>
      <c r="B3" s="30" t="n">
        <v>2010</v>
      </c>
      <c r="C3" s="30" t="n">
        <v>2015</v>
      </c>
      <c r="D3" s="30" t="n">
        <v>2020</v>
      </c>
      <c r="E3" s="30" t="n">
        <v>2021</v>
      </c>
      <c r="F3" s="78" t="s">
        <v>611</v>
      </c>
    </row>
    <row r="4" customFormat="false" ht="15" hidden="false" customHeight="true" outlineLevel="0" collapsed="false">
      <c r="A4" s="83" t="s">
        <v>698</v>
      </c>
      <c r="B4" s="112" t="n">
        <v>156</v>
      </c>
      <c r="C4" s="112" t="n">
        <v>637</v>
      </c>
      <c r="D4" s="112" t="n">
        <v>424</v>
      </c>
      <c r="E4" s="112" t="n">
        <v>175</v>
      </c>
      <c r="F4" s="86" t="s">
        <v>699</v>
      </c>
    </row>
    <row r="5" customFormat="false" ht="15" hidden="false" customHeight="true" outlineLevel="0" collapsed="false">
      <c r="A5" s="88" t="s">
        <v>700</v>
      </c>
      <c r="B5" s="112" t="n">
        <v>42</v>
      </c>
      <c r="C5" s="112" t="n">
        <v>164</v>
      </c>
      <c r="D5" s="112" t="n">
        <v>138</v>
      </c>
      <c r="E5" s="112" t="n">
        <v>48</v>
      </c>
      <c r="F5" s="89" t="s">
        <v>701</v>
      </c>
    </row>
    <row r="6" customFormat="false" ht="15" hidden="false" customHeight="true" outlineLevel="0" collapsed="false">
      <c r="A6" s="83" t="s">
        <v>702</v>
      </c>
      <c r="B6" s="112" t="n">
        <v>97</v>
      </c>
      <c r="C6" s="112" t="n">
        <v>384</v>
      </c>
      <c r="D6" s="112" t="n">
        <v>193</v>
      </c>
      <c r="E6" s="112" t="n">
        <v>87</v>
      </c>
      <c r="F6" s="86" t="s">
        <v>703</v>
      </c>
    </row>
    <row r="7" customFormat="false" ht="24.75" hidden="false" customHeight="true" outlineLevel="0" collapsed="false">
      <c r="A7" s="110" t="s">
        <v>704</v>
      </c>
      <c r="B7" s="112" t="n">
        <v>61.6</v>
      </c>
      <c r="C7" s="112" t="n">
        <v>315.4</v>
      </c>
      <c r="D7" s="112" t="n">
        <v>479.7</v>
      </c>
      <c r="E7" s="113" t="n">
        <v>70.28</v>
      </c>
      <c r="F7" s="86" t="s">
        <v>705</v>
      </c>
    </row>
    <row r="8" customFormat="false" ht="15" hidden="false" customHeight="true" outlineLevel="0" collapsed="false">
      <c r="A8" s="88" t="s">
        <v>700</v>
      </c>
      <c r="B8" s="113" t="n">
        <v>24.2</v>
      </c>
      <c r="C8" s="113" t="n">
        <v>79.2</v>
      </c>
      <c r="D8" s="112" t="n">
        <v>243.3</v>
      </c>
      <c r="E8" s="113" t="n">
        <v>12.39</v>
      </c>
      <c r="F8" s="89" t="s">
        <v>701</v>
      </c>
    </row>
    <row r="9" customFormat="false" ht="15" hidden="false" customHeight="true" outlineLevel="0" collapsed="false">
      <c r="A9" s="83" t="s">
        <v>702</v>
      </c>
      <c r="B9" s="112" t="n">
        <v>31.9</v>
      </c>
      <c r="C9" s="112" t="n">
        <v>194.7</v>
      </c>
      <c r="D9" s="112" t="n">
        <v>164.6</v>
      </c>
      <c r="E9" s="113" t="n">
        <v>18.85</v>
      </c>
      <c r="F9" s="86" t="s">
        <v>703</v>
      </c>
    </row>
    <row r="10" customFormat="false" ht="24.75" hidden="false" customHeight="true" outlineLevel="0" collapsed="false">
      <c r="A10" s="110" t="s">
        <v>706</v>
      </c>
      <c r="B10" s="112" t="n">
        <v>0.4</v>
      </c>
      <c r="C10" s="112" t="n">
        <v>0.5</v>
      </c>
      <c r="D10" s="113" t="n">
        <v>1.1313679245283</v>
      </c>
      <c r="E10" s="113" t="n">
        <v>0.4016</v>
      </c>
      <c r="F10" s="114" t="s">
        <v>707</v>
      </c>
    </row>
    <row r="11" customFormat="false" ht="19.5" hidden="false" customHeight="true" outlineLevel="0" collapsed="false">
      <c r="A11" s="73" t="s">
        <v>708</v>
      </c>
      <c r="B11" s="73"/>
      <c r="C11" s="73"/>
      <c r="D11" s="73"/>
      <c r="E11" s="73"/>
      <c r="F11" s="73"/>
    </row>
    <row r="12" customFormat="false" ht="15" hidden="false" customHeight="true" outlineLevel="0" collapsed="false">
      <c r="A12" s="98" t="s">
        <v>709</v>
      </c>
      <c r="B12" s="98"/>
      <c r="C12" s="98"/>
      <c r="D12" s="98"/>
      <c r="E12" s="98"/>
      <c r="F12" s="98"/>
    </row>
  </sheetData>
  <mergeCells count="4">
    <mergeCell ref="A1:F1"/>
    <mergeCell ref="A2:F2"/>
    <mergeCell ref="A11:F11"/>
    <mergeCell ref="A12:F12"/>
  </mergeCells>
  <hyperlinks>
    <hyperlink ref="G1" location="'Spis    List '!A22" display="Powrót do spisu tablic"/>
    <hyperlink ref="G2" location="'Spis    List '!A22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false" hidden="false" outlineLevel="0" max="5" min="2" style="1" width="9.14"/>
    <col collapsed="false" customWidth="true" hidden="false" outlineLevel="0" max="6" min="6" style="1" width="30.71"/>
    <col collapsed="false" customWidth="false" hidden="false" outlineLevel="0" max="16384" min="7" style="1" width="9.14"/>
  </cols>
  <sheetData>
    <row r="1" customFormat="false" ht="15" hidden="false" customHeight="true" outlineLevel="0" collapsed="false">
      <c r="A1" s="73" t="s">
        <v>710</v>
      </c>
      <c r="B1" s="73"/>
      <c r="C1" s="73"/>
      <c r="D1" s="73"/>
      <c r="E1" s="73"/>
      <c r="F1" s="73"/>
      <c r="G1" s="15" t="s">
        <v>605</v>
      </c>
    </row>
    <row r="2" customFormat="false" ht="15" hidden="false" customHeight="true" outlineLevel="0" collapsed="false">
      <c r="A2" s="115" t="s">
        <v>711</v>
      </c>
      <c r="B2" s="115"/>
      <c r="C2" s="115"/>
      <c r="D2" s="115"/>
      <c r="E2" s="115"/>
      <c r="F2" s="115"/>
      <c r="G2" s="17" t="s">
        <v>607</v>
      </c>
    </row>
    <row r="3" customFormat="false" ht="15" hidden="false" customHeight="true" outlineLevel="0" collapsed="false">
      <c r="A3" s="107" t="s">
        <v>47</v>
      </c>
      <c r="B3" s="107"/>
      <c r="C3" s="107"/>
      <c r="D3" s="107"/>
      <c r="E3" s="107"/>
      <c r="F3" s="107"/>
    </row>
    <row r="4" customFormat="false" ht="15" hidden="false" customHeight="true" outlineLevel="0" collapsed="false">
      <c r="A4" s="107" t="s">
        <v>712</v>
      </c>
      <c r="B4" s="107"/>
      <c r="C4" s="107"/>
      <c r="D4" s="107"/>
      <c r="E4" s="107"/>
      <c r="F4" s="107"/>
    </row>
    <row r="5" customFormat="false" ht="27" hidden="false" customHeight="true" outlineLevel="0" collapsed="false">
      <c r="A5" s="68" t="s">
        <v>610</v>
      </c>
      <c r="B5" s="30" t="n">
        <v>2010</v>
      </c>
      <c r="C5" s="30" t="n">
        <v>2015</v>
      </c>
      <c r="D5" s="30" t="n">
        <v>2020</v>
      </c>
      <c r="E5" s="30" t="n">
        <v>2021</v>
      </c>
      <c r="F5" s="78" t="s">
        <v>611</v>
      </c>
    </row>
    <row r="6" customFormat="false" ht="15" hidden="false" customHeight="true" outlineLevel="0" collapsed="false">
      <c r="A6" s="83" t="s">
        <v>713</v>
      </c>
      <c r="B6" s="84"/>
      <c r="C6" s="84"/>
      <c r="D6" s="84"/>
      <c r="E6" s="84"/>
      <c r="F6" s="86" t="s">
        <v>714</v>
      </c>
    </row>
    <row r="7" customFormat="false" ht="15" hidden="false" customHeight="true" outlineLevel="0" collapsed="false">
      <c r="A7" s="116" t="s">
        <v>715</v>
      </c>
      <c r="B7" s="84" t="n">
        <v>120</v>
      </c>
      <c r="C7" s="84" t="n">
        <v>119</v>
      </c>
      <c r="D7" s="84" t="n">
        <v>132</v>
      </c>
      <c r="E7" s="84" t="n">
        <v>135</v>
      </c>
      <c r="F7" s="89" t="s">
        <v>716</v>
      </c>
    </row>
    <row r="8" customFormat="false" ht="15" hidden="false" customHeight="true" outlineLevel="0" collapsed="false">
      <c r="A8" s="88" t="s">
        <v>717</v>
      </c>
      <c r="B8" s="84" t="n">
        <v>6428</v>
      </c>
      <c r="C8" s="84" t="n">
        <v>7280</v>
      </c>
      <c r="D8" s="84" t="n">
        <v>7998</v>
      </c>
      <c r="E8" s="84" t="n">
        <v>8052</v>
      </c>
      <c r="F8" s="89" t="s">
        <v>718</v>
      </c>
    </row>
    <row r="9" customFormat="false" ht="15" hidden="false" customHeight="true" outlineLevel="0" collapsed="false">
      <c r="A9" s="83" t="s">
        <v>719</v>
      </c>
      <c r="B9" s="84"/>
      <c r="C9" s="84"/>
      <c r="D9" s="84"/>
      <c r="E9" s="84"/>
      <c r="F9" s="86" t="s">
        <v>720</v>
      </c>
    </row>
    <row r="10" customFormat="false" ht="15" hidden="false" customHeight="true" outlineLevel="0" collapsed="false">
      <c r="A10" s="88" t="s">
        <v>721</v>
      </c>
      <c r="B10" s="84" t="n">
        <v>323</v>
      </c>
      <c r="C10" s="84" t="n">
        <v>323</v>
      </c>
      <c r="D10" s="84" t="n">
        <v>306</v>
      </c>
      <c r="E10" s="84" t="n">
        <v>321</v>
      </c>
      <c r="F10" s="89" t="s">
        <v>722</v>
      </c>
    </row>
    <row r="11" customFormat="false" ht="15" hidden="false" customHeight="true" outlineLevel="0" collapsed="false">
      <c r="A11" s="88" t="s">
        <v>723</v>
      </c>
      <c r="B11" s="84" t="n">
        <v>2111.6</v>
      </c>
      <c r="C11" s="84" t="n">
        <v>2098.5</v>
      </c>
      <c r="D11" s="84" t="n">
        <v>2015.2</v>
      </c>
      <c r="E11" s="84" t="n">
        <v>2146.2</v>
      </c>
      <c r="F11" s="89" t="s">
        <v>724</v>
      </c>
    </row>
    <row r="12" customFormat="false" ht="15" hidden="false" customHeight="true" outlineLevel="0" collapsed="false">
      <c r="A12" s="92" t="s">
        <v>725</v>
      </c>
      <c r="B12" s="84" t="n">
        <v>483.3</v>
      </c>
      <c r="C12" s="84" t="n">
        <v>487.5</v>
      </c>
      <c r="D12" s="84" t="n">
        <v>501.4</v>
      </c>
      <c r="E12" s="84" t="n">
        <v>545.3</v>
      </c>
      <c r="F12" s="93" t="s">
        <v>726</v>
      </c>
    </row>
    <row r="13" customFormat="false" ht="19.5" hidden="false" customHeight="true" outlineLevel="0" collapsed="false">
      <c r="A13" s="73" t="s">
        <v>727</v>
      </c>
      <c r="B13" s="73"/>
      <c r="C13" s="73"/>
      <c r="D13" s="73"/>
      <c r="E13" s="73"/>
      <c r="F13" s="73"/>
    </row>
    <row r="14" customFormat="false" ht="12" hidden="false" customHeight="true" outlineLevel="0" collapsed="false">
      <c r="A14" s="73" t="s">
        <v>728</v>
      </c>
      <c r="B14" s="73"/>
      <c r="C14" s="73"/>
      <c r="D14" s="73"/>
      <c r="E14" s="73"/>
      <c r="F14" s="73"/>
    </row>
    <row r="15" customFormat="false" ht="15" hidden="false" customHeight="true" outlineLevel="0" collapsed="false">
      <c r="A15" s="98" t="s">
        <v>729</v>
      </c>
      <c r="B15" s="98"/>
      <c r="C15" s="98"/>
      <c r="D15" s="98"/>
      <c r="E15" s="98"/>
      <c r="F15" s="98"/>
    </row>
    <row r="16" customFormat="false" ht="12" hidden="false" customHeight="true" outlineLevel="0" collapsed="false">
      <c r="A16" s="98" t="s">
        <v>730</v>
      </c>
      <c r="B16" s="98"/>
      <c r="C16" s="98"/>
      <c r="D16" s="98"/>
      <c r="E16" s="98"/>
      <c r="F16" s="98"/>
    </row>
    <row r="17" customFormat="false" ht="12" hidden="false" customHeight="true" outlineLevel="0" collapsed="false">
      <c r="A17" s="73"/>
      <c r="B17" s="73"/>
      <c r="C17" s="73"/>
      <c r="D17" s="73"/>
      <c r="E17" s="73"/>
      <c r="F17" s="73"/>
    </row>
  </sheetData>
  <mergeCells count="9">
    <mergeCell ref="A1:F1"/>
    <mergeCell ref="A2:F2"/>
    <mergeCell ref="A3:F3"/>
    <mergeCell ref="A4:F4"/>
    <mergeCell ref="A13:F13"/>
    <mergeCell ref="A14:F14"/>
    <mergeCell ref="A15:F15"/>
    <mergeCell ref="A16:F16"/>
    <mergeCell ref="A17:F17"/>
  </mergeCells>
  <hyperlinks>
    <hyperlink ref="G1" location="'Spis    List '!A22" display="Powrót do spisu tablic"/>
    <hyperlink ref="G2" location="'Spis    List '!A22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5" min="5" style="0" width="9.14"/>
    <col collapsed="false" customWidth="true" hidden="false" outlineLevel="0" max="6" min="6" style="0" width="30.71"/>
  </cols>
  <sheetData>
    <row r="1" customFormat="false" ht="15" hidden="false" customHeight="false" outlineLevel="0" collapsed="false">
      <c r="A1" s="73" t="s">
        <v>731</v>
      </c>
      <c r="B1" s="73"/>
      <c r="C1" s="73"/>
      <c r="D1" s="1"/>
      <c r="E1" s="1"/>
      <c r="F1" s="1"/>
      <c r="G1" s="15" t="s">
        <v>605</v>
      </c>
    </row>
    <row r="2" customFormat="false" ht="15" hidden="false" customHeight="false" outlineLevel="0" collapsed="false">
      <c r="A2" s="115" t="s">
        <v>732</v>
      </c>
      <c r="B2" s="115"/>
      <c r="C2" s="115"/>
      <c r="D2" s="1"/>
      <c r="E2" s="1"/>
      <c r="F2" s="1"/>
      <c r="G2" s="17" t="s">
        <v>607</v>
      </c>
    </row>
    <row r="3" customFormat="false" ht="15" hidden="false" customHeight="false" outlineLevel="0" collapsed="false">
      <c r="A3" s="107" t="s">
        <v>733</v>
      </c>
      <c r="B3" s="107"/>
      <c r="C3" s="107"/>
      <c r="D3" s="1"/>
      <c r="E3" s="1"/>
      <c r="F3" s="1"/>
    </row>
    <row r="4" customFormat="false" ht="15" hidden="false" customHeight="false" outlineLevel="0" collapsed="false">
      <c r="A4" s="107" t="s">
        <v>734</v>
      </c>
      <c r="B4" s="107"/>
      <c r="C4" s="107"/>
      <c r="D4" s="1"/>
      <c r="E4" s="1"/>
      <c r="F4" s="1"/>
    </row>
    <row r="5" customFormat="false" ht="24" hidden="false" customHeight="true" outlineLevel="0" collapsed="false">
      <c r="A5" s="68" t="s">
        <v>735</v>
      </c>
      <c r="B5" s="30" t="s">
        <v>736</v>
      </c>
      <c r="C5" s="30" t="n">
        <v>2015</v>
      </c>
      <c r="D5" s="30" t="n">
        <v>2020</v>
      </c>
      <c r="E5" s="30" t="n">
        <v>2021</v>
      </c>
      <c r="F5" s="78" t="s">
        <v>737</v>
      </c>
    </row>
    <row r="6" customFormat="false" ht="15" hidden="false" customHeight="false" outlineLevel="0" collapsed="false">
      <c r="A6" s="117" t="s">
        <v>738</v>
      </c>
      <c r="B6" s="117"/>
      <c r="C6" s="117"/>
      <c r="D6" s="117"/>
      <c r="E6" s="117"/>
      <c r="F6" s="117"/>
    </row>
    <row r="7" customFormat="false" ht="15" hidden="false" customHeight="false" outlineLevel="0" collapsed="false">
      <c r="A7" s="83" t="s">
        <v>739</v>
      </c>
      <c r="B7" s="84" t="n">
        <v>1525</v>
      </c>
      <c r="C7" s="84" t="n">
        <v>3956</v>
      </c>
      <c r="D7" s="84" t="n">
        <v>5658</v>
      </c>
      <c r="E7" s="84" t="n">
        <v>5959</v>
      </c>
      <c r="F7" s="86" t="s">
        <v>740</v>
      </c>
    </row>
    <row r="8" customFormat="false" ht="15" hidden="false" customHeight="false" outlineLevel="0" collapsed="false">
      <c r="A8" s="83" t="s">
        <v>741</v>
      </c>
      <c r="B8" s="84" t="n">
        <v>58</v>
      </c>
      <c r="C8" s="84" t="n">
        <v>382</v>
      </c>
      <c r="D8" s="84" t="n">
        <v>469</v>
      </c>
      <c r="E8" s="84" t="n">
        <v>612</v>
      </c>
      <c r="F8" s="86" t="s">
        <v>742</v>
      </c>
    </row>
    <row r="9" customFormat="false" ht="15" hidden="false" customHeight="false" outlineLevel="0" collapsed="false">
      <c r="A9" s="117" t="s">
        <v>743</v>
      </c>
      <c r="B9" s="117"/>
      <c r="C9" s="117"/>
      <c r="D9" s="117"/>
      <c r="E9" s="117"/>
      <c r="F9" s="117"/>
    </row>
    <row r="10" customFormat="false" ht="15" hidden="false" customHeight="false" outlineLevel="0" collapsed="false">
      <c r="A10" s="83" t="s">
        <v>744</v>
      </c>
      <c r="B10" s="118" t="n">
        <v>4.8</v>
      </c>
      <c r="C10" s="118" t="n">
        <v>8.2</v>
      </c>
      <c r="D10" s="118" t="n">
        <v>9.9</v>
      </c>
      <c r="E10" s="118" t="n">
        <v>10.6</v>
      </c>
      <c r="F10" s="86" t="s">
        <v>745</v>
      </c>
    </row>
    <row r="11" customFormat="false" ht="15" hidden="false" customHeight="false" outlineLevel="0" collapsed="false">
      <c r="A11" s="83" t="s">
        <v>746</v>
      </c>
      <c r="B11" s="118" t="n">
        <v>47.3</v>
      </c>
      <c r="C11" s="118" t="n">
        <v>54.6</v>
      </c>
      <c r="D11" s="118" t="n">
        <v>61.2</v>
      </c>
      <c r="E11" s="118" t="n">
        <v>62.7</v>
      </c>
      <c r="F11" s="86" t="s">
        <v>747</v>
      </c>
    </row>
    <row r="12" customFormat="false" ht="15" hidden="false" customHeight="false" outlineLevel="0" collapsed="false">
      <c r="A12" s="83" t="s">
        <v>748</v>
      </c>
      <c r="B12" s="118" t="n">
        <v>13.4</v>
      </c>
      <c r="C12" s="118" t="n">
        <v>16.8</v>
      </c>
      <c r="D12" s="118" t="n">
        <v>1.8</v>
      </c>
      <c r="E12" s="118" t="n">
        <v>1.5</v>
      </c>
      <c r="F12" s="86" t="s">
        <v>749</v>
      </c>
    </row>
    <row r="13" customFormat="false" ht="15" hidden="false" customHeight="false" outlineLevel="0" collapsed="false">
      <c r="A13" s="83" t="s">
        <v>750</v>
      </c>
      <c r="B13" s="118" t="n">
        <v>18.5</v>
      </c>
      <c r="C13" s="118" t="n">
        <v>17.8</v>
      </c>
      <c r="D13" s="118" t="n">
        <v>15.3</v>
      </c>
      <c r="E13" s="118" t="n">
        <v>15.1</v>
      </c>
      <c r="F13" s="86" t="s">
        <v>751</v>
      </c>
    </row>
    <row r="14" customFormat="false" ht="15" hidden="false" customHeight="false" outlineLevel="0" collapsed="false">
      <c r="A14" s="83" t="s">
        <v>752</v>
      </c>
      <c r="B14" s="118" t="n">
        <v>51.8</v>
      </c>
      <c r="C14" s="118" t="n">
        <v>78.6</v>
      </c>
      <c r="D14" s="118" t="n">
        <v>102.1</v>
      </c>
      <c r="E14" s="118" t="n">
        <v>107.8</v>
      </c>
      <c r="F14" s="86" t="s">
        <v>753</v>
      </c>
    </row>
    <row r="15" customFormat="false" ht="15" hidden="false" customHeight="false" outlineLevel="0" collapsed="false">
      <c r="A15" s="83" t="s">
        <v>754</v>
      </c>
      <c r="B15" s="118" t="n">
        <v>41.2</v>
      </c>
      <c r="C15" s="118" t="n">
        <v>47.3</v>
      </c>
      <c r="D15" s="118" t="n">
        <v>63.9</v>
      </c>
      <c r="E15" s="118" t="n">
        <v>67</v>
      </c>
      <c r="F15" s="86" t="s">
        <v>755</v>
      </c>
    </row>
    <row r="16" customFormat="false" ht="15" hidden="false" customHeight="false" outlineLevel="0" collapsed="false">
      <c r="A16" s="83" t="s">
        <v>756</v>
      </c>
      <c r="B16" s="118" t="n">
        <v>39.4</v>
      </c>
      <c r="C16" s="118" t="n">
        <v>27</v>
      </c>
      <c r="D16" s="118" t="n">
        <v>28.8</v>
      </c>
      <c r="E16" s="118" t="n">
        <v>33.3</v>
      </c>
      <c r="F16" s="86" t="s">
        <v>757</v>
      </c>
    </row>
    <row r="17" customFormat="false" ht="19.5" hidden="false" customHeight="true" outlineLevel="0" collapsed="false">
      <c r="A17" s="73" t="s">
        <v>758</v>
      </c>
      <c r="B17" s="73"/>
      <c r="C17" s="73"/>
      <c r="D17" s="73"/>
      <c r="E17" s="73"/>
      <c r="F17" s="73"/>
    </row>
    <row r="18" customFormat="false" ht="24.75" hidden="false" customHeight="true" outlineLevel="0" collapsed="false">
      <c r="A18" s="105" t="s">
        <v>759</v>
      </c>
      <c r="B18" s="105"/>
      <c r="C18" s="105"/>
      <c r="D18" s="105"/>
      <c r="E18" s="105"/>
      <c r="F18" s="105"/>
    </row>
    <row r="19" customFormat="false" ht="15" hidden="false" customHeight="true" outlineLevel="0" collapsed="false">
      <c r="A19" s="98" t="s">
        <v>760</v>
      </c>
      <c r="B19" s="98"/>
      <c r="C19" s="98"/>
      <c r="D19" s="98"/>
      <c r="E19" s="98"/>
      <c r="F19" s="98"/>
    </row>
    <row r="20" customFormat="false" ht="24.75" hidden="false" customHeight="true" outlineLevel="0" collapsed="false">
      <c r="A20" s="106" t="s">
        <v>761</v>
      </c>
      <c r="B20" s="106"/>
      <c r="C20" s="106"/>
      <c r="D20" s="106"/>
      <c r="E20" s="106"/>
      <c r="F20" s="106"/>
    </row>
    <row r="21" customFormat="false" ht="12" hidden="false" customHeight="true" outlineLevel="0" collapsed="false"/>
  </sheetData>
  <mergeCells count="10">
    <mergeCell ref="A1:C1"/>
    <mergeCell ref="A2:C2"/>
    <mergeCell ref="A3:C3"/>
    <mergeCell ref="A4:C4"/>
    <mergeCell ref="A6:F6"/>
    <mergeCell ref="A9:F9"/>
    <mergeCell ref="A17:F17"/>
    <mergeCell ref="A18:F18"/>
    <mergeCell ref="A19:F19"/>
    <mergeCell ref="A20:F20"/>
  </mergeCells>
  <hyperlinks>
    <hyperlink ref="G1" location="'Spis    List '!A22" display="Powrót do spisu tablic"/>
    <hyperlink ref="G2" location="'Spis    List '!A22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5" min="5" style="0" width="9.14"/>
    <col collapsed="false" customWidth="true" hidden="false" outlineLevel="0" max="6" min="6" style="0" width="33.57"/>
  </cols>
  <sheetData>
    <row r="1" customFormat="false" ht="15" hidden="false" customHeight="false" outlineLevel="0" collapsed="false">
      <c r="A1" s="73" t="s">
        <v>762</v>
      </c>
      <c r="B1" s="73"/>
      <c r="C1" s="73"/>
      <c r="D1" s="1"/>
      <c r="E1" s="1"/>
      <c r="F1" s="1"/>
      <c r="G1" s="15" t="s">
        <v>605</v>
      </c>
    </row>
    <row r="2" customFormat="false" ht="15" hidden="false" customHeight="false" outlineLevel="0" collapsed="false">
      <c r="A2" s="107" t="s">
        <v>763</v>
      </c>
      <c r="B2" s="107"/>
      <c r="C2" s="107"/>
      <c r="D2" s="1"/>
      <c r="E2" s="1"/>
      <c r="F2" s="1"/>
      <c r="G2" s="17" t="s">
        <v>607</v>
      </c>
    </row>
    <row r="3" customFormat="false" ht="15" hidden="false" customHeight="false" outlineLevel="0" collapsed="false">
      <c r="A3" s="68" t="s">
        <v>735</v>
      </c>
      <c r="B3" s="30" t="s">
        <v>764</v>
      </c>
      <c r="C3" s="30" t="s">
        <v>765</v>
      </c>
      <c r="D3" s="30" t="s">
        <v>766</v>
      </c>
      <c r="E3" s="30" t="s">
        <v>767</v>
      </c>
      <c r="F3" s="78" t="s">
        <v>737</v>
      </c>
    </row>
    <row r="4" customFormat="false" ht="15" hidden="false" customHeight="false" outlineLevel="0" collapsed="false">
      <c r="A4" s="68"/>
      <c r="B4" s="30" t="s">
        <v>768</v>
      </c>
      <c r="C4" s="30"/>
      <c r="D4" s="30"/>
      <c r="E4" s="30"/>
      <c r="F4" s="78"/>
    </row>
    <row r="5" customFormat="false" ht="15" hidden="false" customHeight="false" outlineLevel="0" collapsed="false">
      <c r="A5" s="83" t="s">
        <v>741</v>
      </c>
      <c r="B5" s="119" t="s">
        <v>769</v>
      </c>
      <c r="C5" s="84" t="n">
        <v>75</v>
      </c>
      <c r="D5" s="84" t="n">
        <v>109</v>
      </c>
      <c r="E5" s="84" t="n">
        <v>103</v>
      </c>
      <c r="F5" s="86" t="s">
        <v>742</v>
      </c>
    </row>
    <row r="6" customFormat="false" ht="15" hidden="false" customHeight="false" outlineLevel="0" collapsed="false">
      <c r="A6" s="83" t="s">
        <v>744</v>
      </c>
      <c r="B6" s="84" t="n">
        <v>963</v>
      </c>
      <c r="C6" s="84" t="n">
        <v>2728</v>
      </c>
      <c r="D6" s="84" t="n">
        <v>4490</v>
      </c>
      <c r="E6" s="84" t="n">
        <v>2254</v>
      </c>
      <c r="F6" s="86" t="s">
        <v>745</v>
      </c>
    </row>
    <row r="7" customFormat="false" ht="15" hidden="false" customHeight="false" outlineLevel="0" collapsed="false">
      <c r="A7" s="83" t="s">
        <v>746</v>
      </c>
      <c r="B7" s="84" t="n">
        <v>8020</v>
      </c>
      <c r="C7" s="84" t="n">
        <v>12718</v>
      </c>
      <c r="D7" s="84" t="n">
        <v>17613</v>
      </c>
      <c r="E7" s="84" t="n">
        <v>6137</v>
      </c>
      <c r="F7" s="86" t="s">
        <v>747</v>
      </c>
    </row>
    <row r="8" customFormat="false" ht="15" hidden="false" customHeight="false" outlineLevel="0" collapsed="false">
      <c r="A8" s="83" t="s">
        <v>748</v>
      </c>
      <c r="B8" s="84" t="n">
        <v>11984</v>
      </c>
      <c r="C8" s="84" t="n">
        <v>20670</v>
      </c>
      <c r="D8" s="84" t="n">
        <v>3830</v>
      </c>
      <c r="E8" s="84" t="n">
        <v>1700</v>
      </c>
      <c r="F8" s="86" t="s">
        <v>749</v>
      </c>
    </row>
    <row r="9" customFormat="false" ht="15" hidden="false" customHeight="false" outlineLevel="0" collapsed="false">
      <c r="A9" s="83" t="s">
        <v>750</v>
      </c>
      <c r="B9" s="84" t="n">
        <v>11475</v>
      </c>
      <c r="C9" s="84" t="n">
        <v>11056</v>
      </c>
      <c r="D9" s="84" t="n">
        <v>11968</v>
      </c>
      <c r="E9" s="84" t="n">
        <v>4425</v>
      </c>
      <c r="F9" s="86" t="s">
        <v>751</v>
      </c>
    </row>
    <row r="10" customFormat="false" ht="15" hidden="false" customHeight="false" outlineLevel="0" collapsed="false">
      <c r="A10" s="83" t="s">
        <v>752</v>
      </c>
      <c r="B10" s="84" t="n">
        <v>1441</v>
      </c>
      <c r="C10" s="84" t="n">
        <v>1653</v>
      </c>
      <c r="D10" s="84" t="n">
        <v>122</v>
      </c>
      <c r="E10" s="84" t="n">
        <v>222</v>
      </c>
      <c r="F10" s="86" t="s">
        <v>753</v>
      </c>
    </row>
    <row r="11" customFormat="false" ht="15" hidden="false" customHeight="false" outlineLevel="0" collapsed="false">
      <c r="A11" s="83" t="s">
        <v>754</v>
      </c>
      <c r="B11" s="84" t="n">
        <v>4113</v>
      </c>
      <c r="C11" s="84" t="n">
        <v>7143</v>
      </c>
      <c r="D11" s="84" t="n">
        <v>9011</v>
      </c>
      <c r="E11" s="84" t="n">
        <v>1456</v>
      </c>
      <c r="F11" s="86" t="s">
        <v>755</v>
      </c>
    </row>
    <row r="12" customFormat="false" ht="15" hidden="false" customHeight="false" outlineLevel="0" collapsed="false">
      <c r="A12" s="83" t="s">
        <v>756</v>
      </c>
      <c r="B12" s="84" t="n">
        <v>273</v>
      </c>
      <c r="C12" s="84" t="n">
        <v>78</v>
      </c>
      <c r="D12" s="84" t="n">
        <v>64</v>
      </c>
      <c r="E12" s="84" t="n">
        <v>9</v>
      </c>
      <c r="F12" s="86" t="s">
        <v>757</v>
      </c>
    </row>
    <row r="13" customFormat="false" ht="27.75" hidden="false" customHeight="true" outlineLevel="0" collapsed="false">
      <c r="A13" s="105" t="s">
        <v>770</v>
      </c>
      <c r="B13" s="105"/>
      <c r="C13" s="105"/>
      <c r="D13" s="105"/>
      <c r="E13" s="105"/>
      <c r="F13" s="105"/>
    </row>
    <row r="14" customFormat="false" ht="24.75" hidden="false" customHeight="true" outlineLevel="0" collapsed="false">
      <c r="A14" s="105" t="s">
        <v>759</v>
      </c>
      <c r="B14" s="105"/>
      <c r="C14" s="105"/>
      <c r="D14" s="105"/>
      <c r="E14" s="105"/>
      <c r="F14" s="105"/>
    </row>
    <row r="15" customFormat="false" ht="27" hidden="false" customHeight="true" outlineLevel="0" collapsed="false">
      <c r="A15" s="106" t="s">
        <v>771</v>
      </c>
      <c r="B15" s="106"/>
      <c r="C15" s="106"/>
      <c r="D15" s="106"/>
      <c r="E15" s="106"/>
      <c r="F15" s="106"/>
    </row>
    <row r="16" customFormat="false" ht="24.75" hidden="false" customHeight="true" outlineLevel="0" collapsed="false">
      <c r="A16" s="106" t="s">
        <v>772</v>
      </c>
      <c r="B16" s="106"/>
      <c r="C16" s="106"/>
      <c r="D16" s="106"/>
      <c r="E16" s="106"/>
      <c r="F16" s="106"/>
    </row>
    <row r="17" customFormat="false" ht="12" hidden="false" customHeight="true" outlineLevel="0" collapsed="false">
      <c r="A17" s="120"/>
      <c r="B17" s="120"/>
      <c r="C17" s="120"/>
      <c r="D17" s="120"/>
      <c r="E17" s="120"/>
      <c r="F17" s="120"/>
    </row>
  </sheetData>
  <mergeCells count="10">
    <mergeCell ref="A1:C1"/>
    <mergeCell ref="A2:C2"/>
    <mergeCell ref="A3:A4"/>
    <mergeCell ref="F3:F4"/>
    <mergeCell ref="B4:E4"/>
    <mergeCell ref="A13:F13"/>
    <mergeCell ref="A14:F14"/>
    <mergeCell ref="A15:F15"/>
    <mergeCell ref="A16:F16"/>
    <mergeCell ref="A17:F17"/>
  </mergeCells>
  <hyperlinks>
    <hyperlink ref="G1" location="'Spis    List '!A22" display="Powrót do spisu tablic"/>
    <hyperlink ref="G2" location="'Spis    List '!A22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true" outlineLevel="0" max="1" min="1" style="1" width="12.86"/>
    <col collapsed="false" customWidth="true" hidden="false" outlineLevel="0" max="2" min="2" style="1" width="24.42"/>
    <col collapsed="false" customWidth="true" hidden="false" outlineLevel="0" max="3" min="3" style="1" width="15.29"/>
    <col collapsed="false" customWidth="false" hidden="false" outlineLevel="0" max="4" min="4" style="1" width="9.14"/>
    <col collapsed="false" customWidth="true" hidden="false" outlineLevel="0" max="5" min="5" style="1" width="29.57"/>
    <col collapsed="false" customWidth="false" hidden="false" outlineLevel="0" max="16384" min="6" style="1" width="9.14"/>
  </cols>
  <sheetData>
    <row r="1" customFormat="false" ht="12" hidden="false" customHeight="true" outlineLevel="0" collapsed="false">
      <c r="B1" s="8" t="s">
        <v>54</v>
      </c>
      <c r="F1" s="15" t="s">
        <v>55</v>
      </c>
    </row>
    <row r="2" customFormat="false" ht="12" hidden="false" customHeight="true" outlineLevel="0" collapsed="false">
      <c r="B2" s="16" t="s">
        <v>56</v>
      </c>
      <c r="F2" s="17" t="s">
        <v>57</v>
      </c>
    </row>
    <row r="4" s="18" customFormat="true" ht="37.5" hidden="false" customHeight="true" outlineLevel="0" collapsed="false">
      <c r="B4" s="19"/>
      <c r="C4" s="20" t="s">
        <v>58</v>
      </c>
    </row>
    <row r="5" s="18" customFormat="true" ht="30.75" hidden="false" customHeight="true" outlineLevel="0" collapsed="false">
      <c r="B5" s="19"/>
      <c r="C5" s="21" t="s">
        <v>59</v>
      </c>
      <c r="E5" s="22" t="s">
        <v>60</v>
      </c>
    </row>
    <row r="6" customFormat="false" ht="12" hidden="false" customHeight="true" outlineLevel="0" collapsed="false">
      <c r="A6" s="23" t="s">
        <v>61</v>
      </c>
      <c r="B6" s="24" t="s">
        <v>62</v>
      </c>
      <c r="C6" s="25" t="n">
        <v>23.4</v>
      </c>
      <c r="D6" s="26"/>
      <c r="E6" s="16" t="s">
        <v>63</v>
      </c>
    </row>
    <row r="7" customFormat="false" ht="12" hidden="false" customHeight="true" outlineLevel="0" collapsed="false">
      <c r="A7" s="23" t="s">
        <v>64</v>
      </c>
      <c r="B7" s="23" t="s">
        <v>65</v>
      </c>
      <c r="C7" s="27" t="n">
        <v>27.6</v>
      </c>
      <c r="D7" s="28"/>
    </row>
    <row r="8" customFormat="false" ht="12" hidden="false" customHeight="true" outlineLevel="0" collapsed="false">
      <c r="A8" s="23" t="s">
        <v>66</v>
      </c>
      <c r="B8" s="23" t="s">
        <v>67</v>
      </c>
      <c r="C8" s="27" t="n">
        <v>8.4</v>
      </c>
      <c r="D8" s="28"/>
      <c r="E8" s="29"/>
      <c r="F8" s="30" t="n">
        <v>2000</v>
      </c>
      <c r="G8" s="30" t="n">
        <v>2001</v>
      </c>
      <c r="H8" s="30" t="n">
        <v>2002</v>
      </c>
      <c r="I8" s="30" t="n">
        <v>2003</v>
      </c>
      <c r="J8" s="30" t="n">
        <v>2004</v>
      </c>
      <c r="K8" s="30" t="n">
        <v>2005</v>
      </c>
      <c r="L8" s="30" t="n">
        <v>2006</v>
      </c>
      <c r="M8" s="30" t="n">
        <v>2007</v>
      </c>
      <c r="N8" s="30" t="n">
        <v>2008</v>
      </c>
      <c r="O8" s="30" t="n">
        <v>2009</v>
      </c>
      <c r="P8" s="30" t="n">
        <v>2010</v>
      </c>
      <c r="Q8" s="30" t="n">
        <v>2011</v>
      </c>
      <c r="R8" s="30" t="n">
        <v>2012</v>
      </c>
      <c r="S8" s="30" t="n">
        <v>2013</v>
      </c>
      <c r="T8" s="30" t="n">
        <v>2014</v>
      </c>
      <c r="U8" s="30" t="n">
        <v>2015</v>
      </c>
      <c r="V8" s="30" t="n">
        <v>2016</v>
      </c>
      <c r="W8" s="30" t="n">
        <v>2017</v>
      </c>
      <c r="X8" s="30" t="n">
        <v>2018</v>
      </c>
      <c r="Y8" s="30" t="n">
        <v>2019</v>
      </c>
      <c r="Z8" s="30" t="n">
        <v>2020</v>
      </c>
      <c r="AA8" s="30" t="n">
        <v>2021</v>
      </c>
    </row>
    <row r="9" customFormat="false" ht="12" hidden="false" customHeight="true" outlineLevel="0" collapsed="false">
      <c r="A9" s="23" t="s">
        <v>68</v>
      </c>
      <c r="B9" s="23" t="s">
        <v>69</v>
      </c>
      <c r="C9" s="27" t="n">
        <v>3.9</v>
      </c>
      <c r="D9" s="28"/>
      <c r="E9" s="31"/>
      <c r="F9" s="30" t="s">
        <v>7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customFormat="false" ht="12" hidden="false" customHeight="true" outlineLevel="0" collapsed="false">
      <c r="A10" s="23" t="s">
        <v>71</v>
      </c>
      <c r="B10" s="23" t="s">
        <v>72</v>
      </c>
      <c r="C10" s="27" t="n">
        <v>29.4</v>
      </c>
      <c r="D10" s="28"/>
      <c r="E10" s="32" t="s">
        <v>73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customFormat="false" ht="12" hidden="false" customHeight="true" outlineLevel="0" collapsed="false">
      <c r="A11" s="23" t="s">
        <v>74</v>
      </c>
      <c r="B11" s="23" t="s">
        <v>75</v>
      </c>
      <c r="C11" s="27" t="n">
        <v>38.5</v>
      </c>
      <c r="E11" s="33" t="s">
        <v>76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customFormat="false" ht="12" hidden="false" customHeight="true" outlineLevel="0" collapsed="false">
      <c r="A12" s="23" t="s">
        <v>77</v>
      </c>
      <c r="B12" s="23" t="s">
        <v>78</v>
      </c>
      <c r="C12" s="27" t="n">
        <v>18.6</v>
      </c>
      <c r="E12" s="35" t="s">
        <v>79</v>
      </c>
      <c r="F12" s="36" t="n">
        <v>321.28</v>
      </c>
      <c r="G12" s="36" t="n">
        <v>321.61</v>
      </c>
      <c r="H12" s="36" t="n">
        <v>322.197</v>
      </c>
      <c r="I12" s="36" t="n">
        <v>323.127</v>
      </c>
      <c r="J12" s="36" t="n">
        <v>321.2741</v>
      </c>
      <c r="K12" s="36" t="n">
        <v>322.3902</v>
      </c>
      <c r="L12" s="36" t="n">
        <v>322.86051</v>
      </c>
      <c r="M12" s="36" t="n">
        <v>322.94577</v>
      </c>
      <c r="N12" s="36" t="n">
        <v>323.04533</v>
      </c>
      <c r="O12" s="36" t="n">
        <v>323.23203</v>
      </c>
      <c r="P12" s="36" t="n">
        <v>323.39634</v>
      </c>
      <c r="Q12" s="36" t="n">
        <v>323.33317</v>
      </c>
      <c r="R12" s="36" t="n">
        <v>323.47092</v>
      </c>
      <c r="S12" s="36" t="n">
        <v>324.81339</v>
      </c>
      <c r="T12" s="36" t="n">
        <v>327.76752</v>
      </c>
      <c r="U12" s="36" t="n">
        <v>328.33811</v>
      </c>
      <c r="V12" s="36" t="n">
        <v>328.66949</v>
      </c>
      <c r="W12" s="36" t="n">
        <v>328.8641</v>
      </c>
      <c r="X12" s="36" t="n">
        <v>328.89483</v>
      </c>
      <c r="Y12" s="36" t="n">
        <v>328.95227</v>
      </c>
      <c r="Z12" s="36" t="n">
        <v>328.90634</v>
      </c>
      <c r="AA12" s="36" t="n">
        <v>329.0378</v>
      </c>
    </row>
    <row r="13" customFormat="false" ht="12" hidden="false" customHeight="true" outlineLevel="0" collapsed="false">
      <c r="A13" s="23" t="s">
        <v>80</v>
      </c>
      <c r="B13" s="23" t="s">
        <v>81</v>
      </c>
      <c r="C13" s="27" t="n">
        <v>29.4</v>
      </c>
      <c r="E13" s="37" t="s">
        <v>82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customFormat="false" ht="12" hidden="false" customHeight="true" outlineLevel="0" collapsed="false">
      <c r="A14" s="23" t="s">
        <v>83</v>
      </c>
      <c r="B14" s="23" t="s">
        <v>84</v>
      </c>
      <c r="C14" s="27" t="n">
        <v>26.7</v>
      </c>
      <c r="E14" s="35" t="s">
        <v>85</v>
      </c>
      <c r="F14" s="36" t="n">
        <v>208.483</v>
      </c>
      <c r="G14" s="36" t="n">
        <v>214.214</v>
      </c>
      <c r="H14" s="36" t="n">
        <v>216.049</v>
      </c>
      <c r="I14" s="36" t="n">
        <v>217.342</v>
      </c>
      <c r="J14" s="36" t="n">
        <v>218.9019</v>
      </c>
      <c r="K14" s="36" t="n">
        <v>220.679</v>
      </c>
      <c r="L14" s="36" t="n">
        <v>222.2108</v>
      </c>
      <c r="M14" s="36" t="n">
        <v>224.3338</v>
      </c>
      <c r="N14" s="36" t="n">
        <v>224.869</v>
      </c>
      <c r="O14" s="36" t="n">
        <v>228.4834</v>
      </c>
      <c r="P14" s="36" t="n">
        <v>232.3587</v>
      </c>
      <c r="Q14" s="36" t="n">
        <v>234.4322</v>
      </c>
      <c r="R14" s="36" t="n">
        <v>235.154</v>
      </c>
      <c r="S14" s="36" t="n">
        <v>236.431</v>
      </c>
      <c r="T14" s="36" t="n">
        <v>238.07962</v>
      </c>
      <c r="U14" s="36" t="n">
        <v>239.08284</v>
      </c>
      <c r="V14" s="36" t="n">
        <v>240.55216</v>
      </c>
      <c r="W14" s="36" t="n">
        <v>240.95323</v>
      </c>
      <c r="X14" s="36" t="n">
        <v>241.55635</v>
      </c>
      <c r="Y14" s="36" t="n">
        <v>239.40469</v>
      </c>
      <c r="Z14" s="36" t="n">
        <v>241.10285</v>
      </c>
      <c r="AA14" s="36" t="n">
        <v>241.75671</v>
      </c>
    </row>
    <row r="15" customFormat="false" ht="12" hidden="false" customHeight="true" outlineLevel="0" collapsed="false">
      <c r="A15" s="23" t="s">
        <v>86</v>
      </c>
      <c r="B15" s="23" t="s">
        <v>87</v>
      </c>
      <c r="C15" s="27" t="n">
        <v>16.6</v>
      </c>
      <c r="E15" s="37" t="s">
        <v>88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customFormat="false" ht="12" hidden="false" customHeight="true" outlineLevel="0" collapsed="false">
      <c r="A16" s="23" t="s">
        <v>89</v>
      </c>
      <c r="B16" s="23" t="s">
        <v>90</v>
      </c>
      <c r="C16" s="27" t="n">
        <v>27.9</v>
      </c>
      <c r="E16" s="35" t="s">
        <v>91</v>
      </c>
      <c r="F16" s="36" t="n">
        <v>21.73</v>
      </c>
      <c r="G16" s="36" t="n">
        <v>21.4402</v>
      </c>
      <c r="H16" s="36" t="n">
        <v>21.2008</v>
      </c>
      <c r="I16" s="36" t="n">
        <v>21.0727</v>
      </c>
      <c r="J16" s="36" t="n">
        <v>20.75085</v>
      </c>
      <c r="K16" s="36" t="n">
        <v>20.5026000000001</v>
      </c>
      <c r="L16" s="36" t="n">
        <v>20.5613999999999</v>
      </c>
      <c r="M16" s="36" t="n">
        <v>20.7293999999999</v>
      </c>
      <c r="N16" s="36" t="n">
        <v>20.4537</v>
      </c>
      <c r="O16" s="36" t="n">
        <v>21.9467</v>
      </c>
      <c r="P16" s="36" t="n">
        <v>21.5923999999999</v>
      </c>
      <c r="Q16" s="36" t="n">
        <v>21.654</v>
      </c>
      <c r="R16" s="36" t="n">
        <v>21.4345000000001</v>
      </c>
      <c r="S16" s="36" t="n">
        <v>18.1258099999999</v>
      </c>
      <c r="T16" s="36" t="n">
        <v>17.1929299999999</v>
      </c>
      <c r="U16" s="36" t="n">
        <v>16.6133</v>
      </c>
      <c r="V16" s="36" t="n">
        <v>16.5246</v>
      </c>
      <c r="W16" s="36" t="n">
        <v>16.37992</v>
      </c>
      <c r="X16" s="36" t="n">
        <v>17.31637</v>
      </c>
      <c r="Y16" s="36" t="n">
        <v>17.32064</v>
      </c>
      <c r="Z16" s="36" t="n">
        <v>17.3794999999999</v>
      </c>
      <c r="AA16" s="36" t="n">
        <v>17.45588</v>
      </c>
    </row>
    <row r="17" customFormat="false" ht="12" hidden="false" customHeight="true" outlineLevel="0" collapsed="false">
      <c r="A17" s="23" t="s">
        <v>92</v>
      </c>
      <c r="B17" s="23" t="s">
        <v>93</v>
      </c>
      <c r="C17" s="27" t="n">
        <v>27.2</v>
      </c>
    </row>
    <row r="18" customFormat="false" ht="12" hidden="false" customHeight="true" outlineLevel="0" collapsed="false">
      <c r="A18" s="23" t="s">
        <v>94</v>
      </c>
      <c r="B18" s="23" t="s">
        <v>95</v>
      </c>
      <c r="C18" s="27" t="n">
        <v>31.7</v>
      </c>
    </row>
    <row r="19" customFormat="false" ht="12" hidden="false" customHeight="true" outlineLevel="0" collapsed="false">
      <c r="A19" s="23" t="s">
        <v>96</v>
      </c>
      <c r="B19" s="23" t="s">
        <v>97</v>
      </c>
      <c r="C19" s="27" t="n">
        <v>34.7</v>
      </c>
    </row>
    <row r="20" customFormat="false" ht="12" hidden="false" customHeight="true" outlineLevel="0" collapsed="false">
      <c r="A20" s="23" t="s">
        <v>98</v>
      </c>
      <c r="B20" s="23" t="s">
        <v>99</v>
      </c>
      <c r="C20" s="27" t="n">
        <v>30.1</v>
      </c>
    </row>
    <row r="21" customFormat="false" ht="12" hidden="false" customHeight="true" outlineLevel="0" collapsed="false">
      <c r="A21" s="23" t="s">
        <v>100</v>
      </c>
      <c r="B21" s="23" t="s">
        <v>101</v>
      </c>
      <c r="C21" s="27" t="n">
        <v>8.6</v>
      </c>
    </row>
    <row r="22" customFormat="false" ht="12" hidden="false" customHeight="true" outlineLevel="0" collapsed="false">
      <c r="A22" s="23" t="s">
        <v>102</v>
      </c>
      <c r="B22" s="23" t="s">
        <v>103</v>
      </c>
      <c r="C22" s="27" t="n">
        <v>28.1</v>
      </c>
    </row>
    <row r="23" customFormat="false" ht="12" hidden="false" customHeight="true" outlineLevel="0" collapsed="false">
      <c r="A23" s="23" t="s">
        <v>104</v>
      </c>
      <c r="B23" s="23" t="s">
        <v>105</v>
      </c>
      <c r="C23" s="27" t="n">
        <v>15.9</v>
      </c>
    </row>
    <row r="24" customFormat="false" ht="12" hidden="false" customHeight="true" outlineLevel="0" collapsed="false">
      <c r="A24" s="23" t="s">
        <v>106</v>
      </c>
      <c r="B24" s="23" t="s">
        <v>107</v>
      </c>
      <c r="C24" s="27" t="n">
        <v>30.8</v>
      </c>
    </row>
    <row r="25" customFormat="false" ht="12" hidden="false" customHeight="true" outlineLevel="0" collapsed="false">
      <c r="A25" s="23" t="s">
        <v>108</v>
      </c>
      <c r="B25" s="23" t="s">
        <v>109</v>
      </c>
      <c r="C25" s="27" t="n">
        <v>21.4</v>
      </c>
    </row>
    <row r="26" customFormat="false" ht="12" hidden="false" customHeight="true" outlineLevel="0" collapsed="false">
      <c r="A26" s="23" t="s">
        <v>110</v>
      </c>
      <c r="B26" s="23" t="s">
        <v>111</v>
      </c>
      <c r="C26" s="27" t="n">
        <v>36.6</v>
      </c>
    </row>
    <row r="27" customFormat="false" ht="12" hidden="false" customHeight="true" outlineLevel="0" collapsed="false">
      <c r="A27" s="23" t="s">
        <v>112</v>
      </c>
      <c r="B27" s="23" t="s">
        <v>113</v>
      </c>
      <c r="C27" s="27" t="n">
        <v>39.2</v>
      </c>
    </row>
    <row r="28" customFormat="false" ht="12" hidden="false" customHeight="true" outlineLevel="0" collapsed="false">
      <c r="A28" s="23" t="s">
        <v>114</v>
      </c>
      <c r="B28" s="23" t="s">
        <v>115</v>
      </c>
      <c r="C28" s="27" t="n">
        <v>8</v>
      </c>
    </row>
    <row r="29" customFormat="false" ht="12" hidden="false" customHeight="true" outlineLevel="0" collapsed="false">
      <c r="A29" s="23" t="s">
        <v>116</v>
      </c>
      <c r="B29" s="23" t="s">
        <v>117</v>
      </c>
      <c r="C29" s="27" t="n">
        <v>37.4</v>
      </c>
    </row>
    <row r="30" customFormat="false" ht="12" hidden="false" customHeight="true" outlineLevel="0" collapsed="false">
      <c r="A30" s="23" t="s">
        <v>118</v>
      </c>
      <c r="B30" s="23" t="s">
        <v>119</v>
      </c>
      <c r="C30" s="27" t="n">
        <v>58.8</v>
      </c>
    </row>
    <row r="31" customFormat="false" ht="12" hidden="false" customHeight="true" outlineLevel="0" collapsed="false">
      <c r="A31" s="23" t="s">
        <v>120</v>
      </c>
      <c r="B31" s="23" t="s">
        <v>121</v>
      </c>
      <c r="C31" s="27" t="n">
        <v>30.2</v>
      </c>
    </row>
    <row r="32" customFormat="false" ht="12" hidden="false" customHeight="true" outlineLevel="0" collapsed="false">
      <c r="A32" s="23" t="s">
        <v>122</v>
      </c>
      <c r="B32" s="23" t="s">
        <v>123</v>
      </c>
      <c r="C32" s="27" t="n">
        <v>33.9</v>
      </c>
    </row>
    <row r="33" customFormat="false" ht="12" hidden="false" customHeight="true" outlineLevel="0" collapsed="false">
      <c r="A33" s="23" t="s">
        <v>124</v>
      </c>
      <c r="B33" s="23" t="s">
        <v>125</v>
      </c>
      <c r="C33" s="27" t="n">
        <v>19.7</v>
      </c>
    </row>
    <row r="34" customFormat="false" ht="12" hidden="false" customHeight="true" outlineLevel="0" collapsed="false">
      <c r="A34" s="23" t="s">
        <v>126</v>
      </c>
      <c r="B34" s="23" t="s">
        <v>127</v>
      </c>
      <c r="C34" s="27" t="n">
        <v>56.8</v>
      </c>
    </row>
    <row r="35" customFormat="false" ht="12" hidden="false" customHeight="true" outlineLevel="0" collapsed="false">
      <c r="A35" s="23" t="s">
        <v>128</v>
      </c>
      <c r="B35" s="23" t="s">
        <v>129</v>
      </c>
      <c r="C35" s="27" t="n">
        <v>22</v>
      </c>
    </row>
    <row r="36" customFormat="false" ht="12" hidden="false" customHeight="true" outlineLevel="0" collapsed="false">
      <c r="A36" s="23" t="s">
        <v>130</v>
      </c>
      <c r="B36" s="23" t="s">
        <v>131</v>
      </c>
      <c r="C36" s="27" t="n">
        <v>48</v>
      </c>
    </row>
    <row r="37" customFormat="false" ht="12" hidden="false" customHeight="true" outlineLevel="0" collapsed="false">
      <c r="A37" s="23" t="s">
        <v>132</v>
      </c>
      <c r="B37" s="23" t="s">
        <v>133</v>
      </c>
      <c r="C37" s="27" t="n">
        <v>23.3</v>
      </c>
    </row>
    <row r="38" customFormat="false" ht="12" hidden="false" customHeight="true" outlineLevel="0" collapsed="false">
      <c r="A38" s="23" t="s">
        <v>134</v>
      </c>
      <c r="B38" s="23" t="s">
        <v>135</v>
      </c>
      <c r="C38" s="27" t="n">
        <v>30.5</v>
      </c>
    </row>
    <row r="39" customFormat="false" ht="12" hidden="false" customHeight="true" outlineLevel="0" collapsed="false">
      <c r="A39" s="23" t="s">
        <v>136</v>
      </c>
      <c r="B39" s="23" t="s">
        <v>137</v>
      </c>
      <c r="C39" s="27" t="n">
        <v>28</v>
      </c>
    </row>
    <row r="40" customFormat="false" ht="12" hidden="false" customHeight="true" outlineLevel="0" collapsed="false">
      <c r="A40" s="23" t="s">
        <v>138</v>
      </c>
      <c r="B40" s="23" t="s">
        <v>139</v>
      </c>
      <c r="C40" s="27" t="n">
        <v>71</v>
      </c>
    </row>
    <row r="41" customFormat="false" ht="12" hidden="false" customHeight="true" outlineLevel="0" collapsed="false">
      <c r="A41" s="23" t="s">
        <v>140</v>
      </c>
      <c r="B41" s="23" t="s">
        <v>141</v>
      </c>
      <c r="C41" s="27" t="n">
        <v>19.5</v>
      </c>
    </row>
    <row r="42" customFormat="false" ht="12" hidden="false" customHeight="true" outlineLevel="0" collapsed="false">
      <c r="A42" s="23" t="s">
        <v>142</v>
      </c>
      <c r="B42" s="23" t="s">
        <v>143</v>
      </c>
      <c r="C42" s="27" t="n">
        <v>18.9</v>
      </c>
    </row>
    <row r="43" customFormat="false" ht="12" hidden="false" customHeight="true" outlineLevel="0" collapsed="false">
      <c r="A43" s="23" t="s">
        <v>144</v>
      </c>
      <c r="B43" s="23" t="s">
        <v>145</v>
      </c>
      <c r="C43" s="27" t="n">
        <v>2.3</v>
      </c>
    </row>
    <row r="44" customFormat="false" ht="12" hidden="false" customHeight="true" outlineLevel="0" collapsed="false">
      <c r="A44" s="23" t="s">
        <v>146</v>
      </c>
      <c r="B44" s="23" t="s">
        <v>147</v>
      </c>
      <c r="C44" s="27" t="n">
        <v>34.4</v>
      </c>
    </row>
    <row r="45" customFormat="false" ht="12" hidden="false" customHeight="true" outlineLevel="0" collapsed="false">
      <c r="A45" s="23" t="s">
        <v>148</v>
      </c>
      <c r="B45" s="23" t="s">
        <v>149</v>
      </c>
      <c r="C45" s="27" t="n">
        <v>18.9</v>
      </c>
    </row>
    <row r="46" customFormat="false" ht="12" hidden="false" customHeight="true" outlineLevel="0" collapsed="false">
      <c r="A46" s="23" t="s">
        <v>150</v>
      </c>
      <c r="B46" s="23" t="s">
        <v>151</v>
      </c>
      <c r="C46" s="27" t="n">
        <v>17.6</v>
      </c>
    </row>
    <row r="47" customFormat="false" ht="12" hidden="false" customHeight="true" outlineLevel="0" collapsed="false">
      <c r="A47" s="23" t="s">
        <v>152</v>
      </c>
      <c r="B47" s="23" t="s">
        <v>153</v>
      </c>
      <c r="C47" s="27" t="n">
        <v>25.5</v>
      </c>
    </row>
    <row r="48" customFormat="false" ht="12" hidden="false" customHeight="true" outlineLevel="0" collapsed="false">
      <c r="A48" s="23" t="s">
        <v>154</v>
      </c>
      <c r="B48" s="23" t="s">
        <v>155</v>
      </c>
      <c r="C48" s="27" t="n">
        <v>7.8</v>
      </c>
    </row>
    <row r="49" customFormat="false" ht="12" hidden="false" customHeight="true" outlineLevel="0" collapsed="false">
      <c r="A49" s="23" t="s">
        <v>156</v>
      </c>
      <c r="B49" s="23" t="s">
        <v>157</v>
      </c>
      <c r="C49" s="27" t="n">
        <v>13.3</v>
      </c>
    </row>
    <row r="50" customFormat="false" ht="12" hidden="false" customHeight="true" outlineLevel="0" collapsed="false">
      <c r="A50" s="23" t="s">
        <v>158</v>
      </c>
      <c r="B50" s="23" t="s">
        <v>159</v>
      </c>
      <c r="C50" s="27" t="n">
        <v>24.9</v>
      </c>
    </row>
    <row r="51" customFormat="false" ht="12" hidden="false" customHeight="true" outlineLevel="0" collapsed="false">
      <c r="A51" s="23" t="s">
        <v>160</v>
      </c>
      <c r="B51" s="23" t="s">
        <v>161</v>
      </c>
      <c r="C51" s="27" t="n">
        <v>18</v>
      </c>
    </row>
    <row r="52" customFormat="false" ht="12" hidden="false" customHeight="true" outlineLevel="0" collapsed="false">
      <c r="A52" s="23" t="s">
        <v>162</v>
      </c>
      <c r="B52" s="23" t="s">
        <v>163</v>
      </c>
      <c r="C52" s="27" t="n">
        <v>26.3</v>
      </c>
    </row>
    <row r="53" customFormat="false" ht="12" hidden="false" customHeight="true" outlineLevel="0" collapsed="false">
      <c r="A53" s="23" t="s">
        <v>164</v>
      </c>
      <c r="B53" s="23" t="s">
        <v>165</v>
      </c>
      <c r="C53" s="27" t="n">
        <v>5.5</v>
      </c>
    </row>
    <row r="54" customFormat="false" ht="12" hidden="false" customHeight="true" outlineLevel="0" collapsed="false">
      <c r="A54" s="23" t="s">
        <v>166</v>
      </c>
      <c r="B54" s="23" t="s">
        <v>167</v>
      </c>
      <c r="C54" s="27" t="n">
        <v>10.1</v>
      </c>
    </row>
    <row r="55" customFormat="false" ht="12" hidden="false" customHeight="true" outlineLevel="0" collapsed="false">
      <c r="A55" s="23" t="s">
        <v>168</v>
      </c>
      <c r="B55" s="23" t="s">
        <v>169</v>
      </c>
      <c r="C55" s="27" t="n">
        <v>18.5</v>
      </c>
    </row>
    <row r="56" customFormat="false" ht="12" hidden="false" customHeight="true" outlineLevel="0" collapsed="false">
      <c r="A56" s="23" t="s">
        <v>170</v>
      </c>
      <c r="B56" s="23" t="s">
        <v>171</v>
      </c>
      <c r="C56" s="27" t="n">
        <v>23.7</v>
      </c>
    </row>
    <row r="57" customFormat="false" ht="12" hidden="false" customHeight="true" outlineLevel="0" collapsed="false">
      <c r="A57" s="23" t="s">
        <v>172</v>
      </c>
      <c r="B57" s="23" t="s">
        <v>173</v>
      </c>
      <c r="C57" s="27" t="n">
        <v>26.6</v>
      </c>
    </row>
    <row r="58" customFormat="false" ht="12" hidden="false" customHeight="true" outlineLevel="0" collapsed="false">
      <c r="A58" s="23" t="s">
        <v>174</v>
      </c>
      <c r="B58" s="23" t="s">
        <v>175</v>
      </c>
      <c r="C58" s="27" t="n">
        <v>13.1</v>
      </c>
    </row>
    <row r="59" customFormat="false" ht="12" hidden="false" customHeight="true" outlineLevel="0" collapsed="false">
      <c r="A59" s="23" t="s">
        <v>176</v>
      </c>
      <c r="B59" s="23" t="s">
        <v>177</v>
      </c>
      <c r="C59" s="27" t="n">
        <v>2.5</v>
      </c>
    </row>
    <row r="60" customFormat="false" ht="12" hidden="false" customHeight="true" outlineLevel="0" collapsed="false">
      <c r="A60" s="23" t="s">
        <v>178</v>
      </c>
      <c r="B60" s="23" t="s">
        <v>179</v>
      </c>
      <c r="C60" s="27" t="n">
        <v>15.5</v>
      </c>
    </row>
    <row r="61" customFormat="false" ht="12" hidden="false" customHeight="true" outlineLevel="0" collapsed="false">
      <c r="A61" s="23" t="s">
        <v>180</v>
      </c>
      <c r="B61" s="23" t="s">
        <v>181</v>
      </c>
      <c r="C61" s="27" t="n">
        <v>20.9</v>
      </c>
    </row>
    <row r="62" customFormat="false" ht="12" hidden="false" customHeight="true" outlineLevel="0" collapsed="false">
      <c r="A62" s="23" t="s">
        <v>182</v>
      </c>
      <c r="B62" s="23" t="s">
        <v>183</v>
      </c>
      <c r="C62" s="27" t="n">
        <v>11.7</v>
      </c>
    </row>
    <row r="63" customFormat="false" ht="12" hidden="false" customHeight="true" outlineLevel="0" collapsed="false">
      <c r="A63" s="23" t="s">
        <v>184</v>
      </c>
      <c r="B63" s="23" t="s">
        <v>185</v>
      </c>
      <c r="C63" s="27" t="n">
        <v>12.8</v>
      </c>
    </row>
    <row r="64" customFormat="false" ht="12" hidden="false" customHeight="true" outlineLevel="0" collapsed="false">
      <c r="A64" s="23" t="s">
        <v>186</v>
      </c>
      <c r="B64" s="23" t="s">
        <v>187</v>
      </c>
      <c r="C64" s="27" t="n">
        <v>13.5</v>
      </c>
    </row>
    <row r="65" customFormat="false" ht="12" hidden="false" customHeight="true" outlineLevel="0" collapsed="false">
      <c r="A65" s="23" t="s">
        <v>188</v>
      </c>
      <c r="B65" s="23" t="s">
        <v>189</v>
      </c>
      <c r="C65" s="27" t="n">
        <v>15.5</v>
      </c>
    </row>
    <row r="66" customFormat="false" ht="12" hidden="false" customHeight="true" outlineLevel="0" collapsed="false">
      <c r="A66" s="23" t="s">
        <v>190</v>
      </c>
      <c r="B66" s="23" t="s">
        <v>191</v>
      </c>
      <c r="C66" s="27" t="n">
        <v>7.4</v>
      </c>
    </row>
    <row r="67" customFormat="false" ht="12" hidden="false" customHeight="true" outlineLevel="0" collapsed="false">
      <c r="A67" s="23" t="s">
        <v>192</v>
      </c>
      <c r="B67" s="23" t="s">
        <v>193</v>
      </c>
      <c r="C67" s="27" t="n">
        <v>40.7</v>
      </c>
    </row>
    <row r="68" customFormat="false" ht="12" hidden="false" customHeight="true" outlineLevel="0" collapsed="false">
      <c r="A68" s="23" t="s">
        <v>194</v>
      </c>
      <c r="B68" s="23" t="s">
        <v>195</v>
      </c>
      <c r="C68" s="27" t="n">
        <v>20.2</v>
      </c>
    </row>
    <row r="69" customFormat="false" ht="12" hidden="false" customHeight="true" outlineLevel="0" collapsed="false">
      <c r="A69" s="23" t="s">
        <v>196</v>
      </c>
      <c r="B69" s="23" t="s">
        <v>197</v>
      </c>
      <c r="C69" s="27" t="n">
        <v>12.3</v>
      </c>
    </row>
    <row r="70" customFormat="false" ht="12" hidden="false" customHeight="true" outlineLevel="0" collapsed="false">
      <c r="A70" s="23" t="s">
        <v>198</v>
      </c>
      <c r="B70" s="23" t="s">
        <v>199</v>
      </c>
      <c r="C70" s="27" t="n">
        <v>55</v>
      </c>
    </row>
    <row r="71" customFormat="false" ht="12" hidden="false" customHeight="true" outlineLevel="0" collapsed="false">
      <c r="A71" s="23" t="s">
        <v>200</v>
      </c>
      <c r="B71" s="23" t="s">
        <v>201</v>
      </c>
      <c r="C71" s="27" t="n">
        <v>19.2</v>
      </c>
    </row>
    <row r="72" customFormat="false" ht="12" hidden="false" customHeight="true" outlineLevel="0" collapsed="false">
      <c r="A72" s="23" t="s">
        <v>202</v>
      </c>
      <c r="B72" s="23" t="s">
        <v>203</v>
      </c>
      <c r="C72" s="27" t="n">
        <v>66.2</v>
      </c>
    </row>
    <row r="73" customFormat="false" ht="12" hidden="false" customHeight="true" outlineLevel="0" collapsed="false">
      <c r="A73" s="23" t="s">
        <v>204</v>
      </c>
      <c r="B73" s="23" t="s">
        <v>205</v>
      </c>
      <c r="C73" s="27" t="n">
        <v>37.8</v>
      </c>
    </row>
    <row r="74" customFormat="false" ht="12" hidden="false" customHeight="true" outlineLevel="0" collapsed="false">
      <c r="A74" s="23" t="s">
        <v>206</v>
      </c>
      <c r="B74" s="23" t="s">
        <v>207</v>
      </c>
      <c r="C74" s="27" t="n">
        <v>27.8</v>
      </c>
    </row>
    <row r="75" customFormat="false" ht="12" hidden="false" customHeight="true" outlineLevel="0" collapsed="false">
      <c r="A75" s="23" t="s">
        <v>208</v>
      </c>
      <c r="B75" s="23" t="s">
        <v>209</v>
      </c>
      <c r="C75" s="27" t="n">
        <v>15.3</v>
      </c>
    </row>
    <row r="76" customFormat="false" ht="12" hidden="false" customHeight="true" outlineLevel="0" collapsed="false">
      <c r="A76" s="23" t="s">
        <v>210</v>
      </c>
      <c r="B76" s="23" t="s">
        <v>211</v>
      </c>
      <c r="C76" s="27" t="n">
        <v>9</v>
      </c>
    </row>
    <row r="77" customFormat="false" ht="12" hidden="false" customHeight="true" outlineLevel="0" collapsed="false">
      <c r="A77" s="23" t="s">
        <v>212</v>
      </c>
      <c r="B77" s="23" t="s">
        <v>213</v>
      </c>
      <c r="C77" s="27" t="n">
        <v>4</v>
      </c>
    </row>
    <row r="78" customFormat="false" ht="12" hidden="false" customHeight="true" outlineLevel="0" collapsed="false">
      <c r="A78" s="23" t="s">
        <v>214</v>
      </c>
      <c r="B78" s="23" t="s">
        <v>215</v>
      </c>
      <c r="C78" s="27" t="n">
        <v>10.3</v>
      </c>
    </row>
    <row r="79" customFormat="false" ht="12" hidden="false" customHeight="true" outlineLevel="0" collapsed="false">
      <c r="A79" s="23" t="s">
        <v>216</v>
      </c>
      <c r="B79" s="23" t="s">
        <v>217</v>
      </c>
      <c r="C79" s="27" t="n">
        <v>18.7</v>
      </c>
    </row>
    <row r="80" customFormat="false" ht="12" hidden="false" customHeight="true" outlineLevel="0" collapsed="false">
      <c r="A80" s="23" t="s">
        <v>218</v>
      </c>
      <c r="B80" s="23" t="s">
        <v>219</v>
      </c>
      <c r="C80" s="27" t="n">
        <v>18.1</v>
      </c>
    </row>
    <row r="81" customFormat="false" ht="12" hidden="false" customHeight="true" outlineLevel="0" collapsed="false">
      <c r="A81" s="23" t="s">
        <v>220</v>
      </c>
      <c r="B81" s="23" t="s">
        <v>221</v>
      </c>
      <c r="C81" s="27" t="n">
        <v>22.2</v>
      </c>
    </row>
    <row r="82" customFormat="false" ht="12" hidden="false" customHeight="true" outlineLevel="0" collapsed="false">
      <c r="A82" s="23" t="s">
        <v>222</v>
      </c>
      <c r="B82" s="23" t="s">
        <v>223</v>
      </c>
      <c r="C82" s="27" t="n">
        <v>21.3</v>
      </c>
    </row>
    <row r="83" customFormat="false" ht="12" hidden="false" customHeight="true" outlineLevel="0" collapsed="false">
      <c r="A83" s="23" t="s">
        <v>224</v>
      </c>
      <c r="B83" s="23" t="s">
        <v>225</v>
      </c>
      <c r="C83" s="27" t="n">
        <v>9.2</v>
      </c>
    </row>
    <row r="84" customFormat="false" ht="12" hidden="false" customHeight="true" outlineLevel="0" collapsed="false">
      <c r="A84" s="23" t="s">
        <v>226</v>
      </c>
      <c r="B84" s="23" t="s">
        <v>227</v>
      </c>
      <c r="C84" s="27" t="n">
        <v>22</v>
      </c>
    </row>
    <row r="85" customFormat="false" ht="12" hidden="false" customHeight="true" outlineLevel="0" collapsed="false">
      <c r="A85" s="23" t="s">
        <v>228</v>
      </c>
      <c r="B85" s="23" t="s">
        <v>229</v>
      </c>
      <c r="C85" s="27" t="n">
        <v>8.7</v>
      </c>
    </row>
    <row r="86" customFormat="false" ht="12" hidden="false" customHeight="true" outlineLevel="0" collapsed="false">
      <c r="A86" s="23" t="s">
        <v>230</v>
      </c>
      <c r="B86" s="23" t="s">
        <v>231</v>
      </c>
      <c r="C86" s="27" t="n">
        <v>21.2</v>
      </c>
    </row>
    <row r="87" customFormat="false" ht="12" hidden="false" customHeight="true" outlineLevel="0" collapsed="false">
      <c r="A87" s="23" t="s">
        <v>232</v>
      </c>
      <c r="B87" s="23" t="s">
        <v>233</v>
      </c>
      <c r="C87" s="27" t="n">
        <v>15.6</v>
      </c>
    </row>
    <row r="88" customFormat="false" ht="12" hidden="false" customHeight="true" outlineLevel="0" collapsed="false">
      <c r="A88" s="23" t="s">
        <v>234</v>
      </c>
      <c r="B88" s="23" t="s">
        <v>235</v>
      </c>
      <c r="C88" s="27" t="n">
        <v>22.1</v>
      </c>
    </row>
    <row r="89" customFormat="false" ht="12" hidden="false" customHeight="true" outlineLevel="0" collapsed="false">
      <c r="A89" s="23" t="s">
        <v>236</v>
      </c>
      <c r="B89" s="23" t="s">
        <v>237</v>
      </c>
      <c r="C89" s="27" t="n">
        <v>25</v>
      </c>
    </row>
    <row r="90" customFormat="false" ht="12" hidden="false" customHeight="true" outlineLevel="0" collapsed="false">
      <c r="A90" s="23" t="s">
        <v>238</v>
      </c>
      <c r="B90" s="23" t="s">
        <v>239</v>
      </c>
      <c r="C90" s="27" t="n">
        <v>45.1</v>
      </c>
    </row>
    <row r="91" customFormat="false" ht="12" hidden="false" customHeight="true" outlineLevel="0" collapsed="false">
      <c r="A91" s="23" t="s">
        <v>240</v>
      </c>
      <c r="B91" s="23" t="s">
        <v>241</v>
      </c>
      <c r="C91" s="27" t="n">
        <v>30.6</v>
      </c>
    </row>
    <row r="92" customFormat="false" ht="12" hidden="false" customHeight="true" outlineLevel="0" collapsed="false">
      <c r="A92" s="23" t="s">
        <v>242</v>
      </c>
      <c r="B92" s="23" t="s">
        <v>243</v>
      </c>
      <c r="C92" s="27" t="n">
        <v>9.9</v>
      </c>
    </row>
    <row r="93" customFormat="false" ht="12" hidden="false" customHeight="true" outlineLevel="0" collapsed="false">
      <c r="A93" s="23" t="s">
        <v>244</v>
      </c>
      <c r="B93" s="23" t="s">
        <v>245</v>
      </c>
      <c r="C93" s="27" t="n">
        <v>7.4</v>
      </c>
    </row>
    <row r="94" customFormat="false" ht="12" hidden="false" customHeight="true" outlineLevel="0" collapsed="false">
      <c r="A94" s="23" t="s">
        <v>246</v>
      </c>
      <c r="B94" s="23" t="s">
        <v>247</v>
      </c>
      <c r="C94" s="27" t="n">
        <v>17</v>
      </c>
    </row>
    <row r="95" customFormat="false" ht="12" hidden="false" customHeight="true" outlineLevel="0" collapsed="false">
      <c r="A95" s="23" t="s">
        <v>248</v>
      </c>
      <c r="B95" s="23" t="s">
        <v>249</v>
      </c>
      <c r="C95" s="27" t="n">
        <v>11</v>
      </c>
    </row>
    <row r="96" customFormat="false" ht="12" hidden="false" customHeight="true" outlineLevel="0" collapsed="false">
      <c r="A96" s="23" t="s">
        <v>250</v>
      </c>
      <c r="B96" s="23" t="s">
        <v>251</v>
      </c>
      <c r="C96" s="27" t="n">
        <v>5.6</v>
      </c>
    </row>
    <row r="97" customFormat="false" ht="12" hidden="false" customHeight="true" outlineLevel="0" collapsed="false">
      <c r="A97" s="23" t="s">
        <v>252</v>
      </c>
      <c r="B97" s="23" t="s">
        <v>253</v>
      </c>
      <c r="C97" s="27" t="n">
        <v>20.9</v>
      </c>
    </row>
    <row r="98" customFormat="false" ht="12" hidden="false" customHeight="true" outlineLevel="0" collapsed="false">
      <c r="A98" s="23" t="s">
        <v>254</v>
      </c>
      <c r="B98" s="23" t="s">
        <v>255</v>
      </c>
      <c r="C98" s="27" t="n">
        <v>0.5</v>
      </c>
    </row>
    <row r="99" customFormat="false" ht="12" hidden="false" customHeight="true" outlineLevel="0" collapsed="false">
      <c r="A99" s="23" t="s">
        <v>256</v>
      </c>
      <c r="B99" s="23" t="s">
        <v>257</v>
      </c>
      <c r="C99" s="27" t="n">
        <v>9.5</v>
      </c>
    </row>
    <row r="100" customFormat="false" ht="12" hidden="false" customHeight="true" outlineLevel="0" collapsed="false">
      <c r="A100" s="23" t="s">
        <v>258</v>
      </c>
      <c r="B100" s="23" t="s">
        <v>259</v>
      </c>
      <c r="C100" s="27" t="n">
        <v>26.8</v>
      </c>
    </row>
    <row r="101" customFormat="false" ht="12" hidden="false" customHeight="true" outlineLevel="0" collapsed="false">
      <c r="A101" s="23" t="s">
        <v>260</v>
      </c>
      <c r="B101" s="23" t="s">
        <v>261</v>
      </c>
      <c r="C101" s="27" t="n">
        <v>11.6</v>
      </c>
    </row>
    <row r="102" customFormat="false" ht="12" hidden="false" customHeight="true" outlineLevel="0" collapsed="false">
      <c r="A102" s="23" t="s">
        <v>262</v>
      </c>
      <c r="B102" s="23" t="s">
        <v>263</v>
      </c>
      <c r="C102" s="27" t="n">
        <v>14.9</v>
      </c>
    </row>
    <row r="103" customFormat="false" ht="12" hidden="false" customHeight="true" outlineLevel="0" collapsed="false">
      <c r="A103" s="23" t="s">
        <v>264</v>
      </c>
      <c r="B103" s="23" t="s">
        <v>265</v>
      </c>
      <c r="C103" s="27" t="n">
        <v>18.5</v>
      </c>
    </row>
    <row r="104" customFormat="false" ht="12" hidden="false" customHeight="true" outlineLevel="0" collapsed="false">
      <c r="A104" s="23" t="s">
        <v>266</v>
      </c>
      <c r="B104" s="23" t="s">
        <v>267</v>
      </c>
      <c r="C104" s="27" t="n">
        <v>37.3</v>
      </c>
    </row>
    <row r="105" customFormat="false" ht="12" hidden="false" customHeight="true" outlineLevel="0" collapsed="false">
      <c r="A105" s="23" t="s">
        <v>268</v>
      </c>
      <c r="B105" s="23" t="s">
        <v>269</v>
      </c>
      <c r="C105" s="27" t="n">
        <v>19.3</v>
      </c>
    </row>
    <row r="106" customFormat="false" ht="12" hidden="false" customHeight="true" outlineLevel="0" collapsed="false">
      <c r="A106" s="23" t="s">
        <v>270</v>
      </c>
      <c r="B106" s="23" t="s">
        <v>271</v>
      </c>
      <c r="C106" s="27" t="n">
        <v>16.8</v>
      </c>
    </row>
    <row r="107" customFormat="false" ht="12" hidden="false" customHeight="true" outlineLevel="0" collapsed="false">
      <c r="A107" s="23" t="s">
        <v>272</v>
      </c>
      <c r="B107" s="23" t="s">
        <v>273</v>
      </c>
      <c r="C107" s="27" t="n">
        <v>22.6</v>
      </c>
    </row>
    <row r="108" customFormat="false" ht="12" hidden="false" customHeight="true" outlineLevel="0" collapsed="false">
      <c r="A108" s="23" t="s">
        <v>274</v>
      </c>
      <c r="B108" s="23" t="s">
        <v>275</v>
      </c>
      <c r="C108" s="27" t="n">
        <v>21.9</v>
      </c>
    </row>
    <row r="109" customFormat="false" ht="12" hidden="false" customHeight="true" outlineLevel="0" collapsed="false">
      <c r="A109" s="23" t="s">
        <v>276</v>
      </c>
      <c r="B109" s="23" t="s">
        <v>277</v>
      </c>
      <c r="C109" s="27" t="n">
        <v>16.3</v>
      </c>
    </row>
    <row r="110" customFormat="false" ht="12" hidden="false" customHeight="true" outlineLevel="0" collapsed="false">
      <c r="A110" s="23" t="s">
        <v>278</v>
      </c>
      <c r="B110" s="23" t="s">
        <v>279</v>
      </c>
      <c r="C110" s="27" t="n">
        <v>22.1</v>
      </c>
    </row>
    <row r="111" customFormat="false" ht="12" hidden="false" customHeight="true" outlineLevel="0" collapsed="false">
      <c r="A111" s="23" t="s">
        <v>280</v>
      </c>
      <c r="B111" s="23" t="s">
        <v>281</v>
      </c>
      <c r="C111" s="27" t="n">
        <v>10.3</v>
      </c>
    </row>
    <row r="112" customFormat="false" ht="12" hidden="false" customHeight="true" outlineLevel="0" collapsed="false">
      <c r="A112" s="23" t="s">
        <v>282</v>
      </c>
      <c r="B112" s="23" t="s">
        <v>283</v>
      </c>
      <c r="C112" s="27" t="n">
        <v>10.5</v>
      </c>
    </row>
    <row r="113" customFormat="false" ht="12" hidden="false" customHeight="true" outlineLevel="0" collapsed="false">
      <c r="A113" s="23" t="s">
        <v>284</v>
      </c>
      <c r="B113" s="23" t="s">
        <v>285</v>
      </c>
      <c r="C113" s="27" t="n">
        <v>11.2</v>
      </c>
    </row>
    <row r="114" customFormat="false" ht="12" hidden="false" customHeight="true" outlineLevel="0" collapsed="false">
      <c r="A114" s="23" t="s">
        <v>286</v>
      </c>
      <c r="B114" s="23" t="s">
        <v>287</v>
      </c>
      <c r="C114" s="27" t="n">
        <v>8.4</v>
      </c>
    </row>
    <row r="115" customFormat="false" ht="12" hidden="false" customHeight="true" outlineLevel="0" collapsed="false">
      <c r="A115" s="23" t="s">
        <v>288</v>
      </c>
      <c r="B115" s="23" t="s">
        <v>289</v>
      </c>
      <c r="C115" s="27" t="n">
        <v>11.7</v>
      </c>
    </row>
    <row r="116" customFormat="false" ht="12" hidden="false" customHeight="true" outlineLevel="0" collapsed="false">
      <c r="A116" s="23" t="s">
        <v>290</v>
      </c>
      <c r="B116" s="23" t="s">
        <v>291</v>
      </c>
      <c r="C116" s="27" t="n">
        <v>7.8</v>
      </c>
    </row>
    <row r="117" customFormat="false" ht="12" hidden="false" customHeight="true" outlineLevel="0" collapsed="false">
      <c r="A117" s="23" t="s">
        <v>292</v>
      </c>
      <c r="B117" s="23" t="s">
        <v>293</v>
      </c>
      <c r="C117" s="27" t="n">
        <v>16.5</v>
      </c>
    </row>
    <row r="118" customFormat="false" ht="12" hidden="false" customHeight="true" outlineLevel="0" collapsed="false">
      <c r="A118" s="23" t="s">
        <v>294</v>
      </c>
      <c r="B118" s="23" t="s">
        <v>295</v>
      </c>
      <c r="C118" s="27" t="n">
        <v>4.9</v>
      </c>
    </row>
    <row r="119" customFormat="false" ht="12" hidden="false" customHeight="true" outlineLevel="0" collapsed="false">
      <c r="A119" s="23" t="s">
        <v>296</v>
      </c>
      <c r="B119" s="23" t="s">
        <v>297</v>
      </c>
      <c r="C119" s="27" t="n">
        <v>5.9</v>
      </c>
    </row>
    <row r="120" customFormat="false" ht="12" hidden="false" customHeight="true" outlineLevel="0" collapsed="false">
      <c r="A120" s="23" t="s">
        <v>298</v>
      </c>
      <c r="B120" s="23" t="s">
        <v>299</v>
      </c>
      <c r="C120" s="27" t="n">
        <v>12.8</v>
      </c>
    </row>
    <row r="121" customFormat="false" ht="12" hidden="false" customHeight="true" outlineLevel="0" collapsed="false">
      <c r="A121" s="23" t="s">
        <v>300</v>
      </c>
      <c r="B121" s="23" t="s">
        <v>301</v>
      </c>
      <c r="C121" s="27" t="n">
        <v>8.1</v>
      </c>
    </row>
    <row r="122" customFormat="false" ht="12" hidden="false" customHeight="true" outlineLevel="0" collapsed="false">
      <c r="A122" s="23" t="s">
        <v>302</v>
      </c>
      <c r="B122" s="23" t="s">
        <v>303</v>
      </c>
      <c r="C122" s="27" t="n">
        <v>9</v>
      </c>
    </row>
    <row r="123" customFormat="false" ht="12" hidden="false" customHeight="true" outlineLevel="0" collapsed="false">
      <c r="A123" s="23" t="s">
        <v>304</v>
      </c>
      <c r="B123" s="23" t="s">
        <v>305</v>
      </c>
      <c r="C123" s="27" t="n">
        <v>15.9</v>
      </c>
    </row>
    <row r="124" customFormat="false" ht="12" hidden="false" customHeight="true" outlineLevel="0" collapsed="false">
      <c r="A124" s="23" t="s">
        <v>306</v>
      </c>
      <c r="B124" s="23" t="s">
        <v>307</v>
      </c>
      <c r="C124" s="27" t="n">
        <v>5.7</v>
      </c>
    </row>
    <row r="125" customFormat="false" ht="12" hidden="false" customHeight="true" outlineLevel="0" collapsed="false">
      <c r="A125" s="23" t="s">
        <v>308</v>
      </c>
      <c r="B125" s="23" t="s">
        <v>309</v>
      </c>
      <c r="C125" s="27" t="n">
        <v>11.7</v>
      </c>
    </row>
    <row r="126" customFormat="false" ht="12" hidden="false" customHeight="true" outlineLevel="0" collapsed="false">
      <c r="A126" s="23" t="s">
        <v>310</v>
      </c>
      <c r="B126" s="23" t="s">
        <v>311</v>
      </c>
      <c r="C126" s="27" t="n">
        <v>9.9</v>
      </c>
    </row>
    <row r="127" customFormat="false" ht="12" hidden="false" customHeight="true" outlineLevel="0" collapsed="false">
      <c r="A127" s="23" t="s">
        <v>312</v>
      </c>
      <c r="B127" s="23" t="s">
        <v>313</v>
      </c>
      <c r="C127" s="27" t="n">
        <v>13.2</v>
      </c>
    </row>
    <row r="128" customFormat="false" ht="12" hidden="false" customHeight="true" outlineLevel="0" collapsed="false">
      <c r="A128" s="23" t="s">
        <v>314</v>
      </c>
      <c r="B128" s="23" t="s">
        <v>315</v>
      </c>
      <c r="C128" s="27" t="n">
        <v>13.9</v>
      </c>
    </row>
    <row r="129" customFormat="false" ht="12" hidden="false" customHeight="true" outlineLevel="0" collapsed="false">
      <c r="A129" s="23" t="s">
        <v>316</v>
      </c>
      <c r="B129" s="23" t="s">
        <v>317</v>
      </c>
      <c r="C129" s="27" t="n">
        <v>12</v>
      </c>
    </row>
    <row r="130" customFormat="false" ht="12" hidden="false" customHeight="true" outlineLevel="0" collapsed="false">
      <c r="A130" s="23" t="s">
        <v>318</v>
      </c>
      <c r="B130" s="23" t="s">
        <v>319</v>
      </c>
      <c r="C130" s="27" t="n">
        <v>14.4</v>
      </c>
    </row>
    <row r="131" customFormat="false" ht="12" hidden="false" customHeight="true" outlineLevel="0" collapsed="false">
      <c r="A131" s="23" t="s">
        <v>320</v>
      </c>
      <c r="B131" s="23" t="s">
        <v>321</v>
      </c>
      <c r="C131" s="27" t="n">
        <v>4</v>
      </c>
    </row>
    <row r="132" customFormat="false" ht="12" hidden="false" customHeight="true" outlineLevel="0" collapsed="false">
      <c r="A132" s="23" t="s">
        <v>322</v>
      </c>
      <c r="B132" s="23" t="s">
        <v>323</v>
      </c>
      <c r="C132" s="27" t="n">
        <v>16.2</v>
      </c>
    </row>
    <row r="133" customFormat="false" ht="12" hidden="false" customHeight="true" outlineLevel="0" collapsed="false">
      <c r="A133" s="23" t="s">
        <v>324</v>
      </c>
      <c r="B133" s="23" t="s">
        <v>325</v>
      </c>
      <c r="C133" s="27" t="n">
        <v>12</v>
      </c>
    </row>
    <row r="134" customFormat="false" ht="12" hidden="false" customHeight="true" outlineLevel="0" collapsed="false">
      <c r="A134" s="23" t="s">
        <v>326</v>
      </c>
      <c r="B134" s="23" t="s">
        <v>327</v>
      </c>
      <c r="C134" s="27" t="n">
        <v>24.5</v>
      </c>
    </row>
    <row r="135" customFormat="false" ht="12" hidden="false" customHeight="true" outlineLevel="0" collapsed="false">
      <c r="A135" s="23" t="s">
        <v>328</v>
      </c>
      <c r="B135" s="23" t="s">
        <v>329</v>
      </c>
      <c r="C135" s="27" t="n">
        <v>22.3</v>
      </c>
    </row>
    <row r="136" customFormat="false" ht="12" hidden="false" customHeight="true" outlineLevel="0" collapsed="false">
      <c r="A136" s="23" t="s">
        <v>330</v>
      </c>
      <c r="B136" s="23" t="s">
        <v>331</v>
      </c>
      <c r="C136" s="27" t="n">
        <v>13.8</v>
      </c>
    </row>
    <row r="137" customFormat="false" ht="12" hidden="false" customHeight="true" outlineLevel="0" collapsed="false">
      <c r="A137" s="23" t="s">
        <v>332</v>
      </c>
      <c r="B137" s="23" t="s">
        <v>333</v>
      </c>
      <c r="C137" s="27" t="n">
        <v>14.1</v>
      </c>
    </row>
    <row r="138" customFormat="false" ht="12" hidden="false" customHeight="true" outlineLevel="0" collapsed="false">
      <c r="A138" s="23" t="s">
        <v>334</v>
      </c>
      <c r="B138" s="23" t="s">
        <v>335</v>
      </c>
      <c r="C138" s="27" t="n">
        <v>31.4</v>
      </c>
    </row>
    <row r="139" customFormat="false" ht="12" hidden="false" customHeight="true" outlineLevel="0" collapsed="false">
      <c r="A139" s="23" t="s">
        <v>336</v>
      </c>
      <c r="B139" s="23" t="s">
        <v>337</v>
      </c>
      <c r="C139" s="27" t="n">
        <v>21.3</v>
      </c>
    </row>
    <row r="140" customFormat="false" ht="12" hidden="false" customHeight="true" outlineLevel="0" collapsed="false">
      <c r="A140" s="23" t="s">
        <v>338</v>
      </c>
      <c r="B140" s="23" t="s">
        <v>339</v>
      </c>
      <c r="C140" s="27" t="n">
        <v>34.4</v>
      </c>
    </row>
    <row r="141" customFormat="false" ht="12" hidden="false" customHeight="true" outlineLevel="0" collapsed="false">
      <c r="A141" s="23" t="s">
        <v>340</v>
      </c>
      <c r="B141" s="23" t="s">
        <v>341</v>
      </c>
      <c r="C141" s="27" t="n">
        <v>15.8</v>
      </c>
    </row>
    <row r="142" customFormat="false" ht="12" hidden="false" customHeight="true" outlineLevel="0" collapsed="false">
      <c r="A142" s="23" t="s">
        <v>342</v>
      </c>
      <c r="B142" s="23" t="s">
        <v>343</v>
      </c>
      <c r="C142" s="27" t="n">
        <v>17.3</v>
      </c>
    </row>
    <row r="143" customFormat="false" ht="12" hidden="false" customHeight="true" outlineLevel="0" collapsed="false">
      <c r="A143" s="23" t="s">
        <v>344</v>
      </c>
      <c r="B143" s="23" t="s">
        <v>345</v>
      </c>
      <c r="C143" s="27" t="n">
        <v>22.6</v>
      </c>
    </row>
    <row r="144" customFormat="false" ht="12" hidden="false" customHeight="true" outlineLevel="0" collapsed="false">
      <c r="A144" s="23" t="s">
        <v>346</v>
      </c>
      <c r="B144" s="23" t="s">
        <v>347</v>
      </c>
      <c r="C144" s="27" t="n">
        <v>13.6</v>
      </c>
    </row>
    <row r="145" customFormat="false" ht="12" hidden="false" customHeight="true" outlineLevel="0" collapsed="false">
      <c r="A145" s="23" t="s">
        <v>348</v>
      </c>
      <c r="B145" s="23" t="s">
        <v>349</v>
      </c>
      <c r="C145" s="27" t="n">
        <v>14.6</v>
      </c>
    </row>
    <row r="146" customFormat="false" ht="12" hidden="false" customHeight="true" outlineLevel="0" collapsed="false">
      <c r="A146" s="23" t="s">
        <v>350</v>
      </c>
      <c r="B146" s="23" t="s">
        <v>351</v>
      </c>
      <c r="C146" s="27" t="n">
        <v>16</v>
      </c>
    </row>
    <row r="147" customFormat="false" ht="12" hidden="false" customHeight="true" outlineLevel="0" collapsed="false">
      <c r="A147" s="23" t="s">
        <v>352</v>
      </c>
      <c r="B147" s="23" t="s">
        <v>353</v>
      </c>
      <c r="C147" s="27" t="n">
        <v>24.3</v>
      </c>
    </row>
    <row r="148" customFormat="false" ht="12" hidden="false" customHeight="true" outlineLevel="0" collapsed="false">
      <c r="A148" s="23" t="s">
        <v>354</v>
      </c>
      <c r="B148" s="23" t="s">
        <v>355</v>
      </c>
      <c r="C148" s="27" t="n">
        <v>19.8</v>
      </c>
    </row>
    <row r="149" customFormat="false" ht="12" hidden="false" customHeight="true" outlineLevel="0" collapsed="false">
      <c r="A149" s="23" t="s">
        <v>356</v>
      </c>
      <c r="B149" s="23" t="s">
        <v>357</v>
      </c>
      <c r="C149" s="27" t="n">
        <v>25.3</v>
      </c>
    </row>
    <row r="150" customFormat="false" ht="12" hidden="false" customHeight="true" outlineLevel="0" collapsed="false">
      <c r="A150" s="23" t="s">
        <v>358</v>
      </c>
      <c r="B150" s="23" t="s">
        <v>359</v>
      </c>
      <c r="C150" s="27" t="n">
        <v>27.7</v>
      </c>
    </row>
    <row r="151" customFormat="false" ht="12" hidden="false" customHeight="true" outlineLevel="0" collapsed="false">
      <c r="A151" s="23" t="s">
        <v>360</v>
      </c>
      <c r="B151" s="23" t="s">
        <v>361</v>
      </c>
      <c r="C151" s="27" t="n">
        <v>22.4</v>
      </c>
    </row>
    <row r="152" customFormat="false" ht="12" hidden="false" customHeight="true" outlineLevel="0" collapsed="false">
      <c r="A152" s="23" t="s">
        <v>362</v>
      </c>
      <c r="B152" s="23" t="s">
        <v>363</v>
      </c>
      <c r="C152" s="27" t="n">
        <v>32</v>
      </c>
    </row>
    <row r="153" customFormat="false" ht="12" hidden="false" customHeight="true" outlineLevel="0" collapsed="false">
      <c r="A153" s="23" t="s">
        <v>364</v>
      </c>
      <c r="B153" s="23" t="s">
        <v>365</v>
      </c>
      <c r="C153" s="27" t="n">
        <v>18.9</v>
      </c>
    </row>
    <row r="154" customFormat="false" ht="12" hidden="false" customHeight="true" outlineLevel="0" collapsed="false">
      <c r="A154" s="23" t="s">
        <v>366</v>
      </c>
      <c r="B154" s="23" t="s">
        <v>367</v>
      </c>
      <c r="C154" s="27" t="n">
        <v>13.7</v>
      </c>
    </row>
    <row r="155" customFormat="false" ht="12" hidden="false" customHeight="true" outlineLevel="0" collapsed="false">
      <c r="A155" s="23" t="s">
        <v>368</v>
      </c>
      <c r="B155" s="23" t="s">
        <v>369</v>
      </c>
      <c r="C155" s="27" t="n">
        <v>25</v>
      </c>
    </row>
    <row r="156" customFormat="false" ht="12" hidden="false" customHeight="true" outlineLevel="0" collapsed="false">
      <c r="A156" s="23" t="s">
        <v>370</v>
      </c>
      <c r="B156" s="23" t="s">
        <v>371</v>
      </c>
      <c r="C156" s="27" t="n">
        <v>30.7</v>
      </c>
    </row>
    <row r="157" customFormat="false" ht="12" hidden="false" customHeight="true" outlineLevel="0" collapsed="false">
      <c r="A157" s="23" t="s">
        <v>372</v>
      </c>
      <c r="B157" s="23" t="s">
        <v>373</v>
      </c>
      <c r="C157" s="27" t="n">
        <v>12.4</v>
      </c>
    </row>
    <row r="158" customFormat="false" ht="12" hidden="false" customHeight="true" outlineLevel="0" collapsed="false">
      <c r="A158" s="23" t="s">
        <v>374</v>
      </c>
      <c r="B158" s="23" t="s">
        <v>375</v>
      </c>
      <c r="C158" s="27" t="n">
        <v>17.9</v>
      </c>
    </row>
    <row r="159" customFormat="false" ht="12" hidden="false" customHeight="true" outlineLevel="0" collapsed="false">
      <c r="A159" s="23" t="s">
        <v>376</v>
      </c>
      <c r="B159" s="23" t="s">
        <v>377</v>
      </c>
      <c r="C159" s="27" t="n">
        <v>26.5</v>
      </c>
    </row>
    <row r="160" customFormat="false" ht="12" hidden="false" customHeight="true" outlineLevel="0" collapsed="false">
      <c r="A160" s="23" t="s">
        <v>378</v>
      </c>
      <c r="B160" s="23" t="s">
        <v>379</v>
      </c>
      <c r="C160" s="27" t="n">
        <v>15.2</v>
      </c>
    </row>
    <row r="161" customFormat="false" ht="12" hidden="false" customHeight="true" outlineLevel="0" collapsed="false">
      <c r="A161" s="23" t="s">
        <v>380</v>
      </c>
      <c r="B161" s="23" t="s">
        <v>381</v>
      </c>
      <c r="C161" s="27" t="n">
        <v>12.8</v>
      </c>
    </row>
    <row r="162" customFormat="false" ht="12" hidden="false" customHeight="true" outlineLevel="0" collapsed="false">
      <c r="A162" s="23" t="s">
        <v>382</v>
      </c>
      <c r="B162" s="23" t="s">
        <v>383</v>
      </c>
      <c r="C162" s="27" t="n">
        <v>44.3</v>
      </c>
    </row>
    <row r="163" customFormat="false" ht="12" hidden="false" customHeight="true" outlineLevel="0" collapsed="false">
      <c r="A163" s="23" t="s">
        <v>384</v>
      </c>
      <c r="B163" s="23" t="s">
        <v>385</v>
      </c>
      <c r="C163" s="27" t="n">
        <v>25.6</v>
      </c>
    </row>
    <row r="164" customFormat="false" ht="12" hidden="false" customHeight="true" outlineLevel="0" collapsed="false">
      <c r="A164" s="23" t="s">
        <v>386</v>
      </c>
      <c r="B164" s="23" t="s">
        <v>387</v>
      </c>
      <c r="C164" s="27" t="n">
        <v>46.3</v>
      </c>
    </row>
    <row r="165" customFormat="false" ht="12" hidden="false" customHeight="true" outlineLevel="0" collapsed="false">
      <c r="A165" s="23" t="s">
        <v>388</v>
      </c>
      <c r="B165" s="23" t="s">
        <v>389</v>
      </c>
      <c r="C165" s="27" t="n">
        <v>27.7</v>
      </c>
    </row>
    <row r="166" customFormat="false" ht="12" hidden="false" customHeight="true" outlineLevel="0" collapsed="false">
      <c r="A166" s="23" t="s">
        <v>390</v>
      </c>
      <c r="B166" s="23" t="s">
        <v>391</v>
      </c>
      <c r="C166" s="27" t="n">
        <v>39</v>
      </c>
    </row>
    <row r="167" customFormat="false" ht="12" hidden="false" customHeight="true" outlineLevel="0" collapsed="false">
      <c r="A167" s="23" t="s">
        <v>392</v>
      </c>
      <c r="B167" s="23" t="s">
        <v>393</v>
      </c>
      <c r="C167" s="27" t="n">
        <v>22.1</v>
      </c>
    </row>
    <row r="168" customFormat="false" ht="12" hidden="false" customHeight="true" outlineLevel="0" collapsed="false">
      <c r="A168" s="23" t="s">
        <v>394</v>
      </c>
      <c r="B168" s="23" t="s">
        <v>395</v>
      </c>
      <c r="C168" s="27" t="n">
        <v>10.6</v>
      </c>
    </row>
    <row r="169" customFormat="false" ht="12" hidden="false" customHeight="true" outlineLevel="0" collapsed="false">
      <c r="A169" s="23" t="s">
        <v>396</v>
      </c>
      <c r="B169" s="23" t="s">
        <v>397</v>
      </c>
      <c r="C169" s="27" t="n">
        <v>18.6</v>
      </c>
    </row>
    <row r="170" customFormat="false" ht="12" hidden="false" customHeight="true" outlineLevel="0" collapsed="false">
      <c r="A170" s="23" t="s">
        <v>398</v>
      </c>
      <c r="B170" s="23" t="s">
        <v>399</v>
      </c>
      <c r="C170" s="27" t="n">
        <v>9.6</v>
      </c>
    </row>
    <row r="171" customFormat="false" ht="12" hidden="false" customHeight="true" outlineLevel="0" collapsed="false">
      <c r="A171" s="23" t="s">
        <v>400</v>
      </c>
      <c r="B171" s="23" t="s">
        <v>401</v>
      </c>
      <c r="C171" s="27" t="n">
        <v>6.9</v>
      </c>
    </row>
    <row r="172" customFormat="false" ht="12" hidden="false" customHeight="true" outlineLevel="0" collapsed="false">
      <c r="A172" s="23" t="s">
        <v>402</v>
      </c>
      <c r="B172" s="23" t="s">
        <v>403</v>
      </c>
      <c r="C172" s="27" t="n">
        <v>32.9</v>
      </c>
    </row>
    <row r="173" customFormat="false" ht="12" hidden="false" customHeight="true" outlineLevel="0" collapsed="false">
      <c r="A173" s="23" t="s">
        <v>404</v>
      </c>
      <c r="B173" s="23" t="s">
        <v>405</v>
      </c>
      <c r="C173" s="27" t="n">
        <v>15.2</v>
      </c>
    </row>
    <row r="174" customFormat="false" ht="12" hidden="false" customHeight="true" outlineLevel="0" collapsed="false">
      <c r="A174" s="23" t="s">
        <v>406</v>
      </c>
      <c r="B174" s="23" t="s">
        <v>407</v>
      </c>
      <c r="C174" s="27" t="n">
        <v>35.8</v>
      </c>
    </row>
    <row r="175" customFormat="false" ht="12" hidden="false" customHeight="true" outlineLevel="0" collapsed="false">
      <c r="A175" s="23" t="s">
        <v>408</v>
      </c>
      <c r="B175" s="23" t="s">
        <v>409</v>
      </c>
      <c r="C175" s="27" t="n">
        <v>21.4</v>
      </c>
    </row>
    <row r="176" customFormat="false" ht="12" hidden="false" customHeight="true" outlineLevel="0" collapsed="false">
      <c r="A176" s="23" t="s">
        <v>410</v>
      </c>
      <c r="B176" s="23" t="s">
        <v>411</v>
      </c>
      <c r="C176" s="27" t="n">
        <v>4.2</v>
      </c>
    </row>
    <row r="177" customFormat="false" ht="12" hidden="false" customHeight="true" outlineLevel="0" collapsed="false">
      <c r="A177" s="23" t="s">
        <v>412</v>
      </c>
      <c r="B177" s="23" t="s">
        <v>413</v>
      </c>
      <c r="C177" s="27" t="n">
        <v>16.3</v>
      </c>
    </row>
    <row r="178" customFormat="false" ht="12" hidden="false" customHeight="true" outlineLevel="0" collapsed="false">
      <c r="A178" s="23" t="s">
        <v>414</v>
      </c>
      <c r="B178" s="23" t="s">
        <v>415</v>
      </c>
      <c r="C178" s="27" t="n">
        <v>24.7</v>
      </c>
    </row>
    <row r="179" customFormat="false" ht="12" hidden="false" customHeight="true" outlineLevel="0" collapsed="false">
      <c r="A179" s="23" t="s">
        <v>416</v>
      </c>
      <c r="B179" s="23" t="s">
        <v>417</v>
      </c>
      <c r="C179" s="27" t="n">
        <v>24.7</v>
      </c>
    </row>
    <row r="180" customFormat="false" ht="12" hidden="false" customHeight="true" outlineLevel="0" collapsed="false">
      <c r="A180" s="23" t="s">
        <v>418</v>
      </c>
      <c r="B180" s="23" t="s">
        <v>419</v>
      </c>
      <c r="C180" s="27" t="n">
        <v>22.6</v>
      </c>
    </row>
    <row r="181" customFormat="false" ht="12" hidden="false" customHeight="true" outlineLevel="0" collapsed="false">
      <c r="A181" s="23" t="s">
        <v>420</v>
      </c>
      <c r="B181" s="23" t="s">
        <v>421</v>
      </c>
      <c r="C181" s="27" t="n">
        <v>29.3</v>
      </c>
    </row>
    <row r="182" customFormat="false" ht="12" hidden="false" customHeight="true" outlineLevel="0" collapsed="false">
      <c r="A182" s="23" t="s">
        <v>422</v>
      </c>
      <c r="B182" s="23" t="s">
        <v>423</v>
      </c>
      <c r="C182" s="27" t="n">
        <v>10.4</v>
      </c>
    </row>
    <row r="183" customFormat="false" ht="12" hidden="false" customHeight="true" outlineLevel="0" collapsed="false">
      <c r="A183" s="23" t="s">
        <v>424</v>
      </c>
      <c r="B183" s="23" t="s">
        <v>425</v>
      </c>
      <c r="C183" s="27" t="n">
        <v>20.5</v>
      </c>
    </row>
    <row r="184" customFormat="false" ht="12" hidden="false" customHeight="true" outlineLevel="0" collapsed="false">
      <c r="A184" s="23" t="s">
        <v>426</v>
      </c>
      <c r="B184" s="23" t="s">
        <v>427</v>
      </c>
      <c r="C184" s="27" t="n">
        <v>22.3</v>
      </c>
    </row>
    <row r="185" customFormat="false" ht="12" hidden="false" customHeight="true" outlineLevel="0" collapsed="false">
      <c r="A185" s="23" t="s">
        <v>428</v>
      </c>
      <c r="B185" s="23" t="s">
        <v>429</v>
      </c>
      <c r="C185" s="27" t="n">
        <v>29.7</v>
      </c>
    </row>
    <row r="186" customFormat="false" ht="12" hidden="false" customHeight="true" outlineLevel="0" collapsed="false">
      <c r="A186" s="23" t="s">
        <v>430</v>
      </c>
      <c r="B186" s="23" t="s">
        <v>431</v>
      </c>
      <c r="C186" s="27" t="n">
        <v>21.9</v>
      </c>
    </row>
    <row r="187" customFormat="false" ht="12" hidden="false" customHeight="true" outlineLevel="0" collapsed="false">
      <c r="A187" s="23" t="s">
        <v>432</v>
      </c>
      <c r="B187" s="23" t="s">
        <v>433</v>
      </c>
      <c r="C187" s="27" t="n">
        <v>25.9</v>
      </c>
    </row>
    <row r="188" customFormat="false" ht="12" hidden="false" customHeight="true" outlineLevel="0" collapsed="false">
      <c r="A188" s="23" t="s">
        <v>434</v>
      </c>
      <c r="B188" s="23" t="s">
        <v>435</v>
      </c>
      <c r="C188" s="27" t="n">
        <v>18.7</v>
      </c>
    </row>
    <row r="189" customFormat="false" ht="12" hidden="false" customHeight="true" outlineLevel="0" collapsed="false">
      <c r="A189" s="23" t="s">
        <v>436</v>
      </c>
      <c r="B189" s="23" t="s">
        <v>437</v>
      </c>
      <c r="C189" s="27" t="n">
        <v>20.7</v>
      </c>
    </row>
    <row r="190" customFormat="false" ht="12" hidden="false" customHeight="true" outlineLevel="0" collapsed="false">
      <c r="A190" s="23" t="s">
        <v>438</v>
      </c>
      <c r="B190" s="23" t="s">
        <v>439</v>
      </c>
      <c r="C190" s="27" t="n">
        <v>25.7</v>
      </c>
    </row>
    <row r="191" customFormat="false" ht="12" hidden="false" customHeight="true" outlineLevel="0" collapsed="false">
      <c r="A191" s="23" t="s">
        <v>440</v>
      </c>
      <c r="B191" s="23" t="s">
        <v>441</v>
      </c>
      <c r="C191" s="27" t="n">
        <v>11.4</v>
      </c>
    </row>
    <row r="192" customFormat="false" ht="12" hidden="false" customHeight="true" outlineLevel="0" collapsed="false">
      <c r="A192" s="23" t="s">
        <v>442</v>
      </c>
      <c r="B192" s="23" t="s">
        <v>443</v>
      </c>
      <c r="C192" s="27" t="n">
        <v>14.3</v>
      </c>
    </row>
    <row r="193" customFormat="false" ht="12" hidden="false" customHeight="true" outlineLevel="0" collapsed="false">
      <c r="A193" s="23" t="s">
        <v>444</v>
      </c>
      <c r="B193" s="23" t="s">
        <v>445</v>
      </c>
      <c r="C193" s="27" t="n">
        <v>15.4</v>
      </c>
    </row>
    <row r="194" customFormat="false" ht="12" hidden="false" customHeight="true" outlineLevel="0" collapsed="false">
      <c r="A194" s="23" t="s">
        <v>446</v>
      </c>
      <c r="B194" s="23" t="s">
        <v>447</v>
      </c>
      <c r="C194" s="27" t="n">
        <v>10.5</v>
      </c>
    </row>
    <row r="195" customFormat="false" ht="12" hidden="false" customHeight="true" outlineLevel="0" collapsed="false">
      <c r="A195" s="23" t="s">
        <v>448</v>
      </c>
      <c r="B195" s="23" t="s">
        <v>449</v>
      </c>
      <c r="C195" s="27" t="n">
        <v>10.6</v>
      </c>
    </row>
    <row r="196" customFormat="false" ht="12" hidden="false" customHeight="true" outlineLevel="0" collapsed="false">
      <c r="A196" s="23" t="s">
        <v>450</v>
      </c>
      <c r="B196" s="23" t="s">
        <v>451</v>
      </c>
      <c r="C196" s="27" t="n">
        <v>8.8</v>
      </c>
    </row>
    <row r="197" customFormat="false" ht="12" hidden="false" customHeight="true" outlineLevel="0" collapsed="false">
      <c r="A197" s="23" t="s">
        <v>452</v>
      </c>
      <c r="B197" s="23" t="s">
        <v>453</v>
      </c>
      <c r="C197" s="27" t="n">
        <v>21.9</v>
      </c>
    </row>
    <row r="198" customFormat="false" ht="12" hidden="false" customHeight="true" outlineLevel="0" collapsed="false">
      <c r="A198" s="23" t="s">
        <v>454</v>
      </c>
      <c r="B198" s="23" t="s">
        <v>455</v>
      </c>
      <c r="C198" s="27" t="n">
        <v>8.3</v>
      </c>
    </row>
    <row r="199" customFormat="false" ht="12" hidden="false" customHeight="true" outlineLevel="0" collapsed="false">
      <c r="A199" s="23" t="s">
        <v>456</v>
      </c>
      <c r="B199" s="23" t="s">
        <v>457</v>
      </c>
      <c r="C199" s="27" t="n">
        <v>34.7</v>
      </c>
    </row>
    <row r="200" customFormat="false" ht="12" hidden="false" customHeight="true" outlineLevel="0" collapsed="false">
      <c r="A200" s="23" t="s">
        <v>458</v>
      </c>
      <c r="B200" s="23" t="s">
        <v>459</v>
      </c>
      <c r="C200" s="27" t="n">
        <v>14.6</v>
      </c>
    </row>
    <row r="201" customFormat="false" ht="12" hidden="false" customHeight="true" outlineLevel="0" collapsed="false">
      <c r="A201" s="23" t="s">
        <v>460</v>
      </c>
      <c r="B201" s="23" t="s">
        <v>461</v>
      </c>
      <c r="C201" s="27" t="n">
        <v>13.1</v>
      </c>
    </row>
    <row r="202" customFormat="false" ht="12" hidden="false" customHeight="true" outlineLevel="0" collapsed="false">
      <c r="A202" s="23" t="s">
        <v>462</v>
      </c>
      <c r="B202" s="23" t="s">
        <v>463</v>
      </c>
      <c r="C202" s="27" t="n">
        <v>27.6</v>
      </c>
    </row>
    <row r="203" customFormat="false" ht="12" hidden="false" customHeight="true" outlineLevel="0" collapsed="false">
      <c r="A203" s="23" t="s">
        <v>464</v>
      </c>
      <c r="B203" s="23" t="s">
        <v>465</v>
      </c>
      <c r="C203" s="27" t="n">
        <v>3.8</v>
      </c>
    </row>
    <row r="204" customFormat="false" ht="12" hidden="false" customHeight="true" outlineLevel="0" collapsed="false">
      <c r="A204" s="23" t="s">
        <v>466</v>
      </c>
      <c r="B204" s="23" t="s">
        <v>467</v>
      </c>
      <c r="C204" s="27" t="n">
        <v>20.8</v>
      </c>
    </row>
    <row r="205" customFormat="false" ht="12" hidden="false" customHeight="true" outlineLevel="0" collapsed="false">
      <c r="A205" s="23" t="s">
        <v>468</v>
      </c>
      <c r="B205" s="23" t="s">
        <v>469</v>
      </c>
      <c r="C205" s="27" t="n">
        <v>55.2</v>
      </c>
    </row>
    <row r="206" customFormat="false" ht="12" hidden="false" customHeight="true" outlineLevel="0" collapsed="false">
      <c r="A206" s="23" t="s">
        <v>470</v>
      </c>
      <c r="B206" s="23" t="s">
        <v>471</v>
      </c>
      <c r="C206" s="27" t="n">
        <v>26.1</v>
      </c>
    </row>
    <row r="207" customFormat="false" ht="12" hidden="false" customHeight="true" outlineLevel="0" collapsed="false">
      <c r="A207" s="23" t="s">
        <v>472</v>
      </c>
      <c r="B207" s="23" t="s">
        <v>473</v>
      </c>
      <c r="C207" s="27" t="n">
        <v>6</v>
      </c>
    </row>
    <row r="208" customFormat="false" ht="12" hidden="false" customHeight="true" outlineLevel="0" collapsed="false">
      <c r="A208" s="23" t="s">
        <v>474</v>
      </c>
      <c r="B208" s="23" t="s">
        <v>475</v>
      </c>
      <c r="C208" s="27" t="n">
        <v>27.8</v>
      </c>
    </row>
    <row r="209" customFormat="false" ht="12" hidden="false" customHeight="true" outlineLevel="0" collapsed="false">
      <c r="A209" s="23" t="s">
        <v>476</v>
      </c>
      <c r="B209" s="23" t="s">
        <v>477</v>
      </c>
      <c r="C209" s="27" t="n">
        <v>10.8</v>
      </c>
    </row>
    <row r="210" customFormat="false" ht="12" hidden="false" customHeight="true" outlineLevel="0" collapsed="false">
      <c r="A210" s="23" t="s">
        <v>478</v>
      </c>
      <c r="B210" s="23" t="s">
        <v>479</v>
      </c>
      <c r="C210" s="27" t="n">
        <v>8</v>
      </c>
    </row>
    <row r="211" customFormat="false" ht="12" hidden="false" customHeight="true" outlineLevel="0" collapsed="false">
      <c r="A211" s="23" t="s">
        <v>480</v>
      </c>
      <c r="B211" s="23" t="s">
        <v>481</v>
      </c>
      <c r="C211" s="27" t="n">
        <v>40.8</v>
      </c>
    </row>
    <row r="212" customFormat="false" ht="12" hidden="false" customHeight="true" outlineLevel="0" collapsed="false">
      <c r="A212" s="23" t="s">
        <v>482</v>
      </c>
      <c r="B212" s="23" t="s">
        <v>483</v>
      </c>
      <c r="C212" s="27" t="n">
        <v>11.6</v>
      </c>
    </row>
    <row r="213" customFormat="false" ht="12" hidden="false" customHeight="true" outlineLevel="0" collapsed="false">
      <c r="A213" s="23" t="s">
        <v>484</v>
      </c>
      <c r="B213" s="23" t="s">
        <v>485</v>
      </c>
      <c r="C213" s="27" t="n">
        <v>16.9</v>
      </c>
    </row>
    <row r="214" customFormat="false" ht="12" hidden="false" customHeight="true" outlineLevel="0" collapsed="false">
      <c r="A214" s="23" t="s">
        <v>486</v>
      </c>
      <c r="B214" s="23" t="s">
        <v>487</v>
      </c>
      <c r="C214" s="27" t="n">
        <v>39.9</v>
      </c>
    </row>
    <row r="215" customFormat="false" ht="12" hidden="false" customHeight="true" outlineLevel="0" collapsed="false">
      <c r="A215" s="23" t="s">
        <v>488</v>
      </c>
      <c r="B215" s="23" t="s">
        <v>489</v>
      </c>
      <c r="C215" s="27" t="n">
        <v>46.1</v>
      </c>
    </row>
    <row r="216" customFormat="false" ht="12" hidden="false" customHeight="true" outlineLevel="0" collapsed="false">
      <c r="A216" s="23" t="s">
        <v>490</v>
      </c>
      <c r="B216" s="23" t="s">
        <v>491</v>
      </c>
      <c r="C216" s="27" t="n">
        <v>27</v>
      </c>
    </row>
    <row r="217" customFormat="false" ht="12" hidden="false" customHeight="true" outlineLevel="0" collapsed="false">
      <c r="A217" s="23" t="s">
        <v>492</v>
      </c>
      <c r="B217" s="23" t="s">
        <v>493</v>
      </c>
      <c r="C217" s="27" t="n">
        <v>48.6</v>
      </c>
    </row>
    <row r="218" customFormat="false" ht="12" hidden="false" customHeight="true" outlineLevel="0" collapsed="false">
      <c r="A218" s="23" t="s">
        <v>494</v>
      </c>
      <c r="B218" s="23" t="s">
        <v>495</v>
      </c>
      <c r="C218" s="27" t="n">
        <v>40.9</v>
      </c>
    </row>
    <row r="219" customFormat="false" ht="12" hidden="false" customHeight="true" outlineLevel="0" collapsed="false">
      <c r="A219" s="23" t="s">
        <v>496</v>
      </c>
      <c r="B219" s="23" t="s">
        <v>497</v>
      </c>
      <c r="C219" s="27" t="n">
        <v>57.8</v>
      </c>
    </row>
    <row r="220" customFormat="false" ht="12" hidden="false" customHeight="true" outlineLevel="0" collapsed="false">
      <c r="A220" s="23" t="s">
        <v>498</v>
      </c>
      <c r="B220" s="23" t="s">
        <v>499</v>
      </c>
      <c r="C220" s="27" t="n">
        <v>23.4</v>
      </c>
    </row>
    <row r="221" customFormat="false" ht="12" hidden="false" customHeight="true" outlineLevel="0" collapsed="false">
      <c r="A221" s="23" t="s">
        <v>500</v>
      </c>
      <c r="B221" s="23" t="s">
        <v>335</v>
      </c>
      <c r="C221" s="27" t="n">
        <v>42.6</v>
      </c>
    </row>
    <row r="222" customFormat="false" ht="12" hidden="false" customHeight="true" outlineLevel="0" collapsed="false">
      <c r="A222" s="23" t="s">
        <v>501</v>
      </c>
      <c r="B222" s="23" t="s">
        <v>502</v>
      </c>
      <c r="C222" s="27" t="n">
        <v>10.3</v>
      </c>
    </row>
    <row r="223" customFormat="false" ht="12" hidden="false" customHeight="true" outlineLevel="0" collapsed="false">
      <c r="A223" s="23" t="s">
        <v>503</v>
      </c>
      <c r="B223" s="23" t="s">
        <v>504</v>
      </c>
      <c r="C223" s="27" t="n">
        <v>8.5</v>
      </c>
    </row>
    <row r="224" customFormat="false" ht="12" hidden="false" customHeight="true" outlineLevel="0" collapsed="false">
      <c r="A224" s="23" t="s">
        <v>505</v>
      </c>
      <c r="B224" s="23" t="s">
        <v>506</v>
      </c>
      <c r="C224" s="27" t="n">
        <v>53.7</v>
      </c>
    </row>
    <row r="225" customFormat="false" ht="12" hidden="false" customHeight="true" outlineLevel="0" collapsed="false">
      <c r="A225" s="23" t="s">
        <v>507</v>
      </c>
      <c r="B225" s="23" t="s">
        <v>508</v>
      </c>
      <c r="C225" s="27" t="n">
        <v>21</v>
      </c>
    </row>
    <row r="226" customFormat="false" ht="12" hidden="false" customHeight="true" outlineLevel="0" collapsed="false">
      <c r="A226" s="23" t="s">
        <v>509</v>
      </c>
      <c r="B226" s="23" t="s">
        <v>510</v>
      </c>
      <c r="C226" s="27" t="n">
        <v>11.5</v>
      </c>
    </row>
    <row r="227" customFormat="false" ht="12" hidden="false" customHeight="true" outlineLevel="0" collapsed="false">
      <c r="A227" s="23" t="s">
        <v>511</v>
      </c>
      <c r="B227" s="23" t="s">
        <v>512</v>
      </c>
      <c r="C227" s="27" t="n">
        <v>14.6</v>
      </c>
    </row>
    <row r="228" customFormat="false" ht="12" hidden="false" customHeight="true" outlineLevel="0" collapsed="false">
      <c r="A228" s="23" t="s">
        <v>513</v>
      </c>
      <c r="B228" s="23" t="s">
        <v>514</v>
      </c>
      <c r="C228" s="27" t="n">
        <v>22.4</v>
      </c>
    </row>
    <row r="229" customFormat="false" ht="12" hidden="false" customHeight="true" outlineLevel="0" collapsed="false">
      <c r="A229" s="23" t="s">
        <v>515</v>
      </c>
      <c r="B229" s="23" t="s">
        <v>516</v>
      </c>
      <c r="C229" s="27" t="n">
        <v>11.2</v>
      </c>
    </row>
    <row r="230" customFormat="false" ht="12" hidden="false" customHeight="true" outlineLevel="0" collapsed="false">
      <c r="A230" s="23" t="s">
        <v>517</v>
      </c>
      <c r="B230" s="23" t="s">
        <v>518</v>
      </c>
      <c r="C230" s="27" t="n">
        <v>20</v>
      </c>
    </row>
    <row r="231" customFormat="false" ht="12" hidden="false" customHeight="true" outlineLevel="0" collapsed="false">
      <c r="A231" s="23" t="s">
        <v>519</v>
      </c>
      <c r="B231" s="23" t="s">
        <v>520</v>
      </c>
      <c r="C231" s="27" t="n">
        <v>19.4</v>
      </c>
    </row>
    <row r="232" customFormat="false" ht="12" hidden="false" customHeight="true" outlineLevel="0" collapsed="false">
      <c r="A232" s="23" t="s">
        <v>521</v>
      </c>
      <c r="B232" s="23" t="s">
        <v>522</v>
      </c>
      <c r="C232" s="27" t="n">
        <v>6.8</v>
      </c>
    </row>
    <row r="233" customFormat="false" ht="12" hidden="false" customHeight="true" outlineLevel="0" collapsed="false">
      <c r="A233" s="23" t="s">
        <v>523</v>
      </c>
      <c r="B233" s="23" t="s">
        <v>524</v>
      </c>
      <c r="C233" s="27" t="n">
        <v>23</v>
      </c>
    </row>
    <row r="234" customFormat="false" ht="12" hidden="false" customHeight="true" outlineLevel="0" collapsed="false">
      <c r="A234" s="23" t="s">
        <v>525</v>
      </c>
      <c r="B234" s="23" t="s">
        <v>526</v>
      </c>
      <c r="C234" s="27" t="n">
        <v>9.2</v>
      </c>
    </row>
    <row r="235" customFormat="false" ht="12" hidden="false" customHeight="true" outlineLevel="0" collapsed="false">
      <c r="A235" s="23" t="s">
        <v>527</v>
      </c>
      <c r="B235" s="23" t="s">
        <v>528</v>
      </c>
      <c r="C235" s="27" t="n">
        <v>70.9</v>
      </c>
    </row>
    <row r="236" customFormat="false" ht="12" hidden="false" customHeight="true" outlineLevel="0" collapsed="false">
      <c r="A236" s="23" t="s">
        <v>529</v>
      </c>
      <c r="B236" s="23" t="s">
        <v>530</v>
      </c>
      <c r="C236" s="27" t="n">
        <v>12.6</v>
      </c>
    </row>
    <row r="237" customFormat="false" ht="12" hidden="false" customHeight="true" outlineLevel="0" collapsed="false">
      <c r="A237" s="23" t="s">
        <v>531</v>
      </c>
      <c r="B237" s="23" t="s">
        <v>532</v>
      </c>
      <c r="C237" s="27" t="n">
        <v>12.6</v>
      </c>
    </row>
    <row r="238" customFormat="false" ht="12" hidden="false" customHeight="true" outlineLevel="0" collapsed="false">
      <c r="A238" s="23" t="s">
        <v>533</v>
      </c>
      <c r="B238" s="23" t="s">
        <v>534</v>
      </c>
      <c r="C238" s="27" t="n">
        <v>7.5</v>
      </c>
    </row>
    <row r="239" customFormat="false" ht="12" hidden="false" customHeight="true" outlineLevel="0" collapsed="false">
      <c r="A239" s="23" t="s">
        <v>535</v>
      </c>
      <c r="B239" s="23" t="s">
        <v>536</v>
      </c>
      <c r="C239" s="27" t="n">
        <v>7.5</v>
      </c>
    </row>
    <row r="240" customFormat="false" ht="12" hidden="false" customHeight="true" outlineLevel="0" collapsed="false">
      <c r="A240" s="23" t="s">
        <v>537</v>
      </c>
      <c r="B240" s="23" t="s">
        <v>538</v>
      </c>
      <c r="C240" s="27" t="n">
        <v>11.1</v>
      </c>
    </row>
    <row r="241" customFormat="false" ht="12" hidden="false" customHeight="true" outlineLevel="0" collapsed="false">
      <c r="A241" s="23" t="s">
        <v>539</v>
      </c>
      <c r="B241" s="23" t="s">
        <v>540</v>
      </c>
      <c r="C241" s="27" t="n">
        <v>11.1</v>
      </c>
    </row>
    <row r="242" customFormat="false" ht="12" hidden="false" customHeight="true" outlineLevel="0" collapsed="false">
      <c r="A242" s="23" t="s">
        <v>541</v>
      </c>
      <c r="B242" s="23" t="s">
        <v>542</v>
      </c>
      <c r="C242" s="27" t="n">
        <v>1.7</v>
      </c>
    </row>
    <row r="243" customFormat="false" ht="12" hidden="false" customHeight="true" outlineLevel="0" collapsed="false">
      <c r="A243" s="23" t="s">
        <v>543</v>
      </c>
      <c r="B243" s="23" t="s">
        <v>544</v>
      </c>
      <c r="C243" s="27" t="n">
        <v>1.7</v>
      </c>
    </row>
  </sheetData>
  <mergeCells count="2">
    <mergeCell ref="B4:B5"/>
    <mergeCell ref="F9:AA9"/>
  </mergeCells>
  <hyperlinks>
    <hyperlink ref="F1" location="'Spis    List '!A4" display="Powrót do spisu map"/>
    <hyperlink ref="F2" location="'Spis    List '!A4" display="Return to list of ma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10.29"/>
    <col collapsed="false" customWidth="true" hidden="false" outlineLevel="0" max="3" min="3" style="1" width="11.43"/>
    <col collapsed="false" customWidth="false" hidden="false" outlineLevel="0" max="9" min="4" style="1" width="9.14"/>
    <col collapsed="false" customWidth="true" hidden="false" outlineLevel="0" max="10" min="10" style="1" width="12.29"/>
    <col collapsed="false" customWidth="false" hidden="false" outlineLevel="0" max="16384" min="11" style="1" width="9.14"/>
  </cols>
  <sheetData>
    <row r="1" customFormat="false" ht="12" hidden="false" customHeight="false" outlineLevel="0" collapsed="false">
      <c r="A1" s="1" t="s">
        <v>545</v>
      </c>
      <c r="M1" s="15" t="s">
        <v>546</v>
      </c>
    </row>
    <row r="2" customFormat="false" ht="12" hidden="false" customHeight="false" outlineLevel="0" collapsed="false">
      <c r="A2" s="1" t="s">
        <v>547</v>
      </c>
      <c r="M2" s="17" t="s">
        <v>548</v>
      </c>
    </row>
    <row r="3" customFormat="false" ht="12" hidden="false" customHeight="false" outlineLevel="0" collapsed="false">
      <c r="A3" s="16" t="s">
        <v>549</v>
      </c>
    </row>
    <row r="4" customFormat="false" ht="12" hidden="false" customHeight="false" outlineLevel="0" collapsed="false">
      <c r="A4" s="16" t="s">
        <v>550</v>
      </c>
    </row>
    <row r="5" customFormat="false" ht="12" hidden="false" customHeight="false" outlineLevel="0" collapsed="false">
      <c r="A5" s="38" t="s">
        <v>551</v>
      </c>
      <c r="B5" s="8"/>
    </row>
    <row r="6" customFormat="false" ht="12" hidden="false" customHeight="false" outlineLevel="0" collapsed="false">
      <c r="A6" s="12" t="s">
        <v>552</v>
      </c>
      <c r="B6" s="14"/>
    </row>
    <row r="7" customFormat="false" ht="12" hidden="false" customHeight="false" outlineLevel="0" collapsed="false">
      <c r="A7" s="12"/>
      <c r="B7" s="14"/>
    </row>
    <row r="8" customFormat="false" ht="18" hidden="false" customHeight="true" outlineLevel="0" collapsed="false">
      <c r="A8" s="39"/>
      <c r="B8" s="40" t="s">
        <v>553</v>
      </c>
      <c r="C8" s="41" t="s">
        <v>554</v>
      </c>
      <c r="D8" s="41"/>
      <c r="E8" s="41"/>
      <c r="F8" s="41"/>
      <c r="G8" s="41"/>
      <c r="H8" s="41"/>
      <c r="I8" s="41"/>
      <c r="J8" s="41"/>
      <c r="K8" s="41"/>
    </row>
    <row r="9" customFormat="false" ht="15.75" hidden="false" customHeight="true" outlineLevel="0" collapsed="false">
      <c r="A9" s="39"/>
      <c r="B9" s="40"/>
      <c r="C9" s="42" t="s">
        <v>555</v>
      </c>
      <c r="D9" s="42"/>
      <c r="E9" s="42"/>
      <c r="F9" s="42"/>
      <c r="G9" s="42"/>
      <c r="H9" s="42"/>
      <c r="I9" s="42"/>
      <c r="J9" s="42"/>
      <c r="K9" s="41" t="s">
        <v>556</v>
      </c>
    </row>
    <row r="10" customFormat="false" ht="15.75" hidden="false" customHeight="true" outlineLevel="0" collapsed="false">
      <c r="A10" s="39"/>
      <c r="B10" s="40"/>
      <c r="C10" s="40" t="s">
        <v>557</v>
      </c>
      <c r="D10" s="40" t="s">
        <v>558</v>
      </c>
      <c r="E10" s="40"/>
      <c r="F10" s="40"/>
      <c r="G10" s="40"/>
      <c r="H10" s="40"/>
      <c r="I10" s="40"/>
      <c r="J10" s="40"/>
      <c r="K10" s="41"/>
    </row>
    <row r="11" customFormat="false" ht="22.5" hidden="false" customHeight="true" outlineLevel="0" collapsed="false">
      <c r="A11" s="39"/>
      <c r="B11" s="40"/>
      <c r="C11" s="40"/>
      <c r="D11" s="40" t="s">
        <v>559</v>
      </c>
      <c r="E11" s="40"/>
      <c r="F11" s="40"/>
      <c r="G11" s="40"/>
      <c r="H11" s="40"/>
      <c r="I11" s="40"/>
      <c r="J11" s="40" t="s">
        <v>560</v>
      </c>
      <c r="K11" s="41"/>
    </row>
    <row r="12" customFormat="false" ht="84" hidden="false" customHeight="false" outlineLevel="0" collapsed="false">
      <c r="A12" s="39"/>
      <c r="B12" s="40"/>
      <c r="C12" s="40"/>
      <c r="D12" s="40" t="s">
        <v>561</v>
      </c>
      <c r="E12" s="40" t="s">
        <v>562</v>
      </c>
      <c r="F12" s="40" t="s">
        <v>563</v>
      </c>
      <c r="G12" s="40" t="s">
        <v>564</v>
      </c>
      <c r="H12" s="40" t="s">
        <v>565</v>
      </c>
      <c r="I12" s="40" t="s">
        <v>566</v>
      </c>
      <c r="J12" s="40"/>
      <c r="K12" s="41"/>
    </row>
    <row r="13" customFormat="false" ht="12" hidden="false" customHeight="fals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5"/>
    </row>
    <row r="14" customFormat="false" ht="17.25" hidden="false" customHeight="true" outlineLevel="0" collapsed="false">
      <c r="A14" s="46" t="s">
        <v>567</v>
      </c>
      <c r="B14" s="47" t="n">
        <v>587389</v>
      </c>
      <c r="C14" s="48" t="n">
        <v>98.6206755659367</v>
      </c>
      <c r="D14" s="48" t="n">
        <v>9.20582441959247</v>
      </c>
      <c r="E14" s="48" t="n">
        <v>14.2828687632897</v>
      </c>
      <c r="F14" s="48" t="n">
        <v>19.5531411041065</v>
      </c>
      <c r="G14" s="48" t="n">
        <v>28.9492993569849</v>
      </c>
      <c r="H14" s="48" t="n">
        <v>17.9761623047078</v>
      </c>
      <c r="I14" s="48" t="n">
        <v>5.95721063894625</v>
      </c>
      <c r="J14" s="48" t="n">
        <v>2.69616897830909</v>
      </c>
      <c r="K14" s="49" t="n">
        <v>1.37932443406329</v>
      </c>
    </row>
    <row r="15" customFormat="false" ht="12" hidden="false" customHeight="false" outlineLevel="0" collapsed="false">
      <c r="A15" s="50" t="s">
        <v>568</v>
      </c>
      <c r="B15" s="51"/>
      <c r="C15" s="51"/>
      <c r="D15" s="51"/>
      <c r="E15" s="51"/>
      <c r="F15" s="51"/>
      <c r="G15" s="51"/>
      <c r="H15" s="51"/>
      <c r="I15" s="51"/>
      <c r="J15" s="51"/>
      <c r="K15" s="52"/>
    </row>
    <row r="16" customFormat="false" ht="12" hidden="true" customHeight="false" outlineLevel="0" collapsed="false"/>
    <row r="17" customFormat="false" ht="12" hidden="true" customHeight="false" outlineLevel="0" collapsed="false"/>
    <row r="18" customFormat="false" ht="12" hidden="true" customHeight="false" outlineLevel="0" collapsed="false"/>
    <row r="19" customFormat="false" ht="12" hidden="true" customHeight="false" outlineLevel="0" collapsed="false">
      <c r="A19" s="1" t="s">
        <v>569</v>
      </c>
      <c r="B19" s="53" t="n">
        <v>587389</v>
      </c>
      <c r="C19" s="53" t="n">
        <v>579287</v>
      </c>
      <c r="D19" s="53" t="n">
        <v>54074</v>
      </c>
      <c r="E19" s="53" t="n">
        <v>83896</v>
      </c>
      <c r="F19" s="53" t="n">
        <v>114853</v>
      </c>
      <c r="G19" s="53" t="n">
        <v>170045</v>
      </c>
      <c r="H19" s="53" t="n">
        <v>105590</v>
      </c>
      <c r="I19" s="53" t="n">
        <v>34992</v>
      </c>
      <c r="J19" s="53" t="n">
        <v>15837</v>
      </c>
      <c r="K19" s="53" t="n">
        <v>8102</v>
      </c>
    </row>
  </sheetData>
  <mergeCells count="9">
    <mergeCell ref="A8:A12"/>
    <mergeCell ref="B8:B12"/>
    <mergeCell ref="C8:K8"/>
    <mergeCell ref="C9:J9"/>
    <mergeCell ref="K9:K12"/>
    <mergeCell ref="C10:C12"/>
    <mergeCell ref="D10:J10"/>
    <mergeCell ref="D11:I11"/>
    <mergeCell ref="J11:J12"/>
  </mergeCells>
  <hyperlinks>
    <hyperlink ref="M1" location="'Spis    List '!A10" display="Powrót do spisu wykresów"/>
    <hyperlink ref="M2" location="'Spis    List '!A10" display="Return to list of cha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8.57"/>
    <col collapsed="false" customWidth="true" hidden="true" outlineLevel="0" max="2" min="2" style="1" width="17.42"/>
    <col collapsed="false" customWidth="true" hidden="false" outlineLevel="0" max="3" min="3" style="1" width="16.85"/>
    <col collapsed="false" customWidth="true" hidden="false" outlineLevel="0" max="4" min="4" style="1" width="21.43"/>
    <col collapsed="false" customWidth="false" hidden="false" outlineLevel="0" max="16384" min="5" style="1" width="9.14"/>
  </cols>
  <sheetData>
    <row r="1" customFormat="false" ht="12" hidden="false" customHeight="false" outlineLevel="0" collapsed="false">
      <c r="A1" s="8" t="s">
        <v>570</v>
      </c>
      <c r="K1" s="15" t="s">
        <v>546</v>
      </c>
    </row>
    <row r="2" customFormat="false" ht="12" hidden="false" customHeight="false" outlineLevel="0" collapsed="false">
      <c r="A2" s="54" t="s">
        <v>571</v>
      </c>
      <c r="K2" s="17" t="s">
        <v>548</v>
      </c>
    </row>
    <row r="4" customFormat="false" ht="34.5" hidden="false" customHeight="true" outlineLevel="0" collapsed="false">
      <c r="A4" s="39"/>
      <c r="B4" s="40" t="s">
        <v>572</v>
      </c>
      <c r="C4" s="40" t="s">
        <v>573</v>
      </c>
      <c r="D4" s="55"/>
    </row>
    <row r="5" customFormat="false" ht="12" hidden="false" customHeight="false" outlineLevel="0" collapsed="false">
      <c r="A5" s="56"/>
      <c r="B5" s="57"/>
      <c r="C5" s="57"/>
      <c r="D5" s="58"/>
    </row>
    <row r="6" customFormat="false" ht="12" hidden="false" customHeight="false" outlineLevel="0" collapsed="false">
      <c r="A6" s="59" t="s">
        <v>567</v>
      </c>
      <c r="B6" s="60" t="n">
        <v>587389</v>
      </c>
      <c r="C6" s="61" t="n">
        <v>100</v>
      </c>
      <c r="D6" s="62" t="s">
        <v>568</v>
      </c>
    </row>
    <row r="7" customFormat="false" ht="12" hidden="false" customHeight="false" outlineLevel="0" collapsed="false">
      <c r="A7" s="56" t="s">
        <v>574</v>
      </c>
      <c r="B7" s="57" t="n">
        <v>326050</v>
      </c>
      <c r="C7" s="63" t="n">
        <f aca="false">B7/$B$6*100</f>
        <v>55.5083598773556</v>
      </c>
      <c r="D7" s="64" t="s">
        <v>575</v>
      </c>
    </row>
    <row r="8" customFormat="false" ht="12" hidden="false" customHeight="false" outlineLevel="0" collapsed="false">
      <c r="A8" s="65" t="s">
        <v>576</v>
      </c>
      <c r="B8" s="57" t="n">
        <v>310783</v>
      </c>
      <c r="C8" s="63" t="n">
        <f aca="false">B8/$B$6*100</f>
        <v>52.9092305099346</v>
      </c>
      <c r="D8" s="66" t="s">
        <v>577</v>
      </c>
    </row>
    <row r="9" customFormat="false" ht="12" hidden="false" customHeight="false" outlineLevel="0" collapsed="false">
      <c r="A9" s="65" t="s">
        <v>578</v>
      </c>
      <c r="B9" s="57" t="n">
        <v>6791</v>
      </c>
      <c r="C9" s="63" t="n">
        <f aca="false">B9/$B$6*100</f>
        <v>1.15613332902046</v>
      </c>
      <c r="D9" s="66" t="s">
        <v>579</v>
      </c>
    </row>
    <row r="10" customFormat="false" ht="12" hidden="false" customHeight="false" outlineLevel="0" collapsed="false">
      <c r="A10" s="65" t="s">
        <v>580</v>
      </c>
      <c r="B10" s="57" t="n">
        <v>8476</v>
      </c>
      <c r="C10" s="63" t="n">
        <f aca="false">B10/$B$6*100</f>
        <v>1.44299603840045</v>
      </c>
      <c r="D10" s="66" t="s">
        <v>581</v>
      </c>
    </row>
    <row r="11" customFormat="false" ht="12" hidden="false" customHeight="false" outlineLevel="0" collapsed="false">
      <c r="A11" s="65"/>
      <c r="B11" s="57"/>
      <c r="C11" s="63"/>
      <c r="D11" s="66"/>
    </row>
    <row r="12" customFormat="false" ht="12" hidden="false" customHeight="false" outlineLevel="0" collapsed="false">
      <c r="A12" s="56" t="s">
        <v>582</v>
      </c>
      <c r="B12" s="57" t="n">
        <v>261339</v>
      </c>
      <c r="C12" s="63" t="n">
        <f aca="false">B12/$B$6*100</f>
        <v>44.4916401226445</v>
      </c>
      <c r="D12" s="64" t="s">
        <v>583</v>
      </c>
    </row>
    <row r="13" customFormat="false" ht="12" hidden="false" customHeight="false" outlineLevel="0" collapsed="false">
      <c r="A13" s="65" t="s">
        <v>584</v>
      </c>
      <c r="B13" s="57" t="n">
        <v>82051</v>
      </c>
      <c r="C13" s="63" t="n">
        <f aca="false">B13/$B$6*100</f>
        <v>13.9687668648885</v>
      </c>
      <c r="D13" s="66" t="s">
        <v>585</v>
      </c>
    </row>
    <row r="14" customFormat="false" ht="12" hidden="false" customHeight="false" outlineLevel="0" collapsed="false">
      <c r="A14" s="65" t="s">
        <v>586</v>
      </c>
      <c r="B14" s="57" t="n">
        <v>50516</v>
      </c>
      <c r="C14" s="63" t="n">
        <f aca="false">B14/$B$6*100</f>
        <v>8.60009295373254</v>
      </c>
      <c r="D14" s="66" t="s">
        <v>587</v>
      </c>
    </row>
    <row r="15" customFormat="false" ht="12" hidden="false" customHeight="false" outlineLevel="0" collapsed="false">
      <c r="A15" s="65" t="s">
        <v>588</v>
      </c>
      <c r="B15" s="67" t="n">
        <v>46273</v>
      </c>
      <c r="C15" s="63" t="n">
        <f aca="false">B15/$B$6*100</f>
        <v>7.8777437098754</v>
      </c>
      <c r="D15" s="66" t="s">
        <v>589</v>
      </c>
    </row>
    <row r="16" customFormat="false" ht="12" hidden="false" customHeight="false" outlineLevel="0" collapsed="false">
      <c r="A16" s="65" t="s">
        <v>590</v>
      </c>
      <c r="B16" s="57" t="n">
        <v>30114</v>
      </c>
      <c r="C16" s="63" t="n">
        <f aca="false">B16/$B$6*100</f>
        <v>5.12675586366105</v>
      </c>
      <c r="D16" s="66" t="s">
        <v>591</v>
      </c>
    </row>
    <row r="17" customFormat="false" ht="12" hidden="false" customHeight="false" outlineLevel="0" collapsed="false">
      <c r="A17" s="65" t="s">
        <v>592</v>
      </c>
      <c r="B17" s="57" t="n">
        <v>18820</v>
      </c>
      <c r="C17" s="63" t="n">
        <f aca="false">B17/$B$6*100</f>
        <v>3.20400960862393</v>
      </c>
      <c r="D17" s="66" t="s">
        <v>593</v>
      </c>
    </row>
    <row r="18" customFormat="false" ht="12" hidden="false" customHeight="false" outlineLevel="0" collapsed="false">
      <c r="A18" s="65" t="s">
        <v>580</v>
      </c>
      <c r="B18" s="57" t="n">
        <v>33565</v>
      </c>
      <c r="C18" s="63" t="n">
        <f aca="false">B18/$B$6*100</f>
        <v>5.71427112186303</v>
      </c>
      <c r="D18" s="66" t="s">
        <v>581</v>
      </c>
    </row>
  </sheetData>
  <hyperlinks>
    <hyperlink ref="K1" location="'Spis    List '!A10" display="Powrót do spisu wykresów"/>
    <hyperlink ref="K2" location="'Spis    List '!A10" display="Return to list of cha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6.71"/>
    <col collapsed="false" customWidth="false" hidden="false" outlineLevel="0" max="16384" min="2" style="1" width="9.14"/>
  </cols>
  <sheetData>
    <row r="1" customFormat="false" ht="12" hidden="false" customHeight="false" outlineLevel="0" collapsed="false">
      <c r="A1" s="8" t="s">
        <v>594</v>
      </c>
      <c r="E1" s="15" t="s">
        <v>546</v>
      </c>
    </row>
    <row r="2" customFormat="false" ht="12" hidden="false" customHeight="false" outlineLevel="0" collapsed="false">
      <c r="A2" s="16" t="s">
        <v>595</v>
      </c>
      <c r="E2" s="17" t="s">
        <v>548</v>
      </c>
    </row>
    <row r="4" customFormat="false" ht="12" hidden="false" customHeight="false" outlineLevel="0" collapsed="false">
      <c r="A4" s="29"/>
      <c r="B4" s="30" t="n">
        <v>2010</v>
      </c>
      <c r="C4" s="30" t="n">
        <v>2011</v>
      </c>
      <c r="D4" s="30" t="n">
        <v>2012</v>
      </c>
      <c r="E4" s="30" t="n">
        <v>2013</v>
      </c>
      <c r="F4" s="30" t="n">
        <v>2014</v>
      </c>
      <c r="G4" s="30" t="n">
        <v>2015</v>
      </c>
      <c r="H4" s="30" t="n">
        <v>2016</v>
      </c>
      <c r="I4" s="30" t="n">
        <v>2017</v>
      </c>
      <c r="J4" s="30" t="n">
        <v>2018</v>
      </c>
      <c r="K4" s="30" t="n">
        <v>2019</v>
      </c>
      <c r="L4" s="30" t="n">
        <v>2020</v>
      </c>
      <c r="M4" s="30" t="n">
        <v>2021</v>
      </c>
    </row>
    <row r="5" customFormat="false" ht="12" hidden="false" customHeight="false" outlineLevel="0" collapsed="false">
      <c r="A5" s="31"/>
      <c r="B5" s="68" t="s">
        <v>596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2" hidden="false" customHeight="false" outlineLevel="0" collapsed="false">
      <c r="A6" s="32" t="s">
        <v>7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2" hidden="false" customHeight="false" outlineLevel="0" collapsed="false">
      <c r="A7" s="33" t="s">
        <v>7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2" hidden="false" customHeight="false" outlineLevel="0" collapsed="false">
      <c r="A8" s="35" t="s">
        <v>79</v>
      </c>
      <c r="B8" s="36" t="n">
        <v>3.1</v>
      </c>
      <c r="C8" s="36" t="n">
        <v>13.45</v>
      </c>
      <c r="D8" s="36" t="n">
        <v>7.54</v>
      </c>
      <c r="E8" s="36" t="n">
        <v>3.75</v>
      </c>
      <c r="F8" s="36" t="n">
        <v>0</v>
      </c>
      <c r="G8" s="36" t="n">
        <v>12.32</v>
      </c>
      <c r="H8" s="36" t="n">
        <v>5.41</v>
      </c>
      <c r="I8" s="36" t="n">
        <v>11.39</v>
      </c>
      <c r="J8" s="36" t="n">
        <v>11.4</v>
      </c>
      <c r="K8" s="36" t="n">
        <v>6.3</v>
      </c>
      <c r="L8" s="36" t="n">
        <v>13.35</v>
      </c>
      <c r="M8" s="36" t="n">
        <v>9.76</v>
      </c>
    </row>
    <row r="9" customFormat="false" ht="12" hidden="false" customHeight="false" outlineLevel="0" collapsed="false">
      <c r="A9" s="37" t="s">
        <v>8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2" hidden="false" customHeight="false" outlineLevel="0" collapsed="false">
      <c r="A10" s="35" t="s">
        <v>85</v>
      </c>
      <c r="B10" s="36" t="n">
        <v>392.8</v>
      </c>
      <c r="C10" s="36" t="n">
        <v>327.9</v>
      </c>
      <c r="D10" s="36" t="n">
        <v>387.2</v>
      </c>
      <c r="E10" s="36" t="n">
        <v>353.64</v>
      </c>
      <c r="F10" s="36" t="n">
        <v>229.67</v>
      </c>
      <c r="G10" s="36" t="n">
        <v>138.56</v>
      </c>
      <c r="H10" s="36" t="n">
        <v>156.83</v>
      </c>
      <c r="I10" s="36" t="n">
        <v>178.69</v>
      </c>
      <c r="J10" s="36" t="n">
        <v>156.35</v>
      </c>
      <c r="K10" s="36" t="n">
        <v>95.83</v>
      </c>
      <c r="L10" s="36" t="n">
        <v>37.46</v>
      </c>
      <c r="M10" s="36" t="n">
        <v>35.29</v>
      </c>
    </row>
    <row r="11" customFormat="false" ht="12" hidden="false" customHeight="false" outlineLevel="0" collapsed="false">
      <c r="A11" s="37" t="s">
        <v>8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12" hidden="false" customHeight="false" outlineLevel="0" collapsed="false">
      <c r="A12" s="35" t="s">
        <v>91</v>
      </c>
      <c r="B12" s="36" t="n">
        <v>0</v>
      </c>
      <c r="C12" s="36" t="n">
        <v>6.20000000000005</v>
      </c>
      <c r="D12" s="36" t="n">
        <v>0.399999999999977</v>
      </c>
      <c r="E12" s="36" t="n">
        <v>3</v>
      </c>
      <c r="F12" s="36" t="n">
        <v>0</v>
      </c>
      <c r="G12" s="36" t="n">
        <v>1.63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.25</v>
      </c>
      <c r="M12" s="36" t="n">
        <v>0</v>
      </c>
    </row>
  </sheetData>
  <mergeCells count="1">
    <mergeCell ref="B5:M5"/>
  </mergeCells>
  <hyperlinks>
    <hyperlink ref="E1" location="'Spis    List '!A10" display="Powrót do spisu wykresów"/>
    <hyperlink ref="E2" location="'Spis    List '!A10" display="Return to list of cha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2.15"/>
    <col collapsed="false" customWidth="false" hidden="false" outlineLevel="0" max="16384" min="2" style="1" width="9.14"/>
  </cols>
  <sheetData>
    <row r="1" customFormat="false" ht="13.5" hidden="false" customHeight="false" outlineLevel="0" collapsed="false">
      <c r="A1" s="8" t="s">
        <v>597</v>
      </c>
      <c r="B1" s="69"/>
      <c r="D1" s="15" t="s">
        <v>546</v>
      </c>
    </row>
    <row r="2" customFormat="false" ht="13.5" hidden="false" customHeight="false" outlineLevel="0" collapsed="false">
      <c r="A2" s="16" t="s">
        <v>598</v>
      </c>
      <c r="B2" s="69"/>
      <c r="D2" s="17" t="s">
        <v>548</v>
      </c>
    </row>
    <row r="4" customFormat="false" ht="12" hidden="false" customHeight="false" outlineLevel="0" collapsed="false">
      <c r="A4" s="29"/>
      <c r="B4" s="30" t="n">
        <v>2010</v>
      </c>
      <c r="C4" s="30" t="n">
        <v>2011</v>
      </c>
      <c r="D4" s="30" t="n">
        <v>2012</v>
      </c>
      <c r="E4" s="30" t="n">
        <v>2013</v>
      </c>
      <c r="F4" s="30" t="n">
        <v>2014</v>
      </c>
      <c r="G4" s="30" t="n">
        <v>2015</v>
      </c>
      <c r="H4" s="30" t="n">
        <v>2016</v>
      </c>
      <c r="I4" s="30" t="n">
        <v>2017</v>
      </c>
      <c r="J4" s="30" t="n">
        <v>2018</v>
      </c>
      <c r="K4" s="30" t="n">
        <v>2019</v>
      </c>
      <c r="L4" s="30" t="n">
        <v>2020</v>
      </c>
      <c r="M4" s="30" t="n">
        <v>2021</v>
      </c>
    </row>
    <row r="5" customFormat="false" ht="13.5" hidden="false" customHeight="false" outlineLevel="0" collapsed="false">
      <c r="A5" s="31"/>
      <c r="B5" s="68" t="s">
        <v>599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2" hidden="false" customHeight="false" outlineLevel="0" collapsed="false">
      <c r="A6" s="32" t="s">
        <v>7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2" hidden="false" customHeight="false" outlineLevel="0" collapsed="false">
      <c r="A7" s="33" t="s">
        <v>7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2" hidden="false" customHeight="false" outlineLevel="0" collapsed="false">
      <c r="A8" s="35" t="s">
        <v>79</v>
      </c>
      <c r="B8" s="36" t="n">
        <v>1266.137</v>
      </c>
      <c r="C8" s="36" t="n">
        <v>1413.67</v>
      </c>
      <c r="D8" s="36" t="n">
        <v>1460.325</v>
      </c>
      <c r="E8" s="36" t="n">
        <v>1529.131</v>
      </c>
      <c r="F8" s="36" t="n">
        <v>1543.114</v>
      </c>
      <c r="G8" s="36" t="n">
        <v>1656.351</v>
      </c>
      <c r="H8" s="36" t="n">
        <v>1774.225</v>
      </c>
      <c r="I8" s="36" t="n">
        <v>1746.087</v>
      </c>
      <c r="J8" s="36" t="n">
        <v>1737.047</v>
      </c>
      <c r="K8" s="36" t="n">
        <v>1753.036</v>
      </c>
      <c r="L8" s="36" t="n">
        <v>1781.33</v>
      </c>
      <c r="M8" s="36" t="n">
        <v>1860.622</v>
      </c>
    </row>
    <row r="9" customFormat="false" ht="12" hidden="false" customHeight="false" outlineLevel="0" collapsed="false">
      <c r="A9" s="37" t="s">
        <v>8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2" hidden="false" customHeight="false" outlineLevel="0" collapsed="false">
      <c r="A10" s="35" t="s">
        <v>85</v>
      </c>
      <c r="B10" s="36" t="n">
        <v>154.169</v>
      </c>
      <c r="C10" s="36" t="n">
        <v>212.567</v>
      </c>
      <c r="D10" s="36" t="n">
        <v>168.413</v>
      </c>
      <c r="E10" s="36" t="n">
        <v>154.899</v>
      </c>
      <c r="F10" s="36" t="n">
        <v>165.993</v>
      </c>
      <c r="G10" s="36" t="n">
        <v>159.899</v>
      </c>
      <c r="H10" s="36" t="n">
        <v>146.219</v>
      </c>
      <c r="I10" s="36" t="n">
        <v>150.9</v>
      </c>
      <c r="J10" s="36" t="n">
        <v>156.724</v>
      </c>
      <c r="K10" s="36" t="n">
        <v>148.347</v>
      </c>
      <c r="L10" s="36" t="n">
        <v>118.201</v>
      </c>
      <c r="M10" s="36" t="n">
        <v>153.993</v>
      </c>
    </row>
    <row r="11" customFormat="false" ht="12" hidden="false" customHeight="false" outlineLevel="0" collapsed="false">
      <c r="A11" s="37" t="s">
        <v>8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12" hidden="false" customHeight="false" outlineLevel="0" collapsed="false">
      <c r="A12" s="35" t="s">
        <v>91</v>
      </c>
      <c r="B12" s="36" t="n">
        <v>26.3129999999999</v>
      </c>
      <c r="C12" s="36" t="n">
        <v>25.876</v>
      </c>
      <c r="D12" s="36" t="n">
        <v>26.5339999999999</v>
      </c>
      <c r="E12" s="36" t="n">
        <v>28.8859999999997</v>
      </c>
      <c r="F12" s="36" t="n">
        <v>28.163</v>
      </c>
      <c r="G12" s="36" t="n">
        <v>25.998</v>
      </c>
      <c r="H12" s="36" t="n">
        <v>29.8150000000001</v>
      </c>
      <c r="I12" s="36" t="n">
        <v>32.337</v>
      </c>
      <c r="J12" s="36" t="n">
        <v>30.653</v>
      </c>
      <c r="K12" s="36" t="n">
        <v>30.7079999999999</v>
      </c>
      <c r="L12" s="36" t="n">
        <v>32.4349999999999</v>
      </c>
      <c r="M12" s="36" t="n">
        <v>36.704</v>
      </c>
    </row>
    <row r="13" customFormat="false" ht="12" hidden="false" customHeight="false" outlineLevel="0" collapsed="false">
      <c r="A13" s="33" t="s">
        <v>60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2" hidden="false" customHeight="false" outlineLevel="0" collapsed="false">
      <c r="A14" s="35" t="s">
        <v>601</v>
      </c>
      <c r="B14" s="70" t="n">
        <v>250.6</v>
      </c>
      <c r="C14" s="70" t="n">
        <v>285.1</v>
      </c>
      <c r="D14" s="70" t="n">
        <v>285.4</v>
      </c>
      <c r="E14" s="70" t="n">
        <v>295.7</v>
      </c>
      <c r="F14" s="36" t="n">
        <v>298</v>
      </c>
      <c r="G14" s="70" t="n">
        <v>315.4</v>
      </c>
      <c r="H14" s="36" t="n">
        <v>333</v>
      </c>
      <c r="I14" s="70" t="n">
        <v>329.1</v>
      </c>
      <c r="J14" s="70" t="n">
        <v>327.4</v>
      </c>
      <c r="K14" s="70" t="n">
        <v>329.9</v>
      </c>
      <c r="L14" s="70" t="n">
        <v>328.9</v>
      </c>
      <c r="M14" s="70" t="n">
        <v>348.7</v>
      </c>
    </row>
    <row r="16" customFormat="false" ht="12" hidden="false" customHeight="false" outlineLevel="0" collapsed="false">
      <c r="A16" s="71" t="s">
        <v>602</v>
      </c>
    </row>
    <row r="17" customFormat="false" ht="12" hidden="false" customHeight="false" outlineLevel="0" collapsed="false">
      <c r="A17" s="72" t="s">
        <v>603</v>
      </c>
    </row>
  </sheetData>
  <mergeCells count="1">
    <mergeCell ref="B5:M5"/>
  </mergeCells>
  <hyperlinks>
    <hyperlink ref="D1" location="'Spis    List '!A10" display="Powrót do spisu wykresów"/>
    <hyperlink ref="D2" location="'Spis    List '!A10" display="Return to list of char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5" min="2" style="0" width="10.71"/>
    <col collapsed="false" customWidth="true" hidden="false" outlineLevel="0" max="6" min="6" style="0" width="33.29"/>
  </cols>
  <sheetData>
    <row r="1" customFormat="false" ht="15" hidden="false" customHeight="true" outlineLevel="0" collapsed="false">
      <c r="A1" s="73" t="s">
        <v>604</v>
      </c>
      <c r="B1" s="73"/>
      <c r="C1" s="73"/>
      <c r="D1" s="73"/>
      <c r="E1" s="8"/>
      <c r="F1" s="1"/>
      <c r="G1" s="15" t="s">
        <v>605</v>
      </c>
      <c r="H1" s="1"/>
      <c r="I1" s="1"/>
    </row>
    <row r="2" customFormat="false" ht="15" hidden="false" customHeight="true" outlineLevel="0" collapsed="false">
      <c r="A2" s="74" t="s">
        <v>606</v>
      </c>
      <c r="B2" s="74"/>
      <c r="C2" s="74"/>
      <c r="D2" s="74"/>
      <c r="E2" s="75"/>
      <c r="F2" s="1"/>
      <c r="G2" s="17" t="s">
        <v>607</v>
      </c>
      <c r="H2" s="1"/>
      <c r="I2" s="1"/>
    </row>
    <row r="3" customFormat="false" ht="15" hidden="false" customHeight="true" outlineLevel="0" collapsed="false">
      <c r="A3" s="76" t="s">
        <v>608</v>
      </c>
      <c r="B3" s="76"/>
      <c r="C3" s="76"/>
      <c r="D3" s="76"/>
      <c r="E3" s="77"/>
      <c r="F3" s="1"/>
      <c r="G3" s="1"/>
      <c r="H3" s="1"/>
      <c r="I3" s="1"/>
    </row>
    <row r="4" customFormat="false" ht="15" hidden="false" customHeight="true" outlineLevel="0" collapsed="false">
      <c r="A4" s="76" t="s">
        <v>609</v>
      </c>
      <c r="B4" s="76"/>
      <c r="C4" s="76"/>
      <c r="D4" s="76"/>
      <c r="E4" s="77"/>
      <c r="F4" s="1"/>
      <c r="H4" s="1"/>
      <c r="I4" s="1"/>
    </row>
    <row r="5" customFormat="false" ht="19.5" hidden="false" customHeight="true" outlineLevel="0" collapsed="false">
      <c r="A5" s="68" t="s">
        <v>610</v>
      </c>
      <c r="B5" s="30" t="n">
        <v>2010</v>
      </c>
      <c r="C5" s="30" t="n">
        <v>2015</v>
      </c>
      <c r="D5" s="30" t="n">
        <v>2020</v>
      </c>
      <c r="E5" s="30" t="n">
        <v>2021</v>
      </c>
      <c r="F5" s="78" t="s">
        <v>611</v>
      </c>
      <c r="H5" s="1"/>
      <c r="I5" s="1"/>
    </row>
    <row r="6" customFormat="false" ht="15" hidden="false" customHeight="false" outlineLevel="0" collapsed="false">
      <c r="A6" s="79" t="s">
        <v>612</v>
      </c>
      <c r="B6" s="80" t="n">
        <v>585811</v>
      </c>
      <c r="C6" s="80" t="n">
        <v>592426</v>
      </c>
      <c r="D6" s="81" t="n">
        <v>595979.15</v>
      </c>
      <c r="E6" s="81" t="n">
        <v>596850.27</v>
      </c>
      <c r="F6" s="82" t="s">
        <v>613</v>
      </c>
      <c r="G6" s="1"/>
      <c r="H6" s="18"/>
      <c r="I6" s="1"/>
    </row>
    <row r="7" customFormat="false" ht="15" hidden="false" customHeight="false" outlineLevel="0" collapsed="false">
      <c r="A7" s="79" t="s">
        <v>614</v>
      </c>
      <c r="B7" s="80" t="n">
        <v>577347</v>
      </c>
      <c r="C7" s="80" t="n">
        <v>584034</v>
      </c>
      <c r="D7" s="81" t="n">
        <v>587388.69</v>
      </c>
      <c r="E7" s="81" t="n">
        <v>588250.39</v>
      </c>
      <c r="F7" s="82" t="s">
        <v>615</v>
      </c>
      <c r="G7" s="1"/>
      <c r="H7" s="18"/>
      <c r="I7" s="1"/>
    </row>
    <row r="8" customFormat="false" ht="15" hidden="false" customHeight="false" outlineLevel="0" collapsed="false">
      <c r="A8" s="83" t="s">
        <v>616</v>
      </c>
      <c r="B8" s="84" t="n">
        <v>344989</v>
      </c>
      <c r="C8" s="84" t="n">
        <v>344951</v>
      </c>
      <c r="D8" s="85" t="n">
        <v>346285.84</v>
      </c>
      <c r="E8" s="85" t="n">
        <v>346493.68</v>
      </c>
      <c r="F8" s="86" t="s">
        <v>617</v>
      </c>
      <c r="G8" s="1"/>
      <c r="H8" s="87"/>
      <c r="I8" s="1"/>
    </row>
    <row r="9" customFormat="false" ht="15" hidden="false" customHeight="false" outlineLevel="0" collapsed="false">
      <c r="A9" s="88" t="s">
        <v>618</v>
      </c>
      <c r="B9" s="84" t="n">
        <v>343887</v>
      </c>
      <c r="C9" s="84" t="n">
        <v>343611</v>
      </c>
      <c r="D9" s="85" t="n">
        <v>344877.15</v>
      </c>
      <c r="E9" s="85" t="n">
        <v>345033.49</v>
      </c>
      <c r="F9" s="89" t="s">
        <v>619</v>
      </c>
      <c r="G9" s="1"/>
      <c r="H9" s="18"/>
      <c r="I9" s="1"/>
    </row>
    <row r="10" customFormat="false" ht="15" hidden="false" customHeight="false" outlineLevel="0" collapsed="false">
      <c r="A10" s="90" t="s">
        <v>620</v>
      </c>
      <c r="B10" s="84"/>
      <c r="C10" s="84"/>
      <c r="D10" s="85"/>
      <c r="E10" s="85"/>
      <c r="F10" s="91" t="s">
        <v>621</v>
      </c>
      <c r="G10" s="1"/>
      <c r="H10" s="18"/>
      <c r="I10" s="1"/>
    </row>
    <row r="11" customFormat="false" ht="15" hidden="false" customHeight="false" outlineLevel="0" collapsed="false">
      <c r="A11" s="92" t="s">
        <v>76</v>
      </c>
      <c r="B11" s="84" t="n">
        <v>323396</v>
      </c>
      <c r="C11" s="84" t="n">
        <v>328338</v>
      </c>
      <c r="D11" s="85" t="n">
        <v>328906.34</v>
      </c>
      <c r="E11" s="85" t="n">
        <v>329037.8</v>
      </c>
      <c r="F11" s="93" t="s">
        <v>79</v>
      </c>
      <c r="G11" s="1"/>
      <c r="H11" s="94"/>
      <c r="I11" s="1"/>
    </row>
    <row r="12" customFormat="false" ht="15" hidden="false" customHeight="false" outlineLevel="0" collapsed="false">
      <c r="A12" s="92" t="s">
        <v>622</v>
      </c>
      <c r="B12" s="84" t="n">
        <v>12030</v>
      </c>
      <c r="C12" s="84" t="n">
        <v>12170</v>
      </c>
      <c r="D12" s="85" t="n">
        <v>12197.5</v>
      </c>
      <c r="E12" s="85" t="n">
        <v>12205.7</v>
      </c>
      <c r="F12" s="93" t="s">
        <v>623</v>
      </c>
      <c r="G12" s="1"/>
      <c r="H12" s="18"/>
      <c r="I12" s="1"/>
    </row>
    <row r="13" customFormat="false" ht="15" hidden="false" customHeight="false" outlineLevel="0" collapsed="false">
      <c r="A13" s="88" t="s">
        <v>624</v>
      </c>
      <c r="B13" s="84" t="n">
        <v>1101</v>
      </c>
      <c r="C13" s="84" t="n">
        <v>1330</v>
      </c>
      <c r="D13" s="85" t="n">
        <v>1370.07</v>
      </c>
      <c r="E13" s="85" t="n">
        <v>1422.17</v>
      </c>
      <c r="F13" s="89" t="s">
        <v>625</v>
      </c>
      <c r="G13" s="1"/>
      <c r="H13" s="18"/>
      <c r="I13" s="1"/>
    </row>
    <row r="14" customFormat="false" ht="15" hidden="false" customHeight="false" outlineLevel="0" collapsed="false">
      <c r="A14" s="88" t="s">
        <v>88</v>
      </c>
      <c r="B14" s="84" t="n">
        <v>1</v>
      </c>
      <c r="C14" s="84" t="n">
        <v>10</v>
      </c>
      <c r="D14" s="85" t="n">
        <v>38.62</v>
      </c>
      <c r="E14" s="85" t="n">
        <v>38.02</v>
      </c>
      <c r="F14" s="89" t="s">
        <v>581</v>
      </c>
      <c r="G14" s="1"/>
      <c r="H14" s="1"/>
      <c r="I14" s="1"/>
    </row>
    <row r="15" customFormat="false" ht="15" hidden="false" customHeight="false" outlineLevel="0" collapsed="false">
      <c r="A15" s="83" t="s">
        <v>626</v>
      </c>
      <c r="B15" s="84" t="n">
        <v>232359</v>
      </c>
      <c r="C15" s="84" t="n">
        <v>239083</v>
      </c>
      <c r="D15" s="85" t="n">
        <v>241102.85</v>
      </c>
      <c r="E15" s="85" t="n">
        <v>241756.71</v>
      </c>
      <c r="F15" s="86" t="s">
        <v>627</v>
      </c>
      <c r="G15" s="1"/>
      <c r="H15" s="1"/>
      <c r="I15" s="1"/>
    </row>
    <row r="16" customFormat="false" ht="21.75" hidden="false" customHeight="true" outlineLevel="0" collapsed="false">
      <c r="A16" s="79" t="s">
        <v>628</v>
      </c>
      <c r="B16" s="80" t="n">
        <v>8464</v>
      </c>
      <c r="C16" s="80" t="n">
        <v>8392</v>
      </c>
      <c r="D16" s="81" t="n">
        <v>8590</v>
      </c>
      <c r="E16" s="81" t="n">
        <v>8600</v>
      </c>
      <c r="F16" s="95" t="s">
        <v>629</v>
      </c>
      <c r="G16" s="1"/>
      <c r="H16" s="1"/>
      <c r="I16" s="1"/>
    </row>
    <row r="17" customFormat="false" ht="18.75" hidden="false" customHeight="true" outlineLevel="0" collapsed="false">
      <c r="A17" s="79" t="s">
        <v>630</v>
      </c>
      <c r="B17" s="96" t="n">
        <v>23</v>
      </c>
      <c r="C17" s="80" t="n">
        <v>23.2</v>
      </c>
      <c r="D17" s="96" t="n">
        <v>23.4</v>
      </c>
      <c r="E17" s="96" t="n">
        <v>23.4</v>
      </c>
      <c r="F17" s="82" t="s">
        <v>631</v>
      </c>
      <c r="G17" s="1"/>
      <c r="H17" s="1"/>
      <c r="I17" s="1"/>
    </row>
    <row r="18" customFormat="false" ht="41.25" hidden="false" customHeight="true" outlineLevel="0" collapsed="false">
      <c r="A18" s="97" t="s">
        <v>632</v>
      </c>
      <c r="B18" s="80" t="n">
        <v>23.5</v>
      </c>
      <c r="C18" s="80" t="n">
        <v>23.8</v>
      </c>
      <c r="D18" s="96" t="n">
        <v>23.9</v>
      </c>
      <c r="E18" s="96" t="n">
        <v>23.9</v>
      </c>
      <c r="F18" s="95" t="s">
        <v>633</v>
      </c>
      <c r="G18" s="1"/>
      <c r="H18" s="1"/>
      <c r="I18" s="1"/>
    </row>
    <row r="19" customFormat="false" ht="19.5" hidden="false" customHeight="true" outlineLevel="0" collapsed="false">
      <c r="A19" s="73" t="s">
        <v>634</v>
      </c>
      <c r="B19" s="73"/>
      <c r="C19" s="73"/>
      <c r="D19" s="73"/>
      <c r="E19" s="1"/>
      <c r="F19" s="1"/>
      <c r="G19" s="1"/>
      <c r="H19" s="1"/>
      <c r="I19" s="1"/>
    </row>
    <row r="20" customFormat="false" ht="12" hidden="false" customHeight="true" outlineLevel="0" collapsed="false">
      <c r="A20" s="98" t="s">
        <v>635</v>
      </c>
      <c r="B20" s="98"/>
      <c r="C20" s="98"/>
      <c r="D20" s="98"/>
      <c r="E20" s="16"/>
      <c r="F20" s="1"/>
      <c r="G20" s="1"/>
      <c r="H20" s="1"/>
      <c r="I20" s="1"/>
    </row>
    <row r="21" customFormat="false" ht="15" hidden="false" customHeight="false" outlineLevel="0" collapsed="false">
      <c r="D21" s="99"/>
      <c r="E21" s="99"/>
    </row>
    <row r="22" customFormat="false" ht="15" hidden="false" customHeight="false" outlineLevel="0" collapsed="false">
      <c r="B22" s="100"/>
      <c r="C22" s="100"/>
      <c r="D22" s="100"/>
      <c r="E22" s="100"/>
    </row>
    <row r="24" customFormat="false" ht="15" hidden="false" customHeight="false" outlineLevel="0" collapsed="false">
      <c r="B24" s="101"/>
      <c r="C24" s="101"/>
      <c r="D24" s="101"/>
      <c r="E24" s="101"/>
    </row>
    <row r="25" customFormat="false" ht="15" hidden="false" customHeight="false" outlineLevel="0" collapsed="false">
      <c r="B25" s="102"/>
      <c r="C25" s="102"/>
      <c r="D25" s="102"/>
      <c r="E25" s="102"/>
    </row>
    <row r="26" customFormat="false" ht="15" hidden="false" customHeight="false" outlineLevel="0" collapsed="false">
      <c r="D26" s="102"/>
      <c r="E26" s="102"/>
    </row>
    <row r="27" customFormat="false" ht="15" hidden="false" customHeight="false" outlineLevel="0" collapsed="false">
      <c r="D27" s="99"/>
      <c r="E27" s="99"/>
    </row>
    <row r="29" customFormat="false" ht="15" hidden="false" customHeight="false" outlineLevel="0" collapsed="false">
      <c r="D29" s="102"/>
      <c r="E29" s="102"/>
    </row>
    <row r="30" customFormat="false" ht="15" hidden="false" customHeight="false" outlineLevel="0" collapsed="false">
      <c r="D30" s="102"/>
      <c r="E30" s="102"/>
    </row>
    <row r="33" customFormat="false" ht="15" hidden="false" customHeight="false" outlineLevel="0" collapsed="false">
      <c r="D33" s="99"/>
      <c r="E33" s="99"/>
      <c r="F33" s="99"/>
    </row>
  </sheetData>
  <mergeCells count="6">
    <mergeCell ref="A1:D1"/>
    <mergeCell ref="A2:D2"/>
    <mergeCell ref="A3:D3"/>
    <mergeCell ref="A4:D4"/>
    <mergeCell ref="A19:D19"/>
    <mergeCell ref="A20:D20"/>
  </mergeCells>
  <hyperlinks>
    <hyperlink ref="G1" location="'Spis    List '!A22" display="Powrót do spisu tablic"/>
    <hyperlink ref="G2" location="'Spis    List '!A22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9" min="9" style="0" width="30.71"/>
  </cols>
  <sheetData>
    <row r="1" customFormat="false" ht="15" hidden="false" customHeight="true" outlineLevel="0" collapsed="false">
      <c r="A1" s="73" t="s">
        <v>636</v>
      </c>
      <c r="B1" s="73"/>
      <c r="C1" s="73"/>
      <c r="D1" s="73"/>
      <c r="E1" s="73"/>
      <c r="F1" s="73"/>
      <c r="G1" s="73"/>
      <c r="H1" s="73"/>
      <c r="I1" s="1"/>
      <c r="J1" s="15" t="s">
        <v>605</v>
      </c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03" t="s">
        <v>35</v>
      </c>
      <c r="B2" s="103"/>
      <c r="C2" s="103"/>
      <c r="D2" s="103"/>
      <c r="E2" s="103"/>
      <c r="F2" s="103"/>
      <c r="G2" s="103"/>
      <c r="H2" s="103"/>
      <c r="I2" s="1"/>
      <c r="J2" s="17" t="s">
        <v>607</v>
      </c>
      <c r="K2" s="1"/>
      <c r="L2" s="1"/>
      <c r="M2" s="1"/>
      <c r="N2" s="1"/>
      <c r="O2" s="1"/>
      <c r="P2" s="1"/>
    </row>
    <row r="3" customFormat="false" ht="19.5" hidden="false" customHeight="true" outlineLevel="0" collapsed="false">
      <c r="A3" s="68" t="s">
        <v>610</v>
      </c>
      <c r="B3" s="30" t="n">
        <v>2010</v>
      </c>
      <c r="C3" s="30" t="n">
        <v>2015</v>
      </c>
      <c r="D3" s="30" t="n">
        <v>2020</v>
      </c>
      <c r="E3" s="30" t="n">
        <v>2021</v>
      </c>
      <c r="F3" s="30"/>
      <c r="G3" s="30"/>
      <c r="H3" s="30"/>
      <c r="I3" s="78" t="s">
        <v>611</v>
      </c>
      <c r="J3" s="1"/>
      <c r="K3" s="1"/>
      <c r="L3" s="1"/>
      <c r="M3" s="1"/>
      <c r="N3" s="1"/>
      <c r="O3" s="1"/>
      <c r="P3" s="1"/>
    </row>
    <row r="4" customFormat="false" ht="48" hidden="false" customHeight="true" outlineLevel="0" collapsed="false">
      <c r="A4" s="68"/>
      <c r="B4" s="30"/>
      <c r="C4" s="30"/>
      <c r="D4" s="30"/>
      <c r="E4" s="40" t="s">
        <v>637</v>
      </c>
      <c r="F4" s="40" t="s">
        <v>638</v>
      </c>
      <c r="G4" s="40"/>
      <c r="H4" s="40" t="s">
        <v>639</v>
      </c>
      <c r="I4" s="78"/>
      <c r="J4" s="1"/>
      <c r="K4" s="1"/>
      <c r="L4" s="1"/>
      <c r="M4" s="1"/>
      <c r="N4" s="1"/>
      <c r="O4" s="1"/>
      <c r="P4" s="1"/>
    </row>
    <row r="5" customFormat="false" ht="96" hidden="false" customHeight="false" outlineLevel="0" collapsed="false">
      <c r="A5" s="68"/>
      <c r="B5" s="30"/>
      <c r="C5" s="30"/>
      <c r="D5" s="30"/>
      <c r="E5" s="40"/>
      <c r="F5" s="40" t="s">
        <v>640</v>
      </c>
      <c r="G5" s="40" t="s">
        <v>641</v>
      </c>
      <c r="H5" s="40"/>
      <c r="I5" s="78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68"/>
      <c r="B6" s="104" t="s">
        <v>642</v>
      </c>
      <c r="C6" s="104"/>
      <c r="D6" s="104"/>
      <c r="E6" s="104"/>
      <c r="F6" s="104"/>
      <c r="G6" s="104"/>
      <c r="H6" s="104"/>
      <c r="I6" s="78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83" t="s">
        <v>643</v>
      </c>
      <c r="B7" s="84" t="n">
        <v>2158</v>
      </c>
      <c r="C7" s="84" t="n">
        <v>2678</v>
      </c>
      <c r="D7" s="85" t="n">
        <v>2859</v>
      </c>
      <c r="E7" s="85" t="n">
        <v>3218.7</v>
      </c>
      <c r="F7" s="85" t="n">
        <v>3128.37</v>
      </c>
      <c r="G7" s="85" t="n">
        <v>3127.37</v>
      </c>
      <c r="H7" s="85" t="n">
        <v>90.33</v>
      </c>
      <c r="I7" s="86" t="s">
        <v>644</v>
      </c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88" t="s">
        <v>645</v>
      </c>
      <c r="B8" s="84" t="n">
        <v>1762</v>
      </c>
      <c r="C8" s="84" t="n">
        <v>2526</v>
      </c>
      <c r="D8" s="85" t="n">
        <v>2808.07</v>
      </c>
      <c r="E8" s="85" t="n">
        <v>3173.65</v>
      </c>
      <c r="F8" s="85" t="n">
        <v>3118.61</v>
      </c>
      <c r="G8" s="85" t="n">
        <v>3117.61</v>
      </c>
      <c r="H8" s="85" t="n">
        <v>55.04</v>
      </c>
      <c r="I8" s="89" t="s">
        <v>646</v>
      </c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92" t="s">
        <v>647</v>
      </c>
      <c r="B9" s="84" t="n">
        <v>1547</v>
      </c>
      <c r="C9" s="84" t="n">
        <v>2120</v>
      </c>
      <c r="D9" s="85" t="n">
        <v>2173.6</v>
      </c>
      <c r="E9" s="85" t="n">
        <v>2555.63</v>
      </c>
      <c r="F9" s="85" t="n">
        <v>2527.61</v>
      </c>
      <c r="G9" s="85" t="n">
        <v>2526.61</v>
      </c>
      <c r="H9" s="85" t="n">
        <v>28.02</v>
      </c>
      <c r="I9" s="93" t="s">
        <v>648</v>
      </c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92" t="s">
        <v>649</v>
      </c>
      <c r="B10" s="84" t="n">
        <v>215</v>
      </c>
      <c r="C10" s="84" t="n">
        <v>406</v>
      </c>
      <c r="D10" s="85" t="n">
        <v>634</v>
      </c>
      <c r="E10" s="85" t="n">
        <v>618.02</v>
      </c>
      <c r="F10" s="85" t="n">
        <v>591</v>
      </c>
      <c r="G10" s="85" t="n">
        <v>591</v>
      </c>
      <c r="H10" s="85" t="n">
        <v>27.02</v>
      </c>
      <c r="I10" s="93" t="s">
        <v>650</v>
      </c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88" t="s">
        <v>651</v>
      </c>
      <c r="B11" s="84" t="n">
        <v>396</v>
      </c>
      <c r="C11" s="84" t="n">
        <v>153</v>
      </c>
      <c r="D11" s="85" t="n">
        <v>51.06</v>
      </c>
      <c r="E11" s="85" t="n">
        <v>45.05</v>
      </c>
      <c r="F11" s="85" t="n">
        <v>9.76</v>
      </c>
      <c r="G11" s="85" t="n">
        <v>9.76</v>
      </c>
      <c r="H11" s="85" t="n">
        <v>35.29</v>
      </c>
      <c r="I11" s="89" t="s">
        <v>652</v>
      </c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83" t="s">
        <v>653</v>
      </c>
      <c r="B12" s="84" t="n">
        <v>245</v>
      </c>
      <c r="C12" s="84" t="n">
        <v>265</v>
      </c>
      <c r="D12" s="85" t="n">
        <v>260</v>
      </c>
      <c r="E12" s="85" t="n">
        <v>245</v>
      </c>
      <c r="F12" s="85" t="n">
        <v>232</v>
      </c>
      <c r="G12" s="85" t="n">
        <v>192</v>
      </c>
      <c r="H12" s="85" t="n">
        <v>13</v>
      </c>
      <c r="I12" s="86" t="s">
        <v>654</v>
      </c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83" t="s">
        <v>655</v>
      </c>
      <c r="B13" s="84" t="n">
        <v>13073</v>
      </c>
      <c r="C13" s="84" t="n">
        <v>15204</v>
      </c>
      <c r="D13" s="84" t="n">
        <v>15521</v>
      </c>
      <c r="E13" s="84" t="n">
        <v>17329</v>
      </c>
      <c r="F13" s="84" t="n">
        <v>15780</v>
      </c>
      <c r="G13" s="84" t="n">
        <v>15618</v>
      </c>
      <c r="H13" s="84" t="n">
        <v>1549</v>
      </c>
      <c r="I13" s="86" t="s">
        <v>656</v>
      </c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83" t="s">
        <v>657</v>
      </c>
      <c r="B14" s="84" t="n">
        <v>36368</v>
      </c>
      <c r="C14" s="84" t="n">
        <v>44709</v>
      </c>
      <c r="D14" s="84" t="n">
        <v>35434</v>
      </c>
      <c r="E14" s="84" t="n">
        <v>37687</v>
      </c>
      <c r="F14" s="84" t="n">
        <v>17593</v>
      </c>
      <c r="G14" s="84" t="n">
        <v>17143</v>
      </c>
      <c r="H14" s="84" t="n">
        <v>20094</v>
      </c>
      <c r="I14" s="86" t="s">
        <v>658</v>
      </c>
      <c r="J14" s="1"/>
      <c r="K14" s="1"/>
      <c r="L14" s="1"/>
      <c r="M14" s="1"/>
      <c r="N14" s="1"/>
      <c r="O14" s="1"/>
      <c r="P14" s="1"/>
    </row>
    <row r="15" customFormat="false" ht="30" hidden="false" customHeight="true" outlineLevel="0" collapsed="false">
      <c r="A15" s="105" t="s">
        <v>659</v>
      </c>
      <c r="B15" s="105"/>
      <c r="C15" s="105"/>
      <c r="D15" s="105"/>
      <c r="E15" s="105"/>
      <c r="F15" s="105"/>
      <c r="G15" s="105"/>
      <c r="H15" s="105"/>
      <c r="I15" s="105"/>
      <c r="J15" s="1"/>
      <c r="K15" s="1"/>
      <c r="L15" s="1"/>
      <c r="M15" s="1"/>
      <c r="N15" s="1"/>
      <c r="O15" s="1"/>
      <c r="P15" s="1"/>
    </row>
    <row r="16" customFormat="false" ht="24.75" hidden="false" customHeight="true" outlineLevel="0" collapsed="false">
      <c r="A16" s="106" t="s">
        <v>660</v>
      </c>
      <c r="B16" s="106"/>
      <c r="C16" s="106"/>
      <c r="D16" s="106"/>
      <c r="E16" s="106"/>
      <c r="F16" s="106"/>
      <c r="G16" s="106"/>
      <c r="H16" s="106"/>
      <c r="I16" s="106"/>
    </row>
    <row r="19" customFormat="false" ht="15" hidden="false" customHeight="false" outlineLevel="0" collapsed="false">
      <c r="E19" s="99"/>
      <c r="F19" s="99"/>
      <c r="G19" s="99"/>
      <c r="H19" s="99"/>
    </row>
  </sheetData>
  <mergeCells count="14">
    <mergeCell ref="A1:H1"/>
    <mergeCell ref="A2:H2"/>
    <mergeCell ref="A3:A6"/>
    <mergeCell ref="B3:B5"/>
    <mergeCell ref="C3:C5"/>
    <mergeCell ref="D3:D5"/>
    <mergeCell ref="E3:H3"/>
    <mergeCell ref="I3:I6"/>
    <mergeCell ref="E4:E5"/>
    <mergeCell ref="F4:G4"/>
    <mergeCell ref="H4:H5"/>
    <mergeCell ref="B6:H6"/>
    <mergeCell ref="A15:I15"/>
    <mergeCell ref="A16:I16"/>
  </mergeCells>
  <hyperlinks>
    <hyperlink ref="J1" location="'Spis    List '!A22" display="Powrót do spisu tablic"/>
    <hyperlink ref="J2" location="'Spis    List '!A22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4" min="2" style="0" width="9.57"/>
    <col collapsed="false" customWidth="true" hidden="false" outlineLevel="0" max="8" min="5" style="0" width="9.29"/>
    <col collapsed="false" customWidth="true" hidden="false" outlineLevel="0" max="9" min="9" style="0" width="30.71"/>
  </cols>
  <sheetData>
    <row r="1" customFormat="false" ht="15" hidden="false" customHeight="true" outlineLevel="0" collapsed="false">
      <c r="A1" s="73" t="s">
        <v>661</v>
      </c>
      <c r="B1" s="73"/>
      <c r="C1" s="73"/>
      <c r="D1" s="73"/>
      <c r="E1" s="73"/>
      <c r="F1" s="73"/>
      <c r="G1" s="1"/>
      <c r="H1" s="1"/>
      <c r="I1" s="1"/>
      <c r="J1" s="15" t="s">
        <v>605</v>
      </c>
    </row>
    <row r="2" customFormat="false" ht="15" hidden="false" customHeight="true" outlineLevel="0" collapsed="false">
      <c r="A2" s="107" t="s">
        <v>662</v>
      </c>
      <c r="B2" s="107"/>
      <c r="C2" s="107"/>
      <c r="D2" s="107"/>
      <c r="E2" s="107"/>
      <c r="F2" s="107"/>
      <c r="G2" s="1"/>
      <c r="H2" s="1"/>
      <c r="I2" s="1"/>
      <c r="J2" s="17" t="s">
        <v>607</v>
      </c>
    </row>
    <row r="3" customFormat="false" ht="15" hidden="false" customHeight="true" outlineLevel="0" collapsed="false">
      <c r="A3" s="68" t="s">
        <v>610</v>
      </c>
      <c r="B3" s="30" t="n">
        <v>2010</v>
      </c>
      <c r="C3" s="30" t="n">
        <v>2015</v>
      </c>
      <c r="D3" s="30" t="n">
        <v>2020</v>
      </c>
      <c r="E3" s="30" t="n">
        <v>2021</v>
      </c>
      <c r="F3" s="30"/>
      <c r="G3" s="30"/>
      <c r="H3" s="30"/>
      <c r="I3" s="78" t="s">
        <v>611</v>
      </c>
    </row>
    <row r="4" customFormat="false" ht="30" hidden="false" customHeight="true" outlineLevel="0" collapsed="false">
      <c r="A4" s="68"/>
      <c r="B4" s="30"/>
      <c r="C4" s="30"/>
      <c r="D4" s="30"/>
      <c r="E4" s="40" t="s">
        <v>637</v>
      </c>
      <c r="F4" s="40" t="s">
        <v>638</v>
      </c>
      <c r="G4" s="40"/>
      <c r="H4" s="40" t="s">
        <v>663</v>
      </c>
      <c r="I4" s="78"/>
    </row>
    <row r="5" customFormat="false" ht="96" hidden="false" customHeight="true" outlineLevel="0" collapsed="false">
      <c r="A5" s="68"/>
      <c r="B5" s="30"/>
      <c r="C5" s="30"/>
      <c r="D5" s="30"/>
      <c r="E5" s="40"/>
      <c r="F5" s="40" t="s">
        <v>640</v>
      </c>
      <c r="G5" s="40" t="s">
        <v>641</v>
      </c>
      <c r="H5" s="40"/>
      <c r="I5" s="78"/>
    </row>
    <row r="6" customFormat="false" ht="15" hidden="false" customHeight="true" outlineLevel="0" collapsed="false">
      <c r="A6" s="79" t="s">
        <v>664</v>
      </c>
      <c r="B6" s="81" t="n">
        <v>1486</v>
      </c>
      <c r="C6" s="81" t="n">
        <v>1897.3</v>
      </c>
      <c r="D6" s="81" t="n">
        <v>1976.371</v>
      </c>
      <c r="E6" s="81" t="n">
        <v>2121.803</v>
      </c>
      <c r="F6" s="81" t="n">
        <v>1967.81</v>
      </c>
      <c r="G6" s="81" t="n">
        <v>1961.562</v>
      </c>
      <c r="H6" s="81" t="n">
        <v>153.993</v>
      </c>
      <c r="I6" s="82" t="s">
        <v>665</v>
      </c>
    </row>
    <row r="7" customFormat="false" ht="15" hidden="false" customHeight="true" outlineLevel="0" collapsed="false">
      <c r="A7" s="79" t="s">
        <v>666</v>
      </c>
      <c r="B7" s="81" t="n">
        <v>1446.6</v>
      </c>
      <c r="C7" s="81" t="n">
        <v>1842.2</v>
      </c>
      <c r="D7" s="81" t="n">
        <v>1931.966</v>
      </c>
      <c r="E7" s="81" t="n">
        <v>2051.319</v>
      </c>
      <c r="F7" s="81" t="n">
        <v>1897.326</v>
      </c>
      <c r="G7" s="81" t="n">
        <v>1891.078</v>
      </c>
      <c r="H7" s="81" t="n">
        <v>153.993</v>
      </c>
      <c r="I7" s="82" t="s">
        <v>667</v>
      </c>
    </row>
    <row r="8" customFormat="false" ht="15" hidden="false" customHeight="true" outlineLevel="0" collapsed="false">
      <c r="A8" s="83" t="s">
        <v>668</v>
      </c>
      <c r="B8" s="85" t="n">
        <v>957.1</v>
      </c>
      <c r="C8" s="85" t="n">
        <v>1229.5</v>
      </c>
      <c r="D8" s="85" t="n">
        <v>1321.816</v>
      </c>
      <c r="E8" s="85" t="n">
        <v>1394.709</v>
      </c>
      <c r="F8" s="85" t="n">
        <v>1278.294</v>
      </c>
      <c r="G8" s="85" t="n">
        <v>1278.106</v>
      </c>
      <c r="H8" s="85" t="n">
        <v>116.415</v>
      </c>
      <c r="I8" s="86" t="s">
        <v>669</v>
      </c>
    </row>
    <row r="9" customFormat="false" ht="15" hidden="false" customHeight="true" outlineLevel="0" collapsed="false">
      <c r="A9" s="108" t="s">
        <v>670</v>
      </c>
      <c r="B9" s="85" t="n">
        <v>532.2</v>
      </c>
      <c r="C9" s="85" t="n">
        <v>670</v>
      </c>
      <c r="D9" s="85" t="n">
        <v>739.9</v>
      </c>
      <c r="E9" s="85" t="n">
        <v>791.753</v>
      </c>
      <c r="F9" s="85" t="n">
        <v>709.814</v>
      </c>
      <c r="G9" s="85" t="n">
        <v>709.696</v>
      </c>
      <c r="H9" s="85" t="n">
        <v>81.939</v>
      </c>
      <c r="I9" s="89" t="s">
        <v>671</v>
      </c>
    </row>
    <row r="10" customFormat="false" ht="15" hidden="false" customHeight="true" outlineLevel="0" collapsed="false">
      <c r="A10" s="83" t="s">
        <v>672</v>
      </c>
      <c r="B10" s="85" t="n">
        <v>489.5</v>
      </c>
      <c r="C10" s="85" t="n">
        <v>612.7</v>
      </c>
      <c r="D10" s="85" t="n">
        <v>610.15</v>
      </c>
      <c r="E10" s="85" t="n">
        <v>656.61</v>
      </c>
      <c r="F10" s="85" t="n">
        <v>619.032</v>
      </c>
      <c r="G10" s="85" t="n">
        <v>612.972</v>
      </c>
      <c r="H10" s="85" t="n">
        <v>37.578</v>
      </c>
      <c r="I10" s="86" t="s">
        <v>673</v>
      </c>
    </row>
    <row r="11" customFormat="false" ht="15" hidden="false" customHeight="true" outlineLevel="0" collapsed="false">
      <c r="A11" s="108" t="s">
        <v>670</v>
      </c>
      <c r="B11" s="85" t="n">
        <v>151.6</v>
      </c>
      <c r="C11" s="85" t="n">
        <v>152.3</v>
      </c>
      <c r="D11" s="85" t="n">
        <v>139.6</v>
      </c>
      <c r="E11" s="85" t="n">
        <v>153</v>
      </c>
      <c r="F11" s="85" t="n">
        <v>139</v>
      </c>
      <c r="G11" s="85" t="n">
        <v>136</v>
      </c>
      <c r="H11" s="85" t="n">
        <v>14.389</v>
      </c>
      <c r="I11" s="89" t="s">
        <v>671</v>
      </c>
    </row>
    <row r="12" customFormat="false" ht="15" hidden="false" customHeight="true" outlineLevel="0" collapsed="false">
      <c r="A12" s="97" t="s">
        <v>674</v>
      </c>
      <c r="B12" s="81" t="n">
        <v>39.9</v>
      </c>
      <c r="C12" s="81" t="n">
        <v>55</v>
      </c>
      <c r="D12" s="81" t="n">
        <v>44.405</v>
      </c>
      <c r="E12" s="81" t="n">
        <v>70.484</v>
      </c>
      <c r="F12" s="81" t="n">
        <v>70.484</v>
      </c>
      <c r="G12" s="81" t="n">
        <v>70.484</v>
      </c>
      <c r="H12" s="109" t="s">
        <v>675</v>
      </c>
      <c r="I12" s="82" t="s">
        <v>676</v>
      </c>
    </row>
    <row r="13" customFormat="false" ht="15" hidden="false" customHeight="true" outlineLevel="0" collapsed="false">
      <c r="A13" s="110" t="s">
        <v>677</v>
      </c>
      <c r="B13" s="85" t="n">
        <v>0.5</v>
      </c>
      <c r="C13" s="85" t="n">
        <v>0.3</v>
      </c>
      <c r="D13" s="85" t="n">
        <v>0.106</v>
      </c>
      <c r="E13" s="109" t="n">
        <v>0.129</v>
      </c>
      <c r="F13" s="109" t="n">
        <v>0.129</v>
      </c>
      <c r="G13" s="109" t="n">
        <v>0.129</v>
      </c>
      <c r="H13" s="109" t="s">
        <v>675</v>
      </c>
      <c r="I13" s="86" t="s">
        <v>678</v>
      </c>
    </row>
    <row r="14" customFormat="false" ht="15" hidden="false" customHeight="true" outlineLevel="0" collapsed="false">
      <c r="A14" s="83" t="s">
        <v>679</v>
      </c>
      <c r="B14" s="85" t="n">
        <v>39.4</v>
      </c>
      <c r="C14" s="85" t="n">
        <v>54.7</v>
      </c>
      <c r="D14" s="85" t="n">
        <v>44.299</v>
      </c>
      <c r="E14" s="109" t="n">
        <v>70.355</v>
      </c>
      <c r="F14" s="109" t="n">
        <v>70.355</v>
      </c>
      <c r="G14" s="109" t="n">
        <v>70.355</v>
      </c>
      <c r="H14" s="109" t="s">
        <v>675</v>
      </c>
      <c r="I14" s="86" t="s">
        <v>680</v>
      </c>
    </row>
    <row r="15" customFormat="false" ht="30" hidden="false" customHeight="true" outlineLevel="0" collapsed="false">
      <c r="A15" s="97" t="s">
        <v>681</v>
      </c>
      <c r="B15" s="96" t="n">
        <v>250.6</v>
      </c>
      <c r="C15" s="96" t="n">
        <v>315.4</v>
      </c>
      <c r="D15" s="96" t="n">
        <v>328.907592687901</v>
      </c>
      <c r="E15" s="96" t="n">
        <v>348.715280919746</v>
      </c>
      <c r="F15" s="96" t="n">
        <v>547.578818753635</v>
      </c>
      <c r="G15" s="96" t="n">
        <v>548.085346729676</v>
      </c>
      <c r="H15" s="96" t="n">
        <v>63.6975081270754</v>
      </c>
      <c r="I15" s="95" t="s">
        <v>682</v>
      </c>
    </row>
    <row r="16" customFormat="false" ht="19.5" hidden="false" customHeight="true" outlineLevel="0" collapsed="false">
      <c r="A16" s="73" t="s">
        <v>683</v>
      </c>
      <c r="B16" s="73"/>
      <c r="C16" s="73"/>
      <c r="D16" s="73"/>
      <c r="E16" s="73"/>
      <c r="F16" s="73"/>
      <c r="G16" s="73"/>
      <c r="H16" s="73"/>
      <c r="I16" s="73"/>
    </row>
    <row r="17" customFormat="false" ht="15" hidden="false" customHeight="false" outlineLevel="0" collapsed="false">
      <c r="A17" s="98" t="s">
        <v>684</v>
      </c>
      <c r="B17" s="98"/>
      <c r="C17" s="98"/>
      <c r="D17" s="98"/>
      <c r="E17" s="98"/>
      <c r="F17" s="98"/>
      <c r="G17" s="98"/>
      <c r="H17" s="98"/>
      <c r="I17" s="98"/>
    </row>
  </sheetData>
  <mergeCells count="13">
    <mergeCell ref="A1:F1"/>
    <mergeCell ref="A2:F2"/>
    <mergeCell ref="A3:A5"/>
    <mergeCell ref="B3:B5"/>
    <mergeCell ref="C3:C5"/>
    <mergeCell ref="D3:D5"/>
    <mergeCell ref="E3:H3"/>
    <mergeCell ref="I3:I5"/>
    <mergeCell ref="E4:E5"/>
    <mergeCell ref="F4:G4"/>
    <mergeCell ref="H4:H5"/>
    <mergeCell ref="A16:I16"/>
    <mergeCell ref="A17:I17"/>
  </mergeCells>
  <hyperlinks>
    <hyperlink ref="J1" location="'Spis    List '!A22" display="Powrót do spisu tablic"/>
    <hyperlink ref="J2" location="'Spis    List '!A22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GusDokument" ma:contentTypeID="0x0101004FEAEAF3FA9052469C736D6273665EFA00D4F24E0FBCC56F43BF2094ED70B068F3" ma:contentTypeVersion="1" ma:contentTypeDescription="" ma:contentTypeScope="" ma:versionID="75a50e6acc82f3f855a498c4ea5c02a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2fdb080088ddf1bdd98b8e55b33ddc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zawartości"/>
        <xsd:element ref="dc:title" minOccurs="0" maxOccurs="1" ma:index="4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E628498-60CE-4B2E-86D0-5BAD16DF24D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26A93B3-537E-44DB-BFEF-18125AF4BE3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BCC68A6-2E85-4E68-874E-03ECDDB9BFA3}">
  <ds:schemaRefs>
    <ds:schemaRef ds:uri="http://www.w3.org/XML/1998/namespace"/>
    <ds:schemaRef ds:uri="http://schemas.microsoft.com/office/2006/documentManagement/types"/>
    <ds:schemaRef ds:uri="http://purl.org/dc/terms/"/>
    <ds:schemaRef ds:uri="http://purl.org/dc/dcmitype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22:05:17Z</dcterms:created>
  <dc:creator>Przerwa Anna</dc:creator>
  <dc:description/>
  <dc:language>en-US</dc:language>
  <cp:lastModifiedBy>Sochacka Elżbieta</cp:lastModifiedBy>
  <dcterms:modified xsi:type="dcterms:W3CDTF">2023-01-04T09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FEAEAF3FA9052469C736D6273665EFA00D4F24E0FBCC56F43BF2094ED70B068F3</vt:lpwstr>
  </property>
</Properties>
</file>